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. GSC 02679-02765, compstar" sheetId="1" state="visible" r:id="rId2"/>
    <sheet name=" Muniwin output,LC,PC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IRIS</t>
  </si>
  <si>
    <t xml:space="preserve">20 08 51.765 +34 32 39.97</t>
  </si>
  <si>
    <t xml:space="preserve">(catalogue SKY 2000)</t>
  </si>
  <si>
    <t xml:space="preserve">simbad</t>
  </si>
  <si>
    <t xml:space="preserve">IRAS 20070+3424</t>
  </si>
  <si>
    <t xml:space="preserve">20 08 55.4</t>
  </si>
  <si>
    <t xml:space="preserve">+34 32 57</t>
  </si>
  <si>
    <t xml:space="preserve">the variable star = the thick blue arrow</t>
  </si>
  <si>
    <t xml:space="preserve">GSC 02679-02765</t>
  </si>
  <si>
    <t xml:space="preserve">ucac4</t>
  </si>
  <si>
    <t xml:space="preserve">623-095331</t>
  </si>
  <si>
    <t xml:space="preserve">RA</t>
  </si>
  <si>
    <t xml:space="preserve">20 08 55.481</t>
  </si>
  <si>
    <t xml:space="preserve">DE</t>
  </si>
  <si>
    <t xml:space="preserve">+34 33 03.60</t>
  </si>
  <si>
    <t xml:space="preserve">Vmag</t>
  </si>
  <si>
    <t xml:space="preserve">Epoch</t>
  </si>
  <si>
    <t xml:space="preserve">13.59V (0.7) clear</t>
  </si>
  <si>
    <t xml:space="preserve">TYP</t>
  </si>
  <si>
    <t xml:space="preserve">L</t>
  </si>
  <si>
    <t xml:space="preserve">PERIOD</t>
  </si>
  <si>
    <t xml:space="preserve">days</t>
  </si>
  <si>
    <t xml:space="preserve">IRAS</t>
  </si>
  <si>
    <t xml:space="preserve">20070+3424</t>
  </si>
  <si>
    <t xml:space="preserve">2MASS</t>
  </si>
  <si>
    <t xml:space="preserve">J20085546+3433032</t>
  </si>
  <si>
    <t xml:space="preserve">the compstar = the thin black arrow</t>
  </si>
  <si>
    <t xml:space="preserve">20 09 38.013</t>
  </si>
  <si>
    <t xml:space="preserve"> +34 34 22.48</t>
  </si>
  <si>
    <t xml:space="preserve">UCAC4</t>
  </si>
  <si>
    <t xml:space="preserve">623-095616</t>
  </si>
  <si>
    <t xml:space="preserve">20 09 38.011</t>
  </si>
  <si>
    <t xml:space="preserve"> +34 34 21.53</t>
  </si>
  <si>
    <t xml:space="preserve">VIZIER</t>
  </si>
  <si>
    <t xml:space="preserve">V</t>
  </si>
  <si>
    <t xml:space="preserve">the variable star </t>
  </si>
  <si>
    <t xml:space="preserve">C</t>
  </si>
  <si>
    <t xml:space="preserve">the comparisson star (the compstar)</t>
  </si>
  <si>
    <t xml:space="preserve">the compstar C =</t>
  </si>
  <si>
    <t xml:space="preserve">mag 9.66</t>
  </si>
  <si>
    <t xml:space="preserve">JD V-C s1 V-C1 s2 C-C1 s3 </t>
  </si>
  <si>
    <t xml:space="preserve"> mag  (V-C) </t>
  </si>
  <si>
    <t xml:space="preserve">JD</t>
  </si>
  <si>
    <t xml:space="preserve">mag(C-C1)</t>
  </si>
  <si>
    <t xml:space="preserve">grapf (V-C and C-C1) curves</t>
  </si>
  <si>
    <t xml:space="preserve">graph LC</t>
  </si>
  <si>
    <t xml:space="preserve">Aperture: 2, Filter: 16.00, JD: geocentric</t>
  </si>
  <si>
    <t xml:space="preserve"> L-C</t>
  </si>
  <si>
    <t xml:space="preserve">V-C</t>
  </si>
  <si>
    <t xml:space="preserve">C-C1</t>
  </si>
  <si>
    <t xml:space="preserve">2456122.42728 2.6635 0.1211 2.2896 0.1216 -0.3739 0.0195 </t>
  </si>
  <si>
    <t xml:space="preserve">2456122.57666 2.6066 0.0955 2.2492 0.0959 -0.3574 0.0165 </t>
  </si>
  <si>
    <t xml:space="preserve">2456125.42317 2.6342 0.1253 2.3115 0.1259 -0.3227 0.0206 </t>
  </si>
  <si>
    <t xml:space="preserve">2456126.42227 2.6800 0.1366 2.3030 0.1373 -0.3770 0.0217 </t>
  </si>
  <si>
    <t xml:space="preserve">2456126.43833 2.8521 0.1591 2.5102 0.1596 -0.3419 0.0204 </t>
  </si>
  <si>
    <t xml:space="preserve">2456129.42284 2.6986 0.1711 2.3476 0.1717 -0.3510 0.0256 </t>
  </si>
  <si>
    <t xml:space="preserve">2456129.44904 2.7404 0.1599 2.3980 0.1605 -0.3424 0.0241 </t>
  </si>
  <si>
    <t xml:space="preserve">2456134.56679 2.5797 0.0981 2.2438 0.0986 -0.3359 0.0171 </t>
  </si>
  <si>
    <t xml:space="preserve">2456138.39808 2.5822 0.1111 2.2426 0.1116 -0.3396 0.0195 </t>
  </si>
  <si>
    <t xml:space="preserve">2456138.40724 2.6988 0.1260 2.3694 0.1265 -0.3294 0.0194 </t>
  </si>
  <si>
    <t xml:space="preserve">2456138.42091 2.7520 0.1333 2.4097 0.1337 -0.3423 0.0195 </t>
  </si>
  <si>
    <t xml:space="preserve">2456139.68765 2.5192 0.1369 2.1694 0.1377 -0.3498 0.0249 </t>
  </si>
  <si>
    <t xml:space="preserve">2456147.39594 2.7002 0.1164 2.3033 0.1169 -0.3969 0.0187 </t>
  </si>
  <si>
    <t xml:space="preserve">2456152.40793 2.8080 0.1371 2.4637 0.1375 -0.3443 0.0191 </t>
  </si>
  <si>
    <t xml:space="preserve">2456153.38279 2.8006 0.1438 2.4291 0.1443 -0.3715 0.0201 </t>
  </si>
  <si>
    <t xml:space="preserve">2456154.40741 2.8948 0.1477 2.5356 0.1482 -0.3592 0.0194 </t>
  </si>
  <si>
    <t xml:space="preserve">2456156.38648 2.9332 0.1344 2.6002 0.1347 -0.3330 0.0173 </t>
  </si>
  <si>
    <t xml:space="preserve">2456157.41231 2.8208 0.1230 2.4598 0.1234 -0.3610 0.0174 </t>
  </si>
  <si>
    <t xml:space="preserve">2456158.39229 2.8442 0.1321 2.4572 0.1326 -0.3870 0.0183 </t>
  </si>
  <si>
    <t xml:space="preserve">2456159.38983 2.6513 0.1096 2.3094 0.1101 -0.3419 0.0180 </t>
  </si>
  <si>
    <t xml:space="preserve">2456160.47322 3.0656 0.2321 2.7571 0.2326 -0.3085 0.0247 </t>
  </si>
  <si>
    <t xml:space="preserve">2456160.51848 2.7806 0.1351 2.4297 0.1356 -0.3509 0.0199 </t>
  </si>
  <si>
    <t xml:space="preserve">2456161.38813 2.8468 0.1473 2.4669 0.1478 -0.3799 0.0202 </t>
  </si>
  <si>
    <t xml:space="preserve">2456162.39126 2.7445 0.1262 2.3836 0.1267 -0.3609 0.0194 </t>
  </si>
  <si>
    <t xml:space="preserve">2456165.40265 2.9092 0.1666 2.5390 0.1670 -0.3702 0.0213 </t>
  </si>
  <si>
    <t xml:space="preserve">2456169.46258 3.0106 0.1934 2.5880 0.1939 -0.4226 0.0244 </t>
  </si>
  <si>
    <t xml:space="preserve">2456169.51392 2.7630 0.1673 2.4366 0.1679 -0.3264 0.0257 </t>
  </si>
  <si>
    <t xml:space="preserve">2456170.38116 2.7917 0.1436 2.4038 0.1441 -0.3879 0.0213 </t>
  </si>
  <si>
    <t xml:space="preserve">2456171.38634 2.7460 0.1332 2.4070 0.1338 -0.3390 0.0207 </t>
  </si>
  <si>
    <t xml:space="preserve">2456174.39956 2.7724 0.1158 2.4104 0.1162 -0.3620 0.0176 </t>
  </si>
  <si>
    <t xml:space="preserve">2456175.38288 2.8895 0.1229 2.5402 0.1233 -0.3493 0.0170 </t>
  </si>
  <si>
    <t xml:space="preserve">2456176.37352 2.7172 0.1070 2.3345 0.1074 -0.3827 0.0173 </t>
  </si>
  <si>
    <t xml:space="preserve">2456177.39950 2.6105 0.1018 2.2589 0.1023 -0.3516 0.0174 </t>
  </si>
  <si>
    <t xml:space="preserve">2456179.36270 2.7824 0.1355 2.4154 0.1359 -0.3670 0.0194 </t>
  </si>
  <si>
    <t xml:space="preserve">2456181.37557 2.6444 0.1054 2.2938 0.1059 -0.3506 0.0174 </t>
  </si>
  <si>
    <t xml:space="preserve">2456182.37104 2.7086 0.1151 2.3692 0.1156 -0.3394 0.0181 </t>
  </si>
  <si>
    <t xml:space="preserve">2456185.38907 2.8078 0.1302 2.4342 0.1307 -0.3736 0.0189 </t>
  </si>
  <si>
    <t xml:space="preserve">2456189.36616 2.4463 0.0967 2.1052 0.0974 -0.3411 0.0192 </t>
  </si>
  <si>
    <t xml:space="preserve">2456190.38149 2.6747 0.1115 2.3103 0.1120 -0.3644 0.0180 </t>
  </si>
  <si>
    <t xml:space="preserve">2456193.38600 2.7177 0.1138 2.3595 0.1142 -0.3582 0.0179 </t>
  </si>
  <si>
    <t xml:space="preserve">2456193.41094 2.4814 0.0984 2.1713 0.0990 -0.3101 0.0186 </t>
  </si>
  <si>
    <t xml:space="preserve">2456194.39902 2.4995 0.1024 2.1678 0.1030 -0.3317 0.0199 </t>
  </si>
  <si>
    <t xml:space="preserve">2456200.36139 2.4355 0.1075 2.1150 0.1080 -0.3205 0.0211 </t>
  </si>
  <si>
    <t xml:space="preserve">2456202.35580 2.4976 0.1023 2.1256 0.1029 -0.3720 0.0195 </t>
  </si>
  <si>
    <t xml:space="preserve">2456204.35529 2.4448 0.0919 2.1097 0.0925 -0.3351 0.0180 </t>
  </si>
  <si>
    <t xml:space="preserve">2456205.34755 2.4132 0.0902 2.0876 0.0908 -0.3256 0.0177 </t>
  </si>
  <si>
    <t xml:space="preserve">2456206.34791 2.4947 0.1017 2.1620 0.1023 -0.3327 0.0190 </t>
  </si>
  <si>
    <t xml:space="preserve">2456206.36043 2.5434 0.0988 2.1527 0.0995 -0.3907 0.0183 </t>
  </si>
  <si>
    <t xml:space="preserve">2456207.43260 2.5720 0.1184 2.2495 0.1190 -0.3225 0.0204 </t>
  </si>
  <si>
    <t xml:space="preserve">2456208.36054 2.3601 0.1001 2.0153 0.1009 -0.3448 0.0216 </t>
  </si>
  <si>
    <t xml:space="preserve">2456209.35491 2.3011 0.0851 1.9919 0.0858 -0.3092 0.0187 </t>
  </si>
  <si>
    <t xml:space="preserve">2456214.33411 2.5371 0.1063 2.2129 0.1068 -0.3242 0.0188 </t>
  </si>
  <si>
    <t xml:space="preserve">2456216.33213 2.4061 0.0865 2.0413 0.0872 -0.3648 0.0182 </t>
  </si>
  <si>
    <t xml:space="preserve">2456221.35206 2.4725 0.0991 2.1346 0.0998 -0.3379 0.0194 </t>
  </si>
  <si>
    <t xml:space="preserve">2456222.35566 2.5704 0.1091 2.1939 0.1097 -0.3765 0.0189 </t>
  </si>
  <si>
    <t xml:space="preserve">2456223.37108 2.5298 0.1073 2.1819 0.1079 -0.3479 0.0193 </t>
  </si>
  <si>
    <t xml:space="preserve">2456225.35177 2.4011 0.0998 2.0951 0.1004 -0.3060 0.0197 </t>
  </si>
  <si>
    <t xml:space="preserve">2456226.33891 2.5790 0.1146 2.2173 0.1153 -0.3617 0.0206 </t>
  </si>
  <si>
    <t xml:space="preserve">2456227.42827 2.5627 0.1309 2.1837 0.1316 -0.3790 0.0227 </t>
  </si>
  <si>
    <t xml:space="preserve">2456238.33921 2.5833 0.1103 2.2824 0.1108 -0.3009 0.0179 </t>
  </si>
  <si>
    <t xml:space="preserve">2456250.32903 2.7337 0.1299 2.3999 0.1304 -0.3338 0.0193 </t>
  </si>
  <si>
    <t xml:space="preserve">2456251.31718 2.5933 0.1081 2.2451 0.1087 -0.3482 0.0186 </t>
  </si>
  <si>
    <t xml:space="preserve">2456252.32755 2.5480 0.1088 2.2043 0.1095 -0.3437 0.0202 </t>
  </si>
  <si>
    <t xml:space="preserve">2456257.31678 2.6344 0.1396 2.3079 0.1403 -0.3265 0.0228 </t>
  </si>
  <si>
    <t xml:space="preserve">2456268.34249 2.4370 0.1036 2.1048 0.1043 -0.3322 0.0210 </t>
  </si>
  <si>
    <t xml:space="preserve">2456275.35102 3.2327 0.2029 2.8893 0.2032 -0.3434 0.0197 </t>
  </si>
  <si>
    <t xml:space="preserve">2456277.31516 2.9475 0.1607 2.5701 0.1612 -0.3774 0.0206 </t>
  </si>
  <si>
    <t xml:space="preserve">2456279.31637 2.7638 0.1133 2.4090 0.1137 -0.3548 0.0177 </t>
  </si>
  <si>
    <t xml:space="preserve">2456284.31615 2.8663 0.1436 2.4814 0.1442 -0.3849 0.0202 </t>
  </si>
  <si>
    <t xml:space="preserve">2456285.31536 2.6725 0.1207 2.3539 0.1212 -0.3186 0.0188 </t>
  </si>
  <si>
    <t xml:space="preserve">2456286.31506 2.7857 0.1507 2.4197 0.1511 -0.3660 0.0207 </t>
  </si>
  <si>
    <t xml:space="preserve">2456287.31465 2.7541 0.1423 2.3778 0.1430 -0.3763 0.0219 </t>
  </si>
  <si>
    <t xml:space="preserve">2456371.69514 2.8740 0.1386 2.5146 0.1390 -0.3594 0.0184 </t>
  </si>
  <si>
    <t xml:space="preserve">2456392.63705 2.8475 0.1253 2.4957 0.1257 -0.3518 0.0176 </t>
  </si>
  <si>
    <t xml:space="preserve">2456400.62648 2.8261 0.1188 2.4999 0.1191 -0.3262 0.0163 </t>
  </si>
  <si>
    <t xml:space="preserve">2456415.59329 2.8512 0.1394 2.4696 0.1399 -0.3816 0.0186 </t>
  </si>
  <si>
    <t xml:space="preserve">2456427.55224 2.7026 0.1149 2.3237 0.1154 -0.3789 0.0182 </t>
  </si>
  <si>
    <t xml:space="preserve">2456429.60798 2.9207 0.1400 2.5386 0.1404 -0.3821 0.0178 </t>
  </si>
  <si>
    <t xml:space="preserve">2456430.53256 2.7643 0.1273 2.4958 0.1277 -0.2685 0.0186 </t>
  </si>
  <si>
    <t xml:space="preserve">2456433.71025 3.0150 0.1491 2.6354 0.1495 -0.3796 0.0175 </t>
  </si>
  <si>
    <t xml:space="preserve">2456435.59085 3.0466 0.1700 2.7214 0.1703 -0.3252 0.0194 </t>
  </si>
  <si>
    <t xml:space="preserve">2456436.67806 3.1667 0.1813 2.8313 0.1816 -0.3354 0.0181 </t>
  </si>
  <si>
    <t xml:space="preserve">2456440.63501 3.1811 0.1836 2.8483 0.1839 -0.3328 0.0187 </t>
  </si>
  <si>
    <t xml:space="preserve">2456446.70655 3.1420 0.1616 2.7926 0.1619 -0.3494 0.0168 </t>
  </si>
  <si>
    <t xml:space="preserve">2456450.47857 3.0458 0.1578 2.6390 0.1583 -0.4068 0.0184 </t>
  </si>
  <si>
    <t xml:space="preserve">2456452.71289 3.1724 0.1648 2.8002 0.1651 -0.3722 0.016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0"/>
    <numFmt numFmtId="167" formatCode="0.000000"/>
    <numFmt numFmtId="168" formatCode="0.000"/>
    <numFmt numFmtId="169" formatCode="0.000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3D69B"/>
        <bgColor rgb="FFC0C0C0"/>
      </patternFill>
    </fill>
    <fill>
      <patternFill patternType="solid">
        <fgColor rgb="FFF79646"/>
        <bgColor rgb="FFFF808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Normální 2" xfId="24"/>
    <cellStyle name="Result 1" xfId="25"/>
    <cellStyle name="Result 2" xfId="26"/>
    <cellStyle name="Result2" xfId="27"/>
    <cellStyle name="Result2 1" xfId="28"/>
    <cellStyle name="Excel Built-in Normal" xfId="29"/>
    <cellStyle name="Excel Built-in Normal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rst LC of  GSC 02679-02765 (V-C blau and C-C1 brown), unfiltered</a:t>
            </a:r>
          </a:p>
        </c:rich>
      </c:tx>
      <c:layout>
        <c:manualLayout>
          <c:xMode val="edge"/>
          <c:yMode val="edge"/>
          <c:x val="0.0905767920203209"/>
          <c:y val="0.0336099337352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32191314045"/>
          <c:y val="0.241239328995284"/>
          <c:w val="0.911591599033517"/>
          <c:h val="0.668079517640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J$9:$J$80</c:f>
              <c:numCache>
                <c:formatCode>General</c:formatCode>
                <c:ptCount val="72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1.38813</c:v>
                </c:pt>
                <c:pt idx="23">
                  <c:v>2456162.39126</c:v>
                </c:pt>
                <c:pt idx="24">
                  <c:v>2456165.40265</c:v>
                </c:pt>
                <c:pt idx="25">
                  <c:v>2456169.46258</c:v>
                </c:pt>
                <c:pt idx="26">
                  <c:v>2456169.51392</c:v>
                </c:pt>
                <c:pt idx="27">
                  <c:v>2456170.38116</c:v>
                </c:pt>
                <c:pt idx="28">
                  <c:v>2456171.38634</c:v>
                </c:pt>
                <c:pt idx="29">
                  <c:v>2456174.39956</c:v>
                </c:pt>
                <c:pt idx="30">
                  <c:v>2456175.38288</c:v>
                </c:pt>
                <c:pt idx="31">
                  <c:v>2456176.37352</c:v>
                </c:pt>
                <c:pt idx="32">
                  <c:v>2456177.3995</c:v>
                </c:pt>
                <c:pt idx="33">
                  <c:v>2456179.3627</c:v>
                </c:pt>
                <c:pt idx="34">
                  <c:v>2456181.37557</c:v>
                </c:pt>
                <c:pt idx="35">
                  <c:v>2456182.37104</c:v>
                </c:pt>
                <c:pt idx="36">
                  <c:v>2456185.38907</c:v>
                </c:pt>
                <c:pt idx="37">
                  <c:v>2456189.36616</c:v>
                </c:pt>
                <c:pt idx="38">
                  <c:v>2456190.38149</c:v>
                </c:pt>
                <c:pt idx="39">
                  <c:v>2456193.386</c:v>
                </c:pt>
                <c:pt idx="40">
                  <c:v>2456193.41094</c:v>
                </c:pt>
                <c:pt idx="41">
                  <c:v>2456194.39902</c:v>
                </c:pt>
                <c:pt idx="42">
                  <c:v>2456200.36139</c:v>
                </c:pt>
                <c:pt idx="43">
                  <c:v>2456202.3558</c:v>
                </c:pt>
                <c:pt idx="44">
                  <c:v>2456204.35529</c:v>
                </c:pt>
                <c:pt idx="45">
                  <c:v>2456205.34755</c:v>
                </c:pt>
                <c:pt idx="46">
                  <c:v>2456206.34791</c:v>
                </c:pt>
                <c:pt idx="47">
                  <c:v>2456206.36043</c:v>
                </c:pt>
                <c:pt idx="48">
                  <c:v>2456207.4326</c:v>
                </c:pt>
                <c:pt idx="49">
                  <c:v>2456208.36054</c:v>
                </c:pt>
                <c:pt idx="50">
                  <c:v>2456209.35491</c:v>
                </c:pt>
                <c:pt idx="51">
                  <c:v>2456214.33411</c:v>
                </c:pt>
                <c:pt idx="52">
                  <c:v>2456216.33213</c:v>
                </c:pt>
                <c:pt idx="53">
                  <c:v>2456221.35206</c:v>
                </c:pt>
                <c:pt idx="54">
                  <c:v>2456222.35566</c:v>
                </c:pt>
                <c:pt idx="55">
                  <c:v>2456223.37108</c:v>
                </c:pt>
                <c:pt idx="56">
                  <c:v>2456225.35177</c:v>
                </c:pt>
                <c:pt idx="57">
                  <c:v>2456226.33891</c:v>
                </c:pt>
                <c:pt idx="58">
                  <c:v>2456227.42827</c:v>
                </c:pt>
                <c:pt idx="59">
                  <c:v>2456238.33921</c:v>
                </c:pt>
                <c:pt idx="60">
                  <c:v>2456250.32903</c:v>
                </c:pt>
                <c:pt idx="61">
                  <c:v>2456251.31718</c:v>
                </c:pt>
                <c:pt idx="62">
                  <c:v>2456252.32755</c:v>
                </c:pt>
                <c:pt idx="63">
                  <c:v>2456257.31678</c:v>
                </c:pt>
                <c:pt idx="64">
                  <c:v>2456268.34249</c:v>
                </c:pt>
                <c:pt idx="65">
                  <c:v>2456275.35102</c:v>
                </c:pt>
                <c:pt idx="66">
                  <c:v>2456277.31516</c:v>
                </c:pt>
                <c:pt idx="67">
                  <c:v>2456279.31637</c:v>
                </c:pt>
                <c:pt idx="68">
                  <c:v>2456284.31615</c:v>
                </c:pt>
                <c:pt idx="69">
                  <c:v>2456285.31536</c:v>
                </c:pt>
                <c:pt idx="70">
                  <c:v>2456286.31506</c:v>
                </c:pt>
                <c:pt idx="71">
                  <c:v>2456287.31465</c:v>
                </c:pt>
              </c:numCache>
            </c:numRef>
          </c:xVal>
          <c:yVal>
            <c:numRef>
              <c:f>' Muniwin output,LC,PC'!$K$9:$K$80</c:f>
              <c:numCache>
                <c:formatCode>General</c:formatCode>
                <c:ptCount val="72"/>
                <c:pt idx="0">
                  <c:v>2.6635</c:v>
                </c:pt>
                <c:pt idx="1">
                  <c:v>2.6066</c:v>
                </c:pt>
                <c:pt idx="2">
                  <c:v>2.6342</c:v>
                </c:pt>
                <c:pt idx="3">
                  <c:v>2.68</c:v>
                </c:pt>
                <c:pt idx="4">
                  <c:v>2.8521</c:v>
                </c:pt>
                <c:pt idx="5">
                  <c:v>2.6986</c:v>
                </c:pt>
                <c:pt idx="6">
                  <c:v>2.7404</c:v>
                </c:pt>
                <c:pt idx="7">
                  <c:v>2.5797</c:v>
                </c:pt>
                <c:pt idx="8">
                  <c:v>2.5822</c:v>
                </c:pt>
                <c:pt idx="9">
                  <c:v>2.6988</c:v>
                </c:pt>
                <c:pt idx="10">
                  <c:v>2.752</c:v>
                </c:pt>
                <c:pt idx="11">
                  <c:v>2.5192</c:v>
                </c:pt>
                <c:pt idx="12">
                  <c:v>2.7002</c:v>
                </c:pt>
                <c:pt idx="13">
                  <c:v>2.808</c:v>
                </c:pt>
                <c:pt idx="14">
                  <c:v>2.8006</c:v>
                </c:pt>
                <c:pt idx="15">
                  <c:v>2.8948</c:v>
                </c:pt>
                <c:pt idx="16">
                  <c:v>2.9332</c:v>
                </c:pt>
                <c:pt idx="17">
                  <c:v>2.8208</c:v>
                </c:pt>
                <c:pt idx="18">
                  <c:v>2.8442</c:v>
                </c:pt>
                <c:pt idx="19">
                  <c:v>2.6513</c:v>
                </c:pt>
                <c:pt idx="20">
                  <c:v>3.0656</c:v>
                </c:pt>
                <c:pt idx="21">
                  <c:v>2.7806</c:v>
                </c:pt>
                <c:pt idx="22">
                  <c:v>2.8468</c:v>
                </c:pt>
                <c:pt idx="23">
                  <c:v>2.7445</c:v>
                </c:pt>
                <c:pt idx="24">
                  <c:v>2.9092</c:v>
                </c:pt>
                <c:pt idx="25">
                  <c:v>3.0106</c:v>
                </c:pt>
                <c:pt idx="26">
                  <c:v>2.763</c:v>
                </c:pt>
                <c:pt idx="27">
                  <c:v>2.7917</c:v>
                </c:pt>
                <c:pt idx="28">
                  <c:v>2.746</c:v>
                </c:pt>
                <c:pt idx="29">
                  <c:v>2.7724</c:v>
                </c:pt>
                <c:pt idx="30">
                  <c:v>2.8895</c:v>
                </c:pt>
                <c:pt idx="31">
                  <c:v>2.7172</c:v>
                </c:pt>
                <c:pt idx="32">
                  <c:v>2.6105</c:v>
                </c:pt>
                <c:pt idx="33">
                  <c:v>2.7824</c:v>
                </c:pt>
                <c:pt idx="34">
                  <c:v>2.6444</c:v>
                </c:pt>
                <c:pt idx="35">
                  <c:v>2.7086</c:v>
                </c:pt>
                <c:pt idx="36">
                  <c:v>2.8078</c:v>
                </c:pt>
                <c:pt idx="37">
                  <c:v>2.4463</c:v>
                </c:pt>
                <c:pt idx="38">
                  <c:v>2.6747</c:v>
                </c:pt>
                <c:pt idx="39">
                  <c:v>2.7177</c:v>
                </c:pt>
                <c:pt idx="40">
                  <c:v>2.4814</c:v>
                </c:pt>
                <c:pt idx="41">
                  <c:v>2.4995</c:v>
                </c:pt>
                <c:pt idx="42">
                  <c:v>2.4355</c:v>
                </c:pt>
                <c:pt idx="43">
                  <c:v>2.4976</c:v>
                </c:pt>
                <c:pt idx="44">
                  <c:v>2.4448</c:v>
                </c:pt>
                <c:pt idx="45">
                  <c:v>2.4132</c:v>
                </c:pt>
                <c:pt idx="46">
                  <c:v>2.4947</c:v>
                </c:pt>
                <c:pt idx="47">
                  <c:v>2.5434</c:v>
                </c:pt>
                <c:pt idx="48">
                  <c:v>2.572</c:v>
                </c:pt>
                <c:pt idx="49">
                  <c:v>2.3601</c:v>
                </c:pt>
                <c:pt idx="50">
                  <c:v>2.3011</c:v>
                </c:pt>
                <c:pt idx="51">
                  <c:v>2.5371</c:v>
                </c:pt>
                <c:pt idx="52">
                  <c:v>2.4061</c:v>
                </c:pt>
                <c:pt idx="53">
                  <c:v>2.4725</c:v>
                </c:pt>
                <c:pt idx="54">
                  <c:v>2.5704</c:v>
                </c:pt>
                <c:pt idx="55">
                  <c:v>2.5298</c:v>
                </c:pt>
                <c:pt idx="56">
                  <c:v>2.4011</c:v>
                </c:pt>
                <c:pt idx="57">
                  <c:v>2.579</c:v>
                </c:pt>
                <c:pt idx="58">
                  <c:v>2.5627</c:v>
                </c:pt>
                <c:pt idx="59">
                  <c:v>2.5833</c:v>
                </c:pt>
                <c:pt idx="60">
                  <c:v>2.7337</c:v>
                </c:pt>
                <c:pt idx="61">
                  <c:v>2.5933</c:v>
                </c:pt>
                <c:pt idx="62">
                  <c:v>2.548</c:v>
                </c:pt>
                <c:pt idx="63">
                  <c:v>2.6344</c:v>
                </c:pt>
                <c:pt idx="64">
                  <c:v>2.437</c:v>
                </c:pt>
                <c:pt idx="65">
                  <c:v>3.2327</c:v>
                </c:pt>
                <c:pt idx="66">
                  <c:v>2.9475</c:v>
                </c:pt>
                <c:pt idx="67">
                  <c:v>2.7638</c:v>
                </c:pt>
                <c:pt idx="68">
                  <c:v>2.8663</c:v>
                </c:pt>
                <c:pt idx="69">
                  <c:v>2.6725</c:v>
                </c:pt>
                <c:pt idx="70">
                  <c:v>2.7857</c:v>
                </c:pt>
                <c:pt idx="71">
                  <c:v>2.75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J$9:$J$80</c:f>
              <c:numCache>
                <c:formatCode>General</c:formatCode>
                <c:ptCount val="72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1.38813</c:v>
                </c:pt>
                <c:pt idx="23">
                  <c:v>2456162.39126</c:v>
                </c:pt>
                <c:pt idx="24">
                  <c:v>2456165.40265</c:v>
                </c:pt>
                <c:pt idx="25">
                  <c:v>2456169.46258</c:v>
                </c:pt>
                <c:pt idx="26">
                  <c:v>2456169.51392</c:v>
                </c:pt>
                <c:pt idx="27">
                  <c:v>2456170.38116</c:v>
                </c:pt>
                <c:pt idx="28">
                  <c:v>2456171.38634</c:v>
                </c:pt>
                <c:pt idx="29">
                  <c:v>2456174.39956</c:v>
                </c:pt>
                <c:pt idx="30">
                  <c:v>2456175.38288</c:v>
                </c:pt>
                <c:pt idx="31">
                  <c:v>2456176.37352</c:v>
                </c:pt>
                <c:pt idx="32">
                  <c:v>2456177.3995</c:v>
                </c:pt>
                <c:pt idx="33">
                  <c:v>2456179.3627</c:v>
                </c:pt>
                <c:pt idx="34">
                  <c:v>2456181.37557</c:v>
                </c:pt>
                <c:pt idx="35">
                  <c:v>2456182.37104</c:v>
                </c:pt>
                <c:pt idx="36">
                  <c:v>2456185.38907</c:v>
                </c:pt>
                <c:pt idx="37">
                  <c:v>2456189.36616</c:v>
                </c:pt>
                <c:pt idx="38">
                  <c:v>2456190.38149</c:v>
                </c:pt>
                <c:pt idx="39">
                  <c:v>2456193.386</c:v>
                </c:pt>
                <c:pt idx="40">
                  <c:v>2456193.41094</c:v>
                </c:pt>
                <c:pt idx="41">
                  <c:v>2456194.39902</c:v>
                </c:pt>
                <c:pt idx="42">
                  <c:v>2456200.36139</c:v>
                </c:pt>
                <c:pt idx="43">
                  <c:v>2456202.3558</c:v>
                </c:pt>
                <c:pt idx="44">
                  <c:v>2456204.35529</c:v>
                </c:pt>
                <c:pt idx="45">
                  <c:v>2456205.34755</c:v>
                </c:pt>
                <c:pt idx="46">
                  <c:v>2456206.34791</c:v>
                </c:pt>
                <c:pt idx="47">
                  <c:v>2456206.36043</c:v>
                </c:pt>
                <c:pt idx="48">
                  <c:v>2456207.4326</c:v>
                </c:pt>
                <c:pt idx="49">
                  <c:v>2456208.36054</c:v>
                </c:pt>
                <c:pt idx="50">
                  <c:v>2456209.35491</c:v>
                </c:pt>
                <c:pt idx="51">
                  <c:v>2456214.33411</c:v>
                </c:pt>
                <c:pt idx="52">
                  <c:v>2456216.33213</c:v>
                </c:pt>
                <c:pt idx="53">
                  <c:v>2456221.35206</c:v>
                </c:pt>
                <c:pt idx="54">
                  <c:v>2456222.35566</c:v>
                </c:pt>
                <c:pt idx="55">
                  <c:v>2456223.37108</c:v>
                </c:pt>
                <c:pt idx="56">
                  <c:v>2456225.35177</c:v>
                </c:pt>
                <c:pt idx="57">
                  <c:v>2456226.33891</c:v>
                </c:pt>
                <c:pt idx="58">
                  <c:v>2456227.42827</c:v>
                </c:pt>
                <c:pt idx="59">
                  <c:v>2456238.33921</c:v>
                </c:pt>
                <c:pt idx="60">
                  <c:v>2456250.32903</c:v>
                </c:pt>
                <c:pt idx="61">
                  <c:v>2456251.31718</c:v>
                </c:pt>
                <c:pt idx="62">
                  <c:v>2456252.32755</c:v>
                </c:pt>
                <c:pt idx="63">
                  <c:v>2456257.31678</c:v>
                </c:pt>
                <c:pt idx="64">
                  <c:v>2456268.34249</c:v>
                </c:pt>
                <c:pt idx="65">
                  <c:v>2456275.35102</c:v>
                </c:pt>
                <c:pt idx="66">
                  <c:v>2456277.31516</c:v>
                </c:pt>
                <c:pt idx="67">
                  <c:v>2456279.31637</c:v>
                </c:pt>
                <c:pt idx="68">
                  <c:v>2456284.31615</c:v>
                </c:pt>
                <c:pt idx="69">
                  <c:v>2456285.31536</c:v>
                </c:pt>
                <c:pt idx="70">
                  <c:v>2456286.31506</c:v>
                </c:pt>
                <c:pt idx="71">
                  <c:v>2456287.31465</c:v>
                </c:pt>
              </c:numCache>
            </c:numRef>
          </c:xVal>
          <c:yVal>
            <c:numRef>
              <c:f>' Muniwin output,LC,PC'!$L$9:$L$80</c:f>
              <c:numCache>
                <c:formatCode>General</c:formatCode>
                <c:ptCount val="72"/>
                <c:pt idx="0">
                  <c:v>-0.373</c:v>
                </c:pt>
                <c:pt idx="1">
                  <c:v>-0.357</c:v>
                </c:pt>
                <c:pt idx="2">
                  <c:v>-0.322</c:v>
                </c:pt>
                <c:pt idx="3">
                  <c:v>-0.377</c:v>
                </c:pt>
                <c:pt idx="4">
                  <c:v>-0.341</c:v>
                </c:pt>
                <c:pt idx="5">
                  <c:v>-0.351</c:v>
                </c:pt>
                <c:pt idx="6">
                  <c:v>-0.342</c:v>
                </c:pt>
                <c:pt idx="7">
                  <c:v>-0.335</c:v>
                </c:pt>
                <c:pt idx="8">
                  <c:v>-0.339</c:v>
                </c:pt>
                <c:pt idx="9">
                  <c:v>-0.329</c:v>
                </c:pt>
                <c:pt idx="10">
                  <c:v>-0.342</c:v>
                </c:pt>
                <c:pt idx="11">
                  <c:v>-0.349</c:v>
                </c:pt>
                <c:pt idx="12">
                  <c:v>-0.396</c:v>
                </c:pt>
                <c:pt idx="13">
                  <c:v>-0.344</c:v>
                </c:pt>
                <c:pt idx="14">
                  <c:v>-0.371</c:v>
                </c:pt>
                <c:pt idx="15">
                  <c:v>-0.359</c:v>
                </c:pt>
                <c:pt idx="16">
                  <c:v>-0.333</c:v>
                </c:pt>
                <c:pt idx="17">
                  <c:v>-0.361</c:v>
                </c:pt>
                <c:pt idx="18">
                  <c:v>-0.387</c:v>
                </c:pt>
                <c:pt idx="19">
                  <c:v>-0.341</c:v>
                </c:pt>
                <c:pt idx="20">
                  <c:v>-0.308</c:v>
                </c:pt>
                <c:pt idx="21">
                  <c:v>-0.35</c:v>
                </c:pt>
                <c:pt idx="22">
                  <c:v>-0.379</c:v>
                </c:pt>
                <c:pt idx="23">
                  <c:v>-0.36</c:v>
                </c:pt>
                <c:pt idx="24">
                  <c:v>-0.37</c:v>
                </c:pt>
                <c:pt idx="25">
                  <c:v>-0.422</c:v>
                </c:pt>
                <c:pt idx="26">
                  <c:v>-0.326</c:v>
                </c:pt>
                <c:pt idx="27">
                  <c:v>-0.387</c:v>
                </c:pt>
                <c:pt idx="28">
                  <c:v>-0.339</c:v>
                </c:pt>
                <c:pt idx="29">
                  <c:v>-0.362</c:v>
                </c:pt>
                <c:pt idx="30">
                  <c:v>-0.349</c:v>
                </c:pt>
                <c:pt idx="31">
                  <c:v>-0.382</c:v>
                </c:pt>
                <c:pt idx="32">
                  <c:v>-0.351</c:v>
                </c:pt>
                <c:pt idx="33">
                  <c:v>-0.367</c:v>
                </c:pt>
                <c:pt idx="34">
                  <c:v>-0.35</c:v>
                </c:pt>
                <c:pt idx="35">
                  <c:v>-0.339</c:v>
                </c:pt>
                <c:pt idx="36">
                  <c:v>-0.373</c:v>
                </c:pt>
                <c:pt idx="37">
                  <c:v>-0.341</c:v>
                </c:pt>
                <c:pt idx="38">
                  <c:v>-0.364</c:v>
                </c:pt>
                <c:pt idx="39">
                  <c:v>-0.358</c:v>
                </c:pt>
                <c:pt idx="40">
                  <c:v>-0.31</c:v>
                </c:pt>
                <c:pt idx="41">
                  <c:v>-0.331</c:v>
                </c:pt>
                <c:pt idx="42">
                  <c:v>-0.32</c:v>
                </c:pt>
                <c:pt idx="43">
                  <c:v>-0.372</c:v>
                </c:pt>
                <c:pt idx="44">
                  <c:v>-0.335</c:v>
                </c:pt>
                <c:pt idx="45">
                  <c:v>-0.325</c:v>
                </c:pt>
                <c:pt idx="46">
                  <c:v>-0.332</c:v>
                </c:pt>
                <c:pt idx="47">
                  <c:v>-0.39</c:v>
                </c:pt>
                <c:pt idx="48">
                  <c:v>-0.322</c:v>
                </c:pt>
                <c:pt idx="49">
                  <c:v>-0.344</c:v>
                </c:pt>
                <c:pt idx="50">
                  <c:v>-0.309</c:v>
                </c:pt>
                <c:pt idx="51">
                  <c:v>-0.324</c:v>
                </c:pt>
                <c:pt idx="52">
                  <c:v>-0.364</c:v>
                </c:pt>
                <c:pt idx="53">
                  <c:v>-0.337</c:v>
                </c:pt>
                <c:pt idx="54">
                  <c:v>-0.376</c:v>
                </c:pt>
                <c:pt idx="55">
                  <c:v>-0.347</c:v>
                </c:pt>
                <c:pt idx="56">
                  <c:v>-0.306</c:v>
                </c:pt>
                <c:pt idx="57">
                  <c:v>-0.361</c:v>
                </c:pt>
                <c:pt idx="58">
                  <c:v>-0.379</c:v>
                </c:pt>
                <c:pt idx="59">
                  <c:v>-0.3</c:v>
                </c:pt>
                <c:pt idx="60">
                  <c:v>-0.333</c:v>
                </c:pt>
                <c:pt idx="61">
                  <c:v>-0.348</c:v>
                </c:pt>
                <c:pt idx="62">
                  <c:v>-0.343</c:v>
                </c:pt>
                <c:pt idx="63">
                  <c:v>-0.326</c:v>
                </c:pt>
                <c:pt idx="64">
                  <c:v>-0.332</c:v>
                </c:pt>
                <c:pt idx="65">
                  <c:v>-0.343</c:v>
                </c:pt>
                <c:pt idx="66">
                  <c:v>-0.377</c:v>
                </c:pt>
                <c:pt idx="67">
                  <c:v>-0.354</c:v>
                </c:pt>
                <c:pt idx="68">
                  <c:v>-0.384</c:v>
                </c:pt>
                <c:pt idx="69">
                  <c:v>-0.318</c:v>
                </c:pt>
                <c:pt idx="70">
                  <c:v>-0.366</c:v>
                </c:pt>
                <c:pt idx="71">
                  <c:v>-0.376</c:v>
                </c:pt>
              </c:numCache>
            </c:numRef>
          </c:yVal>
          <c:smooth val="0"/>
        </c:ser>
        <c:axId val="49339179"/>
        <c:axId val="36165545"/>
      </c:scatterChart>
      <c:valAx>
        <c:axId val="4933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91605228920141"/>
              <c:y val="0.20464449883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5545"/>
        <c:crossesAt val="0"/>
        <c:crossBetween val="midCat"/>
      </c:valAx>
      <c:valAx>
        <c:axId val="36165545"/>
        <c:scaling>
          <c:orientation val="maxMin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(V-C) clear</a:t>
                </a:r>
              </a:p>
            </c:rich>
          </c:tx>
          <c:layout>
            <c:manualLayout>
              <c:xMode val="edge"/>
              <c:yMode val="edge"/>
              <c:x val="0.0155504615575243"/>
              <c:y val="0.27652080472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9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C of GSC 02679-02765, unfiltered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29085907215206"/>
          <c:y val="0.0410585024326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50694010254"/>
          <c:y val="0.149222736442388"/>
          <c:w val="0.823308740777792"/>
          <c:h val="0.83523199240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M$9:$M$94</c:f>
              <c:numCache>
                <c:formatCode>General</c:formatCode>
                <c:ptCount val="86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1.38813</c:v>
                </c:pt>
                <c:pt idx="23">
                  <c:v>2456162.39126</c:v>
                </c:pt>
                <c:pt idx="24">
                  <c:v>2456165.40265</c:v>
                </c:pt>
                <c:pt idx="25">
                  <c:v>2456169.46258</c:v>
                </c:pt>
                <c:pt idx="26">
                  <c:v>2456169.51392</c:v>
                </c:pt>
                <c:pt idx="27">
                  <c:v>2456170.38116</c:v>
                </c:pt>
                <c:pt idx="28">
                  <c:v>2456171.38634</c:v>
                </c:pt>
                <c:pt idx="29">
                  <c:v>2456174.39956</c:v>
                </c:pt>
                <c:pt idx="30">
                  <c:v>2456175.38288</c:v>
                </c:pt>
                <c:pt idx="31">
                  <c:v>2456176.37352</c:v>
                </c:pt>
                <c:pt idx="32">
                  <c:v>2456177.3995</c:v>
                </c:pt>
                <c:pt idx="33">
                  <c:v>2456179.3627</c:v>
                </c:pt>
                <c:pt idx="34">
                  <c:v>2456181.37557</c:v>
                </c:pt>
                <c:pt idx="35">
                  <c:v>2456182.37104</c:v>
                </c:pt>
                <c:pt idx="36">
                  <c:v>2456185.38907</c:v>
                </c:pt>
                <c:pt idx="37">
                  <c:v>2456189.36616</c:v>
                </c:pt>
                <c:pt idx="38">
                  <c:v>2456190.38149</c:v>
                </c:pt>
                <c:pt idx="39">
                  <c:v>2456193.386</c:v>
                </c:pt>
                <c:pt idx="40">
                  <c:v>2456193.41094</c:v>
                </c:pt>
                <c:pt idx="41">
                  <c:v>2456194.39902</c:v>
                </c:pt>
                <c:pt idx="42">
                  <c:v>2456200.36139</c:v>
                </c:pt>
                <c:pt idx="43">
                  <c:v>2456202.3558</c:v>
                </c:pt>
                <c:pt idx="44">
                  <c:v>2456204.35529</c:v>
                </c:pt>
                <c:pt idx="45">
                  <c:v>2456205.34755</c:v>
                </c:pt>
                <c:pt idx="46">
                  <c:v>2456206.34791</c:v>
                </c:pt>
                <c:pt idx="47">
                  <c:v>2456206.36043</c:v>
                </c:pt>
                <c:pt idx="48">
                  <c:v>2456207.4326</c:v>
                </c:pt>
                <c:pt idx="49">
                  <c:v>2456208.36054</c:v>
                </c:pt>
                <c:pt idx="50">
                  <c:v>2456209.35491</c:v>
                </c:pt>
                <c:pt idx="51">
                  <c:v>2456214.33411</c:v>
                </c:pt>
                <c:pt idx="52">
                  <c:v>2456216.33213</c:v>
                </c:pt>
                <c:pt idx="53">
                  <c:v>2456221.35206</c:v>
                </c:pt>
                <c:pt idx="54">
                  <c:v>2456222.35566</c:v>
                </c:pt>
                <c:pt idx="55">
                  <c:v>2456223.37108</c:v>
                </c:pt>
                <c:pt idx="56">
                  <c:v>2456225.35177</c:v>
                </c:pt>
                <c:pt idx="57">
                  <c:v>2456226.33891</c:v>
                </c:pt>
                <c:pt idx="58">
                  <c:v>2456227.42827</c:v>
                </c:pt>
                <c:pt idx="59">
                  <c:v>2456238.33921</c:v>
                </c:pt>
                <c:pt idx="60">
                  <c:v>2456250.32903</c:v>
                </c:pt>
                <c:pt idx="61">
                  <c:v>2456251.31718</c:v>
                </c:pt>
                <c:pt idx="62">
                  <c:v>2456252.32755</c:v>
                </c:pt>
                <c:pt idx="63">
                  <c:v>2456257.31678</c:v>
                </c:pt>
                <c:pt idx="64">
                  <c:v>2456268.34249</c:v>
                </c:pt>
                <c:pt idx="65">
                  <c:v>2456275.35102</c:v>
                </c:pt>
                <c:pt idx="66">
                  <c:v>2456277.31516</c:v>
                </c:pt>
                <c:pt idx="67">
                  <c:v>2456279.31637</c:v>
                </c:pt>
                <c:pt idx="68">
                  <c:v>2456284.31615</c:v>
                </c:pt>
                <c:pt idx="69">
                  <c:v>2456285.31536</c:v>
                </c:pt>
                <c:pt idx="70">
                  <c:v>2456286.31506</c:v>
                </c:pt>
                <c:pt idx="71">
                  <c:v>2456287.31465</c:v>
                </c:pt>
                <c:pt idx="72">
                  <c:v>2456371.69514</c:v>
                </c:pt>
                <c:pt idx="73">
                  <c:v>2456392.63705</c:v>
                </c:pt>
                <c:pt idx="74">
                  <c:v>2456400.62648</c:v>
                </c:pt>
                <c:pt idx="75">
                  <c:v>2456415.59329</c:v>
                </c:pt>
                <c:pt idx="76">
                  <c:v>2456427.55224</c:v>
                </c:pt>
                <c:pt idx="77">
                  <c:v>2456429.60798</c:v>
                </c:pt>
                <c:pt idx="78">
                  <c:v>2456430.53256</c:v>
                </c:pt>
                <c:pt idx="79">
                  <c:v>2456433.71025</c:v>
                </c:pt>
                <c:pt idx="80">
                  <c:v>2456435.59085</c:v>
                </c:pt>
                <c:pt idx="81">
                  <c:v>2456436.67806</c:v>
                </c:pt>
                <c:pt idx="82">
                  <c:v>2456440.63501</c:v>
                </c:pt>
                <c:pt idx="83">
                  <c:v>2456446.70655</c:v>
                </c:pt>
                <c:pt idx="84">
                  <c:v>2456450.47857</c:v>
                </c:pt>
                <c:pt idx="85">
                  <c:v>2456452.71289</c:v>
                </c:pt>
              </c:numCache>
            </c:numRef>
          </c:xVal>
          <c:yVal>
            <c:numRef>
              <c:f>' Muniwin output,LC,PC'!$N$9:$N$94</c:f>
              <c:numCache>
                <c:formatCode>General</c:formatCode>
                <c:ptCount val="86"/>
                <c:pt idx="0">
                  <c:v>12.3235</c:v>
                </c:pt>
                <c:pt idx="1">
                  <c:v>12.2666</c:v>
                </c:pt>
                <c:pt idx="2">
                  <c:v>12.2942</c:v>
                </c:pt>
                <c:pt idx="3">
                  <c:v>12.34</c:v>
                </c:pt>
                <c:pt idx="4">
                  <c:v>12.5121</c:v>
                </c:pt>
                <c:pt idx="5">
                  <c:v>12.3586</c:v>
                </c:pt>
                <c:pt idx="6">
                  <c:v>12.4004</c:v>
                </c:pt>
                <c:pt idx="7">
                  <c:v>12.2397</c:v>
                </c:pt>
                <c:pt idx="8">
                  <c:v>12.2422</c:v>
                </c:pt>
                <c:pt idx="9">
                  <c:v>12.3588</c:v>
                </c:pt>
                <c:pt idx="10">
                  <c:v>12.412</c:v>
                </c:pt>
                <c:pt idx="11">
                  <c:v>12.1792</c:v>
                </c:pt>
                <c:pt idx="12">
                  <c:v>12.3602</c:v>
                </c:pt>
                <c:pt idx="13">
                  <c:v>12.468</c:v>
                </c:pt>
                <c:pt idx="14">
                  <c:v>12.4606</c:v>
                </c:pt>
                <c:pt idx="15">
                  <c:v>12.5548</c:v>
                </c:pt>
                <c:pt idx="16">
                  <c:v>12.5932</c:v>
                </c:pt>
                <c:pt idx="17">
                  <c:v>12.4808</c:v>
                </c:pt>
                <c:pt idx="18">
                  <c:v>12.5042</c:v>
                </c:pt>
                <c:pt idx="19">
                  <c:v>12.3113</c:v>
                </c:pt>
                <c:pt idx="20">
                  <c:v>12.7256</c:v>
                </c:pt>
                <c:pt idx="21">
                  <c:v>12.4406</c:v>
                </c:pt>
                <c:pt idx="22">
                  <c:v>12.5068</c:v>
                </c:pt>
                <c:pt idx="23">
                  <c:v>12.4045</c:v>
                </c:pt>
                <c:pt idx="24">
                  <c:v>12.5692</c:v>
                </c:pt>
                <c:pt idx="25">
                  <c:v>12.6706</c:v>
                </c:pt>
                <c:pt idx="26">
                  <c:v>12.423</c:v>
                </c:pt>
                <c:pt idx="27">
                  <c:v>12.4517</c:v>
                </c:pt>
                <c:pt idx="28">
                  <c:v>12.406</c:v>
                </c:pt>
                <c:pt idx="29">
                  <c:v>12.4324</c:v>
                </c:pt>
                <c:pt idx="30">
                  <c:v>12.5495</c:v>
                </c:pt>
                <c:pt idx="31">
                  <c:v>12.3772</c:v>
                </c:pt>
                <c:pt idx="32">
                  <c:v>12.2705</c:v>
                </c:pt>
                <c:pt idx="33">
                  <c:v>12.4424</c:v>
                </c:pt>
                <c:pt idx="34">
                  <c:v>12.3044</c:v>
                </c:pt>
                <c:pt idx="35">
                  <c:v>12.3686</c:v>
                </c:pt>
                <c:pt idx="36">
                  <c:v>12.4678</c:v>
                </c:pt>
                <c:pt idx="37">
                  <c:v>12.1063</c:v>
                </c:pt>
                <c:pt idx="38">
                  <c:v>12.3347</c:v>
                </c:pt>
                <c:pt idx="39">
                  <c:v>12.3777</c:v>
                </c:pt>
                <c:pt idx="40">
                  <c:v>12.1414</c:v>
                </c:pt>
                <c:pt idx="41">
                  <c:v>12.1595</c:v>
                </c:pt>
                <c:pt idx="42">
                  <c:v>12.0955</c:v>
                </c:pt>
                <c:pt idx="43">
                  <c:v>12.1576</c:v>
                </c:pt>
                <c:pt idx="44">
                  <c:v>12.1048</c:v>
                </c:pt>
                <c:pt idx="45">
                  <c:v>12.0732</c:v>
                </c:pt>
                <c:pt idx="46">
                  <c:v>12.1547</c:v>
                </c:pt>
                <c:pt idx="47">
                  <c:v>12.2034</c:v>
                </c:pt>
                <c:pt idx="48">
                  <c:v>12.232</c:v>
                </c:pt>
                <c:pt idx="49">
                  <c:v>12.0201</c:v>
                </c:pt>
                <c:pt idx="50">
                  <c:v>11.9611</c:v>
                </c:pt>
                <c:pt idx="51">
                  <c:v>12.1971</c:v>
                </c:pt>
                <c:pt idx="52">
                  <c:v>12.0661</c:v>
                </c:pt>
                <c:pt idx="53">
                  <c:v>12.1325</c:v>
                </c:pt>
                <c:pt idx="54">
                  <c:v>12.2304</c:v>
                </c:pt>
                <c:pt idx="55">
                  <c:v>12.1898</c:v>
                </c:pt>
                <c:pt idx="56">
                  <c:v>12.0611</c:v>
                </c:pt>
                <c:pt idx="57">
                  <c:v>12.239</c:v>
                </c:pt>
                <c:pt idx="58">
                  <c:v>12.2227</c:v>
                </c:pt>
                <c:pt idx="59">
                  <c:v>12.2433</c:v>
                </c:pt>
                <c:pt idx="60">
                  <c:v>12.3937</c:v>
                </c:pt>
                <c:pt idx="61">
                  <c:v>12.2533</c:v>
                </c:pt>
                <c:pt idx="62">
                  <c:v>12.208</c:v>
                </c:pt>
                <c:pt idx="63">
                  <c:v>12.2944</c:v>
                </c:pt>
                <c:pt idx="64">
                  <c:v>12.097</c:v>
                </c:pt>
                <c:pt idx="65">
                  <c:v>12.8927</c:v>
                </c:pt>
                <c:pt idx="66">
                  <c:v>12.6075</c:v>
                </c:pt>
                <c:pt idx="67">
                  <c:v>12.4238</c:v>
                </c:pt>
                <c:pt idx="68">
                  <c:v>12.5263</c:v>
                </c:pt>
                <c:pt idx="69">
                  <c:v>12.3325</c:v>
                </c:pt>
                <c:pt idx="70">
                  <c:v>12.4457</c:v>
                </c:pt>
                <c:pt idx="71">
                  <c:v>12.4141</c:v>
                </c:pt>
                <c:pt idx="72">
                  <c:v>12.534</c:v>
                </c:pt>
                <c:pt idx="73">
                  <c:v>12.5075</c:v>
                </c:pt>
                <c:pt idx="74">
                  <c:v>12.4861</c:v>
                </c:pt>
                <c:pt idx="75">
                  <c:v>12.5112</c:v>
                </c:pt>
                <c:pt idx="76">
                  <c:v>12.3626</c:v>
                </c:pt>
                <c:pt idx="77">
                  <c:v>12.5807</c:v>
                </c:pt>
                <c:pt idx="78">
                  <c:v>12.4243</c:v>
                </c:pt>
                <c:pt idx="79">
                  <c:v>12.675</c:v>
                </c:pt>
                <c:pt idx="80">
                  <c:v>12.7066</c:v>
                </c:pt>
                <c:pt idx="81">
                  <c:v>12.8267</c:v>
                </c:pt>
                <c:pt idx="82">
                  <c:v>12.8411</c:v>
                </c:pt>
                <c:pt idx="83">
                  <c:v>12.802</c:v>
                </c:pt>
                <c:pt idx="84">
                  <c:v>12.7058</c:v>
                </c:pt>
                <c:pt idx="85">
                  <c:v>12.8324</c:v>
                </c:pt>
              </c:numCache>
            </c:numRef>
          </c:yVal>
          <c:smooth val="0"/>
        </c:ser>
        <c:axId val="86516761"/>
        <c:axId val="63584793"/>
      </c:scatterChart>
      <c:valAx>
        <c:axId val="8651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48887082655996"/>
              <c:y val="0.11528420552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4793"/>
        <c:crossesAt val="0"/>
        <c:crossBetween val="midCat"/>
      </c:valAx>
      <c:valAx>
        <c:axId val="63584793"/>
        <c:scaling>
          <c:orientation val="maxMin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 ( clear)</a:t>
                </a:r>
              </a:p>
            </c:rich>
          </c:tx>
          <c:layout>
            <c:manualLayout>
              <c:xMode val="edge"/>
              <c:yMode val="edge"/>
              <c:x val="0.0156933850193823"/>
              <c:y val="0.282959534828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6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9720</xdr:rowOff>
    </xdr:from>
    <xdr:to>
      <xdr:col>6</xdr:col>
      <xdr:colOff>272160</xdr:colOff>
      <xdr:row>30</xdr:row>
      <xdr:rowOff>4752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673920" y="1362240"/>
          <a:ext cx="427644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7040</xdr:colOff>
      <xdr:row>18</xdr:row>
      <xdr:rowOff>0</xdr:rowOff>
    </xdr:from>
    <xdr:to>
      <xdr:col>3</xdr:col>
      <xdr:colOff>30240</xdr:colOff>
      <xdr:row>18</xdr:row>
      <xdr:rowOff>47520</xdr:rowOff>
    </xdr:to>
    <xdr:sp>
      <xdr:nvSpPr>
        <xdr:cNvPr id="1" name="Šipka doprava 4"/>
        <xdr:cNvSpPr/>
      </xdr:nvSpPr>
      <xdr:spPr>
        <a:xfrm>
          <a:off x="2383920" y="3648240"/>
          <a:ext cx="232200" cy="47520"/>
        </a:xfrm>
        <a:prstGeom prst="rightArrow">
          <a:avLst>
            <a:gd name="adj1" fmla="val 50000"/>
            <a:gd name="adj2" fmla="val 122159"/>
          </a:avLst>
        </a:pr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7</xdr:row>
      <xdr:rowOff>94680</xdr:rowOff>
    </xdr:from>
    <xdr:to>
      <xdr:col>2</xdr:col>
      <xdr:colOff>675360</xdr:colOff>
      <xdr:row>18</xdr:row>
      <xdr:rowOff>85320</xdr:rowOff>
    </xdr:to>
    <xdr:cxnSp>
      <xdr:nvCxnSpPr>
        <xdr:cNvPr id="2" name="Přímá spojnice se šipkou 2"/>
        <xdr:cNvCxnSpPr/>
      </xdr:nvCxnSpPr>
      <xdr:spPr>
        <a:xfrm flipH="1" flipV="1">
          <a:off x="1599480" y="3542760"/>
          <a:ext cx="30312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98</xdr:row>
      <xdr:rowOff>171000</xdr:rowOff>
    </xdr:from>
    <xdr:to>
      <xdr:col>5</xdr:col>
      <xdr:colOff>999720</xdr:colOff>
      <xdr:row>130</xdr:row>
      <xdr:rowOff>105120</xdr:rowOff>
    </xdr:to>
    <xdr:graphicFrame>
      <xdr:nvGraphicFramePr>
        <xdr:cNvPr id="3" name="graf 1"/>
        <xdr:cNvGraphicFramePr/>
      </xdr:nvGraphicFramePr>
      <xdr:xfrm>
        <a:off x="1398240" y="19602000"/>
        <a:ext cx="581040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480</xdr:colOff>
      <xdr:row>99</xdr:row>
      <xdr:rowOff>57240</xdr:rowOff>
    </xdr:from>
    <xdr:to>
      <xdr:col>11</xdr:col>
      <xdr:colOff>374040</xdr:colOff>
      <xdr:row>131</xdr:row>
      <xdr:rowOff>28080</xdr:rowOff>
    </xdr:to>
    <xdr:graphicFrame>
      <xdr:nvGraphicFramePr>
        <xdr:cNvPr id="4" name="graf 2"/>
        <xdr:cNvGraphicFramePr/>
      </xdr:nvGraphicFramePr>
      <xdr:xfrm>
        <a:off x="8866080" y="19678680"/>
        <a:ext cx="57574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9.28"/>
    <col collapsed="false" customWidth="false" hidden="false" outlineLevel="0" max="5" min="4" style="1" width="8.7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false" hidden="false" outlineLevel="0" max="9" min="8" style="1" width="8.7"/>
    <col collapsed="false" customWidth="true" hidden="false" outlineLevel="0" max="10" min="10" style="1" width="12.85"/>
    <col collapsed="false" customWidth="true" hidden="false" outlineLevel="0" max="11" min="11" style="1" width="19.56"/>
    <col collapsed="false" customWidth="true" hidden="false" outlineLevel="0" max="12" min="12" style="1" width="11.99"/>
    <col collapsed="false" customWidth="false" hidden="false" outlineLevel="0" max="257" min="13" style="1" width="8.7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2" t="s">
        <v>0</v>
      </c>
      <c r="C3" s="3" t="s">
        <v>1</v>
      </c>
      <c r="D3" s="3"/>
      <c r="E3" s="3"/>
      <c r="F3" s="4" t="s">
        <v>2</v>
      </c>
      <c r="G3" s="5"/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 t="s">
        <v>5</v>
      </c>
      <c r="G4" s="8" t="s">
        <v>6</v>
      </c>
    </row>
    <row r="5" customFormat="false" ht="15.75" hidden="false" customHeight="false" outlineLevel="0" collapsed="false">
      <c r="B5" s="9" t="s">
        <v>7</v>
      </c>
      <c r="C5" s="10"/>
      <c r="D5" s="10"/>
      <c r="E5" s="10"/>
      <c r="F5" s="10"/>
      <c r="G5" s="11"/>
    </row>
    <row r="8" customFormat="false" ht="15" hidden="false" customHeight="false" outlineLevel="0" collapsed="false">
      <c r="I8" s="12"/>
      <c r="J8" s="13"/>
      <c r="K8" s="13"/>
      <c r="L8" s="13"/>
      <c r="M8" s="13"/>
      <c r="N8" s="13"/>
      <c r="O8" s="13"/>
      <c r="P8" s="13"/>
      <c r="Q8" s="14"/>
    </row>
    <row r="9" customFormat="false" ht="18.75" hidden="false" customHeight="false" outlineLevel="0" collapsed="false">
      <c r="I9" s="15"/>
      <c r="J9" s="16"/>
      <c r="K9" s="16"/>
      <c r="L9" s="16"/>
      <c r="M9" s="17"/>
      <c r="N9" s="17"/>
      <c r="O9" s="17"/>
      <c r="P9" s="17"/>
      <c r="Q9" s="18"/>
    </row>
    <row r="10" customFormat="false" ht="18.75" hidden="false" customHeight="false" outlineLevel="0" collapsed="false">
      <c r="I10" s="15"/>
      <c r="J10" s="17"/>
      <c r="K10" s="17"/>
      <c r="L10" s="17"/>
      <c r="M10" s="19"/>
      <c r="N10" s="17"/>
      <c r="O10" s="17"/>
      <c r="P10" s="17"/>
      <c r="Q10" s="18"/>
    </row>
    <row r="11" customFormat="false" ht="18.75" hidden="false" customHeight="false" outlineLevel="0" collapsed="false">
      <c r="I11" s="15"/>
      <c r="J11" s="20" t="s">
        <v>8</v>
      </c>
      <c r="K11" s="20"/>
      <c r="L11" s="17"/>
      <c r="M11" s="17"/>
      <c r="N11" s="17"/>
      <c r="O11" s="17"/>
      <c r="P11" s="17"/>
      <c r="Q11" s="18"/>
    </row>
    <row r="12" customFormat="false" ht="15" hidden="false" customHeight="false" outlineLevel="0" collapsed="false">
      <c r="I12" s="15"/>
      <c r="J12" s="17"/>
      <c r="K12" s="17"/>
      <c r="L12" s="17"/>
      <c r="M12" s="17"/>
      <c r="N12" s="17"/>
      <c r="O12" s="17"/>
      <c r="P12" s="17"/>
      <c r="Q12" s="18"/>
    </row>
    <row r="13" customFormat="false" ht="15.75" hidden="false" customHeight="false" outlineLevel="0" collapsed="false">
      <c r="I13" s="15"/>
      <c r="J13" s="21" t="s">
        <v>9</v>
      </c>
      <c r="K13" s="21" t="s">
        <v>10</v>
      </c>
      <c r="L13" s="21"/>
      <c r="M13" s="22"/>
      <c r="N13" s="22"/>
      <c r="O13" s="22"/>
      <c r="P13" s="22"/>
      <c r="Q13" s="18"/>
    </row>
    <row r="14" customFormat="false" ht="15.75" hidden="false" customHeight="false" outlineLevel="0" collapsed="false">
      <c r="I14" s="15"/>
      <c r="J14" s="23" t="s">
        <v>11</v>
      </c>
      <c r="K14" s="23" t="s">
        <v>12</v>
      </c>
      <c r="L14" s="23" t="s">
        <v>13</v>
      </c>
      <c r="M14" s="23" t="s">
        <v>14</v>
      </c>
      <c r="N14" s="23"/>
      <c r="O14" s="22"/>
      <c r="P14" s="22"/>
      <c r="Q14" s="18"/>
    </row>
    <row r="15" customFormat="false" ht="15.75" hidden="false" customHeight="false" outlineLevel="0" collapsed="false">
      <c r="I15" s="15"/>
      <c r="J15" s="23" t="s">
        <v>15</v>
      </c>
      <c r="K15" s="24" t="n">
        <v>13.59</v>
      </c>
      <c r="L15" s="21"/>
      <c r="M15" s="21"/>
      <c r="N15" s="21"/>
      <c r="O15" s="22"/>
      <c r="P15" s="22"/>
      <c r="Q15" s="18"/>
    </row>
    <row r="16" customFormat="false" ht="15.75" hidden="false" customHeight="false" outlineLevel="0" collapsed="false">
      <c r="I16" s="15"/>
      <c r="J16" s="23" t="s">
        <v>16</v>
      </c>
      <c r="K16" s="25" t="n">
        <v>2456209</v>
      </c>
      <c r="L16" s="21"/>
      <c r="M16" s="21"/>
      <c r="N16" s="21"/>
      <c r="O16" s="22"/>
      <c r="P16" s="22"/>
      <c r="Q16" s="18"/>
    </row>
    <row r="17" customFormat="false" ht="15.75" hidden="false" customHeight="false" outlineLevel="0" collapsed="false">
      <c r="I17" s="15"/>
      <c r="J17" s="23" t="s">
        <v>17</v>
      </c>
      <c r="K17" s="23"/>
      <c r="L17" s="23"/>
      <c r="M17" s="23"/>
      <c r="N17" s="21"/>
      <c r="O17" s="22"/>
      <c r="P17" s="22"/>
      <c r="Q17" s="18"/>
    </row>
    <row r="18" customFormat="false" ht="15.75" hidden="false" customHeight="false" outlineLevel="0" collapsed="false">
      <c r="I18" s="15"/>
      <c r="J18" s="23" t="s">
        <v>18</v>
      </c>
      <c r="K18" s="23" t="s">
        <v>19</v>
      </c>
      <c r="L18" s="22"/>
      <c r="M18" s="22"/>
      <c r="N18" s="22"/>
      <c r="O18" s="22"/>
      <c r="P18" s="22"/>
      <c r="Q18" s="18"/>
    </row>
    <row r="19" customFormat="false" ht="15.75" hidden="false" customHeight="false" outlineLevel="0" collapsed="false">
      <c r="I19" s="15"/>
      <c r="J19" s="23" t="s">
        <v>20</v>
      </c>
      <c r="K19" s="23"/>
      <c r="L19" s="23"/>
      <c r="M19" s="23" t="s">
        <v>21</v>
      </c>
      <c r="N19" s="22"/>
      <c r="O19" s="22"/>
      <c r="P19" s="22"/>
      <c r="Q19" s="18"/>
    </row>
    <row r="20" customFormat="false" ht="15.75" hidden="false" customHeight="false" outlineLevel="0" collapsed="false">
      <c r="I20" s="15"/>
      <c r="J20" s="22"/>
      <c r="K20" s="22"/>
      <c r="L20" s="22"/>
      <c r="M20" s="22"/>
      <c r="N20" s="22"/>
      <c r="O20" s="22"/>
      <c r="P20" s="22"/>
      <c r="Q20" s="18"/>
    </row>
    <row r="21" customFormat="false" ht="18.75" hidden="false" customHeight="false" outlineLevel="0" collapsed="false">
      <c r="I21" s="15"/>
      <c r="J21" s="21" t="s">
        <v>22</v>
      </c>
      <c r="K21" s="21" t="s">
        <v>23</v>
      </c>
      <c r="L21" s="21"/>
      <c r="M21" s="26" t="s">
        <v>24</v>
      </c>
      <c r="N21" s="21" t="s">
        <v>25</v>
      </c>
      <c r="O21" s="22"/>
      <c r="P21" s="22"/>
      <c r="Q21" s="27"/>
    </row>
    <row r="22" customFormat="false" ht="15" hidden="false" customHeight="false" outlineLevel="0" collapsed="false">
      <c r="I22" s="15"/>
      <c r="J22" s="17"/>
      <c r="K22" s="17"/>
      <c r="L22" s="17"/>
      <c r="M22" s="17"/>
      <c r="N22" s="17"/>
      <c r="O22" s="17"/>
      <c r="P22" s="17"/>
      <c r="Q22" s="18"/>
    </row>
    <row r="23" customFormat="false" ht="15" hidden="false" customHeight="false" outlineLevel="0" collapsed="false">
      <c r="I23" s="15"/>
      <c r="J23" s="17"/>
      <c r="K23" s="17"/>
      <c r="L23" s="17"/>
      <c r="M23" s="17"/>
      <c r="N23" s="17"/>
      <c r="O23" s="17"/>
      <c r="P23" s="17"/>
      <c r="Q23" s="18"/>
    </row>
    <row r="24" customFormat="false" ht="15" hidden="false" customHeight="false" outlineLevel="0" collapsed="false">
      <c r="I24" s="28"/>
      <c r="J24" s="29"/>
      <c r="K24" s="29"/>
      <c r="L24" s="29"/>
      <c r="M24" s="29"/>
      <c r="N24" s="29"/>
      <c r="O24" s="29"/>
      <c r="P24" s="29"/>
      <c r="Q24" s="30"/>
    </row>
    <row r="31" customFormat="false" ht="15" hidden="false" customHeight="false" outlineLevel="0" collapsed="false">
      <c r="C31" s="31"/>
      <c r="E31" s="32"/>
      <c r="F31" s="32"/>
      <c r="G31" s="32"/>
      <c r="H31" s="32"/>
    </row>
    <row r="32" customFormat="false" ht="15.75" hidden="false" customHeight="false" outlineLevel="0" collapsed="false">
      <c r="E32" s="32"/>
      <c r="F32" s="32"/>
      <c r="G32" s="32"/>
      <c r="H32" s="32"/>
    </row>
    <row r="33" customFormat="false" ht="15" hidden="false" customHeight="false" outlineLevel="0" collapsed="false">
      <c r="B33" s="33" t="s">
        <v>26</v>
      </c>
      <c r="C33" s="34"/>
      <c r="D33" s="34"/>
      <c r="E33" s="34"/>
      <c r="F33" s="34"/>
      <c r="G33" s="34"/>
      <c r="H33" s="35"/>
    </row>
    <row r="34" customFormat="false" ht="15" hidden="false" customHeight="false" outlineLevel="0" collapsed="false">
      <c r="B34" s="36" t="s">
        <v>0</v>
      </c>
      <c r="C34" s="37"/>
      <c r="D34" s="38" t="s">
        <v>27</v>
      </c>
      <c r="E34" s="37"/>
      <c r="F34" s="38" t="s">
        <v>28</v>
      </c>
      <c r="G34" s="38" t="s">
        <v>2</v>
      </c>
      <c r="H34" s="39"/>
    </row>
    <row r="35" customFormat="false" ht="15.75" hidden="false" customHeight="false" outlineLevel="0" collapsed="false">
      <c r="B35" s="40" t="s">
        <v>29</v>
      </c>
      <c r="C35" s="41" t="s">
        <v>30</v>
      </c>
      <c r="D35" s="42" t="s">
        <v>31</v>
      </c>
      <c r="E35" s="42"/>
      <c r="F35" s="42" t="s">
        <v>32</v>
      </c>
      <c r="G35" s="42"/>
      <c r="H35" s="43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88" colorId="64" zoomScale="71" zoomScaleNormal="71" zoomScalePageLayoutView="100" workbookViewId="0">
      <selection pane="topLeft" activeCell="N9" activeCellId="0" sqref="N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7.7"/>
    <col collapsed="false" customWidth="false" hidden="false" outlineLevel="0" max="3" min="3" style="1" width="8.7"/>
    <col collapsed="false" customWidth="true" hidden="false" outlineLevel="0" max="4" min="4" style="1" width="27.28"/>
    <col collapsed="false" customWidth="true" hidden="false" outlineLevel="0" max="5" min="5" style="1" width="25.7"/>
    <col collapsed="false" customWidth="true" hidden="false" outlineLevel="0" max="6" min="6" style="44" width="34.41"/>
    <col collapsed="false" customWidth="true" hidden="false" outlineLevel="0" max="7" min="7" style="45" width="22.56"/>
    <col collapsed="false" customWidth="true" hidden="false" outlineLevel="0" max="8" min="8" style="44" width="22.56"/>
    <col collapsed="false" customWidth="false" hidden="false" outlineLevel="0" max="9" min="9" style="1" width="8.7"/>
    <col collapsed="false" customWidth="true" hidden="false" outlineLevel="0" max="10" min="10" style="46" width="17.14"/>
    <col collapsed="false" customWidth="false" hidden="false" outlineLevel="0" max="11" min="11" style="1" width="8.7"/>
    <col collapsed="false" customWidth="true" hidden="false" outlineLevel="0" max="12" min="12" style="47" width="17.99"/>
    <col collapsed="false" customWidth="true" hidden="false" outlineLevel="0" max="13" min="13" style="1" width="17.99"/>
    <col collapsed="false" customWidth="false" hidden="false" outlineLevel="0" max="257" min="14" style="1" width="8.7"/>
  </cols>
  <sheetData>
    <row r="2" customFormat="false" ht="18.75" hidden="false" customHeight="false" outlineLevel="0" collapsed="false">
      <c r="E2" s="48" t="s">
        <v>34</v>
      </c>
      <c r="F2" s="49" t="s">
        <v>35</v>
      </c>
    </row>
    <row r="3" customFormat="false" ht="18.75" hidden="false" customHeight="false" outlineLevel="0" collapsed="false">
      <c r="A3" s="50"/>
      <c r="B3" s="50"/>
      <c r="E3" s="48" t="s">
        <v>36</v>
      </c>
      <c r="F3" s="49" t="s">
        <v>37</v>
      </c>
    </row>
    <row r="4" customFormat="false" ht="15.75" hidden="false" customHeight="false" outlineLevel="0" collapsed="false">
      <c r="A4" s="50"/>
      <c r="B4" s="50"/>
      <c r="C4" s="51"/>
      <c r="D4" s="51"/>
      <c r="E4" s="51"/>
      <c r="F4" s="51"/>
    </row>
    <row r="5" customFormat="false" ht="19.5" hidden="false" customHeight="false" outlineLevel="0" collapsed="false">
      <c r="A5" s="52"/>
      <c r="B5" s="52"/>
      <c r="C5" s="53"/>
      <c r="D5" s="53"/>
      <c r="E5" s="54" t="s">
        <v>38</v>
      </c>
      <c r="F5" s="55" t="s">
        <v>29</v>
      </c>
      <c r="G5" s="56" t="s">
        <v>30</v>
      </c>
      <c r="H5" s="57" t="s">
        <v>39</v>
      </c>
    </row>
    <row r="6" customFormat="false" ht="15.75" hidden="false" customHeight="false" outlineLevel="0" collapsed="false">
      <c r="A6" s="58"/>
      <c r="B6" s="59"/>
      <c r="C6" s="60"/>
      <c r="D6" s="60"/>
      <c r="E6" s="61"/>
    </row>
    <row r="7" customFormat="false" ht="59.25" hidden="false" customHeight="true" outlineLevel="0" collapsed="false">
      <c r="A7" s="58"/>
      <c r="B7" s="62" t="s">
        <v>40</v>
      </c>
      <c r="C7" s="63"/>
      <c r="D7" s="63"/>
      <c r="E7" s="64"/>
      <c r="F7" s="65" t="s">
        <v>41</v>
      </c>
      <c r="G7" s="66" t="s">
        <v>42</v>
      </c>
      <c r="H7" s="67" t="s">
        <v>43</v>
      </c>
      <c r="J7" s="68" t="s">
        <v>44</v>
      </c>
      <c r="K7" s="68"/>
      <c r="L7" s="68"/>
      <c r="M7" s="69" t="s">
        <v>45</v>
      </c>
      <c r="N7" s="70"/>
    </row>
    <row r="8" customFormat="false" ht="16.5" hidden="false" customHeight="false" outlineLevel="0" collapsed="false">
      <c r="A8" s="71"/>
      <c r="B8" s="72" t="s">
        <v>46</v>
      </c>
      <c r="C8" s="73"/>
      <c r="D8" s="73"/>
      <c r="E8" s="74"/>
      <c r="J8" s="75" t="s">
        <v>47</v>
      </c>
      <c r="K8" s="76" t="s">
        <v>48</v>
      </c>
      <c r="L8" s="77" t="s">
        <v>49</v>
      </c>
      <c r="M8" s="78"/>
      <c r="N8" s="79"/>
    </row>
    <row r="9" customFormat="false" ht="15" hidden="false" customHeight="false" outlineLevel="0" collapsed="false">
      <c r="A9" s="80" t="n">
        <v>1</v>
      </c>
      <c r="B9" s="81" t="s">
        <v>50</v>
      </c>
      <c r="C9" s="81"/>
      <c r="D9" s="81"/>
      <c r="E9" s="81"/>
      <c r="F9" s="44" t="str">
        <f aca="false">MID(B9,15,7)</f>
        <v>2.6635 </v>
      </c>
      <c r="G9" s="45" t="str">
        <f aca="false">MID(B9,1,13)</f>
        <v>2456122.42728</v>
      </c>
      <c r="H9" s="44" t="str">
        <f aca="false">MID(B9,43,6)</f>
        <v>-0.373</v>
      </c>
      <c r="I9" s="1" t="str">
        <f aca="false">F9</f>
        <v>2.6635 </v>
      </c>
      <c r="J9" s="82" t="n">
        <v>2456122.42728</v>
      </c>
      <c r="K9" s="83" t="n">
        <v>2.6635</v>
      </c>
      <c r="L9" s="84" t="n">
        <v>-0.373</v>
      </c>
      <c r="M9" s="85" t="n">
        <v>2456122.42728</v>
      </c>
      <c r="N9" s="70" t="n">
        <f aca="false">K9+9.66</f>
        <v>12.3235</v>
      </c>
    </row>
    <row r="10" customFormat="false" ht="15" hidden="false" customHeight="false" outlineLevel="0" collapsed="false">
      <c r="A10" s="80" t="n">
        <v>2</v>
      </c>
      <c r="B10" s="81" t="s">
        <v>51</v>
      </c>
      <c r="C10" s="81"/>
      <c r="D10" s="81"/>
      <c r="E10" s="81"/>
      <c r="F10" s="44" t="str">
        <f aca="false">MID(B10,15,7)</f>
        <v>2.6066 </v>
      </c>
      <c r="G10" s="45" t="str">
        <f aca="false">MID(B10,1,13)</f>
        <v>2456122.57666</v>
      </c>
      <c r="H10" s="44" t="str">
        <f aca="false">MID(B10,43,6)</f>
        <v>-0.357</v>
      </c>
      <c r="I10" s="1" t="str">
        <f aca="false">F10</f>
        <v>2.6066 </v>
      </c>
      <c r="J10" s="82" t="n">
        <v>2456122.57666</v>
      </c>
      <c r="K10" s="83" t="n">
        <v>2.6066</v>
      </c>
      <c r="L10" s="84" t="n">
        <v>-0.357</v>
      </c>
      <c r="M10" s="86" t="n">
        <v>2456122.57666</v>
      </c>
      <c r="N10" s="87" t="n">
        <f aca="false">K10+9.66</f>
        <v>12.2666</v>
      </c>
    </row>
    <row r="11" customFormat="false" ht="15" hidden="false" customHeight="false" outlineLevel="0" collapsed="false">
      <c r="A11" s="80" t="n">
        <v>3</v>
      </c>
      <c r="B11" s="81" t="s">
        <v>52</v>
      </c>
      <c r="C11" s="81"/>
      <c r="D11" s="81"/>
      <c r="E11" s="81"/>
      <c r="F11" s="44" t="str">
        <f aca="false">MID(B11,15,7)</f>
        <v>2.6342 </v>
      </c>
      <c r="G11" s="45" t="str">
        <f aca="false">MID(B11,1,13)</f>
        <v>2456125.42317</v>
      </c>
      <c r="H11" s="44" t="str">
        <f aca="false">MID(B11,43,6)</f>
        <v>-0.322</v>
      </c>
      <c r="I11" s="1" t="str">
        <f aca="false">F11</f>
        <v>2.6342 </v>
      </c>
      <c r="J11" s="82" t="n">
        <v>2456125.42317</v>
      </c>
      <c r="K11" s="83" t="n">
        <v>2.6342</v>
      </c>
      <c r="L11" s="84" t="n">
        <v>-0.322</v>
      </c>
      <c r="M11" s="86" t="n">
        <v>2456125.42317</v>
      </c>
      <c r="N11" s="87" t="n">
        <f aca="false">K11+9.66</f>
        <v>12.2942</v>
      </c>
    </row>
    <row r="12" customFormat="false" ht="15" hidden="false" customHeight="false" outlineLevel="0" collapsed="false">
      <c r="A12" s="80" t="n">
        <v>4</v>
      </c>
      <c r="B12" s="81" t="s">
        <v>53</v>
      </c>
      <c r="C12" s="81"/>
      <c r="D12" s="81"/>
      <c r="E12" s="81"/>
      <c r="F12" s="44" t="str">
        <f aca="false">MID(B12,15,7)</f>
        <v>2.6800 </v>
      </c>
      <c r="G12" s="45" t="str">
        <f aca="false">MID(B12,1,13)</f>
        <v>2456126.42227</v>
      </c>
      <c r="H12" s="44" t="str">
        <f aca="false">MID(B12,43,6)</f>
        <v>-0.377</v>
      </c>
      <c r="I12" s="1" t="str">
        <f aca="false">F12</f>
        <v>2.6800 </v>
      </c>
      <c r="J12" s="82" t="n">
        <v>2456126.42227</v>
      </c>
      <c r="K12" s="83" t="n">
        <v>2.68</v>
      </c>
      <c r="L12" s="84" t="n">
        <v>-0.377</v>
      </c>
      <c r="M12" s="86" t="n">
        <v>2456126.42227</v>
      </c>
      <c r="N12" s="87" t="n">
        <f aca="false">K12+9.66</f>
        <v>12.34</v>
      </c>
    </row>
    <row r="13" customFormat="false" ht="15" hidden="false" customHeight="false" outlineLevel="0" collapsed="false">
      <c r="A13" s="80" t="n">
        <v>5</v>
      </c>
      <c r="B13" s="81" t="s">
        <v>54</v>
      </c>
      <c r="C13" s="81"/>
      <c r="D13" s="81"/>
      <c r="E13" s="81"/>
      <c r="F13" s="44" t="str">
        <f aca="false">MID(B13,15,7)</f>
        <v>2.8521 </v>
      </c>
      <c r="G13" s="45" t="str">
        <f aca="false">MID(B13,1,13)</f>
        <v>2456126.43833</v>
      </c>
      <c r="H13" s="44" t="str">
        <f aca="false">MID(B13,43,6)</f>
        <v>-0.341</v>
      </c>
      <c r="I13" s="1" t="str">
        <f aca="false">F13</f>
        <v>2.8521 </v>
      </c>
      <c r="J13" s="82" t="n">
        <v>2456126.43833</v>
      </c>
      <c r="K13" s="83" t="n">
        <v>2.8521</v>
      </c>
      <c r="L13" s="84" t="n">
        <v>-0.341</v>
      </c>
      <c r="M13" s="86" t="n">
        <v>2456126.43833</v>
      </c>
      <c r="N13" s="87" t="n">
        <f aca="false">K13+9.66</f>
        <v>12.5121</v>
      </c>
    </row>
    <row r="14" customFormat="false" ht="15" hidden="false" customHeight="false" outlineLevel="0" collapsed="false">
      <c r="A14" s="80" t="n">
        <v>6</v>
      </c>
      <c r="B14" s="81" t="s">
        <v>55</v>
      </c>
      <c r="C14" s="81"/>
      <c r="D14" s="81"/>
      <c r="E14" s="81"/>
      <c r="F14" s="44" t="str">
        <f aca="false">MID(B14,15,7)</f>
        <v>2.6986 </v>
      </c>
      <c r="G14" s="45" t="str">
        <f aca="false">MID(B14,1,13)</f>
        <v>2456129.42284</v>
      </c>
      <c r="H14" s="44" t="str">
        <f aca="false">MID(B14,43,6)</f>
        <v>-0.351</v>
      </c>
      <c r="I14" s="1" t="str">
        <f aca="false">F14</f>
        <v>2.6986 </v>
      </c>
      <c r="J14" s="82" t="n">
        <v>2456129.42284</v>
      </c>
      <c r="K14" s="83" t="n">
        <v>2.6986</v>
      </c>
      <c r="L14" s="84" t="n">
        <v>-0.351</v>
      </c>
      <c r="M14" s="86" t="n">
        <v>2456129.42284</v>
      </c>
      <c r="N14" s="87" t="n">
        <f aca="false">K14+9.66</f>
        <v>12.3586</v>
      </c>
    </row>
    <row r="15" customFormat="false" ht="15" hidden="false" customHeight="false" outlineLevel="0" collapsed="false">
      <c r="A15" s="80" t="n">
        <v>7</v>
      </c>
      <c r="B15" s="81" t="s">
        <v>56</v>
      </c>
      <c r="C15" s="81"/>
      <c r="D15" s="81"/>
      <c r="E15" s="81"/>
      <c r="F15" s="44" t="str">
        <f aca="false">MID(B15,15,7)</f>
        <v>2.7404 </v>
      </c>
      <c r="G15" s="45" t="str">
        <f aca="false">MID(B15,1,13)</f>
        <v>2456129.44904</v>
      </c>
      <c r="H15" s="44" t="str">
        <f aca="false">MID(B15,43,6)</f>
        <v>-0.342</v>
      </c>
      <c r="I15" s="1" t="str">
        <f aca="false">F15</f>
        <v>2.7404 </v>
      </c>
      <c r="J15" s="82" t="n">
        <v>2456129.44904</v>
      </c>
      <c r="K15" s="83" t="n">
        <v>2.7404</v>
      </c>
      <c r="L15" s="84" t="n">
        <v>-0.342</v>
      </c>
      <c r="M15" s="86" t="n">
        <v>2456129.44904</v>
      </c>
      <c r="N15" s="87" t="n">
        <f aca="false">K15+9.66</f>
        <v>12.4004</v>
      </c>
    </row>
    <row r="16" customFormat="false" ht="15" hidden="false" customHeight="false" outlineLevel="0" collapsed="false">
      <c r="A16" s="80" t="n">
        <v>8</v>
      </c>
      <c r="B16" s="81" t="s">
        <v>57</v>
      </c>
      <c r="C16" s="81"/>
      <c r="D16" s="81"/>
      <c r="E16" s="81"/>
      <c r="F16" s="44" t="str">
        <f aca="false">MID(B16,15,7)</f>
        <v>2.5797 </v>
      </c>
      <c r="G16" s="45" t="str">
        <f aca="false">MID(B16,1,13)</f>
        <v>2456134.56679</v>
      </c>
      <c r="H16" s="44" t="str">
        <f aca="false">MID(B16,43,6)</f>
        <v>-0.335</v>
      </c>
      <c r="I16" s="1" t="str">
        <f aca="false">F16</f>
        <v>2.5797 </v>
      </c>
      <c r="J16" s="82" t="n">
        <v>2456134.56679</v>
      </c>
      <c r="K16" s="83" t="n">
        <v>2.5797</v>
      </c>
      <c r="L16" s="84" t="n">
        <v>-0.335</v>
      </c>
      <c r="M16" s="86" t="n">
        <v>2456134.56679</v>
      </c>
      <c r="N16" s="87" t="n">
        <f aca="false">K16+9.66</f>
        <v>12.2397</v>
      </c>
    </row>
    <row r="17" customFormat="false" ht="15" hidden="false" customHeight="false" outlineLevel="0" collapsed="false">
      <c r="A17" s="80" t="n">
        <v>9</v>
      </c>
      <c r="B17" s="81" t="s">
        <v>58</v>
      </c>
      <c r="C17" s="81"/>
      <c r="D17" s="81"/>
      <c r="E17" s="81"/>
      <c r="F17" s="44" t="str">
        <f aca="false">MID(B17,15,7)</f>
        <v>2.5822 </v>
      </c>
      <c r="G17" s="45" t="str">
        <f aca="false">MID(B17,1,13)</f>
        <v>2456138.39808</v>
      </c>
      <c r="H17" s="44" t="str">
        <f aca="false">MID(B17,43,6)</f>
        <v>-0.339</v>
      </c>
      <c r="I17" s="1" t="str">
        <f aca="false">F17</f>
        <v>2.5822 </v>
      </c>
      <c r="J17" s="82" t="n">
        <v>2456138.39808</v>
      </c>
      <c r="K17" s="83" t="n">
        <v>2.5822</v>
      </c>
      <c r="L17" s="84" t="n">
        <v>-0.339</v>
      </c>
      <c r="M17" s="86" t="n">
        <v>2456138.39808</v>
      </c>
      <c r="N17" s="87" t="n">
        <f aca="false">K17+9.66</f>
        <v>12.2422</v>
      </c>
    </row>
    <row r="18" customFormat="false" ht="15" hidden="false" customHeight="false" outlineLevel="0" collapsed="false">
      <c r="A18" s="80" t="n">
        <v>10</v>
      </c>
      <c r="B18" s="81" t="s">
        <v>59</v>
      </c>
      <c r="C18" s="81"/>
      <c r="D18" s="81"/>
      <c r="E18" s="81"/>
      <c r="F18" s="44" t="str">
        <f aca="false">MID(B18,15,7)</f>
        <v>2.6988 </v>
      </c>
      <c r="G18" s="45" t="str">
        <f aca="false">MID(B18,1,13)</f>
        <v>2456138.40724</v>
      </c>
      <c r="H18" s="44" t="str">
        <f aca="false">MID(B18,43,6)</f>
        <v>-0.329</v>
      </c>
      <c r="I18" s="1" t="str">
        <f aca="false">F18</f>
        <v>2.6988 </v>
      </c>
      <c r="J18" s="82" t="n">
        <v>2456138.40724</v>
      </c>
      <c r="K18" s="83" t="n">
        <v>2.6988</v>
      </c>
      <c r="L18" s="84" t="n">
        <v>-0.329</v>
      </c>
      <c r="M18" s="86" t="n">
        <v>2456138.40724</v>
      </c>
      <c r="N18" s="87" t="n">
        <f aca="false">K18+9.66</f>
        <v>12.3588</v>
      </c>
    </row>
    <row r="19" customFormat="false" ht="15" hidden="false" customHeight="false" outlineLevel="0" collapsed="false">
      <c r="A19" s="80" t="n">
        <v>11</v>
      </c>
      <c r="B19" s="81" t="s">
        <v>60</v>
      </c>
      <c r="C19" s="81"/>
      <c r="D19" s="81"/>
      <c r="E19" s="81"/>
      <c r="F19" s="44" t="str">
        <f aca="false">MID(B19,15,7)</f>
        <v>2.7520 </v>
      </c>
      <c r="G19" s="45" t="str">
        <f aca="false">MID(B19,1,13)</f>
        <v>2456138.42091</v>
      </c>
      <c r="H19" s="44" t="str">
        <f aca="false">MID(B19,43,6)</f>
        <v>-0.342</v>
      </c>
      <c r="I19" s="1" t="str">
        <f aca="false">F19</f>
        <v>2.7520 </v>
      </c>
      <c r="J19" s="82" t="n">
        <v>2456138.42091</v>
      </c>
      <c r="K19" s="83" t="n">
        <v>2.752</v>
      </c>
      <c r="L19" s="84" t="n">
        <v>-0.342</v>
      </c>
      <c r="M19" s="86" t="n">
        <v>2456138.42091</v>
      </c>
      <c r="N19" s="87" t="n">
        <f aca="false">K19+9.66</f>
        <v>12.412</v>
      </c>
    </row>
    <row r="20" customFormat="false" ht="15" hidden="false" customHeight="false" outlineLevel="0" collapsed="false">
      <c r="A20" s="80" t="n">
        <v>12</v>
      </c>
      <c r="B20" s="81" t="s">
        <v>61</v>
      </c>
      <c r="C20" s="81"/>
      <c r="D20" s="81"/>
      <c r="E20" s="81"/>
      <c r="F20" s="44" t="str">
        <f aca="false">MID(B20,15,7)</f>
        <v>2.5192 </v>
      </c>
      <c r="G20" s="45" t="str">
        <f aca="false">MID(B20,1,13)</f>
        <v>2456139.68765</v>
      </c>
      <c r="H20" s="44" t="str">
        <f aca="false">MID(B20,43,6)</f>
        <v>-0.349</v>
      </c>
      <c r="I20" s="1" t="str">
        <f aca="false">F20</f>
        <v>2.5192 </v>
      </c>
      <c r="J20" s="82" t="n">
        <v>2456139.68765</v>
      </c>
      <c r="K20" s="83" t="n">
        <v>2.5192</v>
      </c>
      <c r="L20" s="84" t="n">
        <v>-0.349</v>
      </c>
      <c r="M20" s="86" t="n">
        <v>2456139.68765</v>
      </c>
      <c r="N20" s="87" t="n">
        <f aca="false">K20+9.66</f>
        <v>12.1792</v>
      </c>
    </row>
    <row r="21" customFormat="false" ht="15" hidden="false" customHeight="false" outlineLevel="0" collapsed="false">
      <c r="A21" s="80" t="n">
        <v>13</v>
      </c>
      <c r="B21" s="81" t="s">
        <v>62</v>
      </c>
      <c r="C21" s="81"/>
      <c r="D21" s="81"/>
      <c r="E21" s="81"/>
      <c r="F21" s="44" t="str">
        <f aca="false">MID(B21,15,7)</f>
        <v>2.7002 </v>
      </c>
      <c r="G21" s="45" t="str">
        <f aca="false">MID(B21,1,13)</f>
        <v>2456147.39594</v>
      </c>
      <c r="H21" s="44" t="str">
        <f aca="false">MID(B21,43,6)</f>
        <v>-0.396</v>
      </c>
      <c r="I21" s="1" t="str">
        <f aca="false">F21</f>
        <v>2.7002 </v>
      </c>
      <c r="J21" s="82" t="n">
        <v>2456147.39594</v>
      </c>
      <c r="K21" s="83" t="n">
        <v>2.7002</v>
      </c>
      <c r="L21" s="84" t="n">
        <v>-0.396</v>
      </c>
      <c r="M21" s="86" t="n">
        <v>2456147.39594</v>
      </c>
      <c r="N21" s="87" t="n">
        <f aca="false">K21+9.66</f>
        <v>12.3602</v>
      </c>
    </row>
    <row r="22" customFormat="false" ht="15" hidden="false" customHeight="false" outlineLevel="0" collapsed="false">
      <c r="A22" s="80" t="n">
        <v>14</v>
      </c>
      <c r="B22" s="81" t="s">
        <v>63</v>
      </c>
      <c r="C22" s="81"/>
      <c r="D22" s="81"/>
      <c r="E22" s="81"/>
      <c r="F22" s="44" t="str">
        <f aca="false">MID(B22,15,7)</f>
        <v>2.8080 </v>
      </c>
      <c r="G22" s="45" t="str">
        <f aca="false">MID(B22,1,13)</f>
        <v>2456152.40793</v>
      </c>
      <c r="H22" s="44" t="str">
        <f aca="false">MID(B22,43,6)</f>
        <v>-0.344</v>
      </c>
      <c r="I22" s="1" t="str">
        <f aca="false">F22</f>
        <v>2.8080 </v>
      </c>
      <c r="J22" s="82" t="n">
        <v>2456152.40793</v>
      </c>
      <c r="K22" s="83" t="n">
        <v>2.808</v>
      </c>
      <c r="L22" s="84" t="n">
        <v>-0.344</v>
      </c>
      <c r="M22" s="86" t="n">
        <v>2456152.40793</v>
      </c>
      <c r="N22" s="87" t="n">
        <f aca="false">K22+9.66</f>
        <v>12.468</v>
      </c>
    </row>
    <row r="23" customFormat="false" ht="15" hidden="false" customHeight="false" outlineLevel="0" collapsed="false">
      <c r="A23" s="80" t="n">
        <v>15</v>
      </c>
      <c r="B23" s="81" t="s">
        <v>64</v>
      </c>
      <c r="C23" s="81"/>
      <c r="D23" s="81"/>
      <c r="E23" s="81"/>
      <c r="F23" s="44" t="str">
        <f aca="false">MID(B23,15,7)</f>
        <v>2.8006 </v>
      </c>
      <c r="G23" s="45" t="str">
        <f aca="false">MID(B23,1,13)</f>
        <v>2456153.38279</v>
      </c>
      <c r="H23" s="44" t="str">
        <f aca="false">MID(B23,43,6)</f>
        <v>-0.371</v>
      </c>
      <c r="I23" s="1" t="str">
        <f aca="false">F23</f>
        <v>2.8006 </v>
      </c>
      <c r="J23" s="82" t="n">
        <v>2456153.38279</v>
      </c>
      <c r="K23" s="83" t="n">
        <v>2.8006</v>
      </c>
      <c r="L23" s="84" t="n">
        <v>-0.371</v>
      </c>
      <c r="M23" s="86" t="n">
        <v>2456153.38279</v>
      </c>
      <c r="N23" s="87" t="n">
        <f aca="false">K23+9.66</f>
        <v>12.4606</v>
      </c>
    </row>
    <row r="24" customFormat="false" ht="15" hidden="false" customHeight="false" outlineLevel="0" collapsed="false">
      <c r="A24" s="80" t="n">
        <v>16</v>
      </c>
      <c r="B24" s="81" t="s">
        <v>65</v>
      </c>
      <c r="C24" s="81"/>
      <c r="D24" s="81"/>
      <c r="E24" s="81"/>
      <c r="F24" s="44" t="str">
        <f aca="false">MID(B24,15,7)</f>
        <v>2.8948 </v>
      </c>
      <c r="G24" s="45" t="str">
        <f aca="false">MID(B24,1,13)</f>
        <v>2456154.40741</v>
      </c>
      <c r="H24" s="44" t="str">
        <f aca="false">MID(B24,43,6)</f>
        <v>-0.359</v>
      </c>
      <c r="I24" s="1" t="str">
        <f aca="false">F24</f>
        <v>2.8948 </v>
      </c>
      <c r="J24" s="82" t="n">
        <v>2456154.40741</v>
      </c>
      <c r="K24" s="83" t="n">
        <v>2.8948</v>
      </c>
      <c r="L24" s="84" t="n">
        <v>-0.359</v>
      </c>
      <c r="M24" s="86" t="n">
        <v>2456154.40741</v>
      </c>
      <c r="N24" s="87" t="n">
        <f aca="false">K24+9.66</f>
        <v>12.5548</v>
      </c>
    </row>
    <row r="25" customFormat="false" ht="15" hidden="false" customHeight="false" outlineLevel="0" collapsed="false">
      <c r="A25" s="80" t="n">
        <v>17</v>
      </c>
      <c r="B25" s="81" t="s">
        <v>66</v>
      </c>
      <c r="C25" s="81"/>
      <c r="D25" s="81"/>
      <c r="E25" s="81"/>
      <c r="F25" s="44" t="str">
        <f aca="false">MID(B25,15,7)</f>
        <v>2.9332 </v>
      </c>
      <c r="G25" s="45" t="str">
        <f aca="false">MID(B25,1,13)</f>
        <v>2456156.38648</v>
      </c>
      <c r="H25" s="44" t="str">
        <f aca="false">MID(B25,43,6)</f>
        <v>-0.333</v>
      </c>
      <c r="I25" s="1" t="str">
        <f aca="false">F25</f>
        <v>2.9332 </v>
      </c>
      <c r="J25" s="82" t="n">
        <v>2456156.38648</v>
      </c>
      <c r="K25" s="83" t="n">
        <v>2.9332</v>
      </c>
      <c r="L25" s="84" t="n">
        <v>-0.333</v>
      </c>
      <c r="M25" s="86" t="n">
        <v>2456156.38648</v>
      </c>
      <c r="N25" s="87" t="n">
        <f aca="false">K25+9.66</f>
        <v>12.5932</v>
      </c>
    </row>
    <row r="26" customFormat="false" ht="15" hidden="false" customHeight="false" outlineLevel="0" collapsed="false">
      <c r="A26" s="80" t="n">
        <v>18</v>
      </c>
      <c r="B26" s="81" t="s">
        <v>67</v>
      </c>
      <c r="C26" s="81"/>
      <c r="D26" s="81"/>
      <c r="E26" s="81"/>
      <c r="F26" s="44" t="str">
        <f aca="false">MID(B26,15,7)</f>
        <v>2.8208 </v>
      </c>
      <c r="G26" s="45" t="str">
        <f aca="false">MID(B26,1,13)</f>
        <v>2456157.41231</v>
      </c>
      <c r="H26" s="44" t="str">
        <f aca="false">MID(B26,43,6)</f>
        <v>-0.361</v>
      </c>
      <c r="I26" s="1" t="str">
        <f aca="false">F26</f>
        <v>2.8208 </v>
      </c>
      <c r="J26" s="82" t="n">
        <v>2456157.41231</v>
      </c>
      <c r="K26" s="83" t="n">
        <v>2.8208</v>
      </c>
      <c r="L26" s="84" t="n">
        <v>-0.361</v>
      </c>
      <c r="M26" s="86" t="n">
        <v>2456157.41231</v>
      </c>
      <c r="N26" s="87" t="n">
        <f aca="false">K26+9.66</f>
        <v>12.4808</v>
      </c>
    </row>
    <row r="27" customFormat="false" ht="15" hidden="false" customHeight="false" outlineLevel="0" collapsed="false">
      <c r="A27" s="80" t="n">
        <v>19</v>
      </c>
      <c r="B27" s="81" t="s">
        <v>68</v>
      </c>
      <c r="C27" s="81"/>
      <c r="D27" s="81"/>
      <c r="E27" s="81"/>
      <c r="F27" s="44" t="str">
        <f aca="false">MID(B27,15,7)</f>
        <v>2.8442 </v>
      </c>
      <c r="G27" s="45" t="str">
        <f aca="false">MID(B27,1,13)</f>
        <v>2456158.39229</v>
      </c>
      <c r="H27" s="44" t="str">
        <f aca="false">MID(B27,43,6)</f>
        <v>-0.387</v>
      </c>
      <c r="I27" s="1" t="str">
        <f aca="false">F27</f>
        <v>2.8442 </v>
      </c>
      <c r="J27" s="82" t="n">
        <v>2456158.39229</v>
      </c>
      <c r="K27" s="83" t="n">
        <v>2.8442</v>
      </c>
      <c r="L27" s="84" t="n">
        <v>-0.387</v>
      </c>
      <c r="M27" s="86" t="n">
        <v>2456158.39229</v>
      </c>
      <c r="N27" s="87" t="n">
        <f aca="false">K27+9.66</f>
        <v>12.5042</v>
      </c>
    </row>
    <row r="28" customFormat="false" ht="15" hidden="false" customHeight="false" outlineLevel="0" collapsed="false">
      <c r="A28" s="80" t="n">
        <v>20</v>
      </c>
      <c r="B28" s="81" t="s">
        <v>69</v>
      </c>
      <c r="C28" s="81"/>
      <c r="D28" s="81"/>
      <c r="E28" s="81"/>
      <c r="F28" s="44" t="str">
        <f aca="false">MID(B28,15,7)</f>
        <v>2.6513 </v>
      </c>
      <c r="G28" s="45" t="str">
        <f aca="false">MID(B28,1,13)</f>
        <v>2456159.38983</v>
      </c>
      <c r="H28" s="44" t="str">
        <f aca="false">MID(B28,43,6)</f>
        <v>-0.341</v>
      </c>
      <c r="I28" s="1" t="str">
        <f aca="false">F28</f>
        <v>2.6513 </v>
      </c>
      <c r="J28" s="82" t="n">
        <v>2456159.38983</v>
      </c>
      <c r="K28" s="83" t="n">
        <v>2.6513</v>
      </c>
      <c r="L28" s="84" t="n">
        <v>-0.341</v>
      </c>
      <c r="M28" s="86" t="n">
        <v>2456159.38983</v>
      </c>
      <c r="N28" s="87" t="n">
        <f aca="false">K28+9.66</f>
        <v>12.3113</v>
      </c>
    </row>
    <row r="29" customFormat="false" ht="15" hidden="false" customHeight="false" outlineLevel="0" collapsed="false">
      <c r="A29" s="80" t="n">
        <v>21</v>
      </c>
      <c r="B29" s="81" t="s">
        <v>70</v>
      </c>
      <c r="C29" s="81"/>
      <c r="D29" s="81"/>
      <c r="E29" s="81"/>
      <c r="F29" s="44" t="str">
        <f aca="false">MID(B29,15,7)</f>
        <v>3.0656 </v>
      </c>
      <c r="G29" s="45" t="str">
        <f aca="false">MID(B29,1,13)</f>
        <v>2456160.47322</v>
      </c>
      <c r="H29" s="44" t="str">
        <f aca="false">MID(B29,43,6)</f>
        <v>-0.308</v>
      </c>
      <c r="I29" s="1" t="str">
        <f aca="false">F29</f>
        <v>3.0656 </v>
      </c>
      <c r="J29" s="82" t="n">
        <v>2456160.47322</v>
      </c>
      <c r="K29" s="83" t="n">
        <v>3.0656</v>
      </c>
      <c r="L29" s="84" t="n">
        <v>-0.308</v>
      </c>
      <c r="M29" s="86" t="n">
        <v>2456160.47322</v>
      </c>
      <c r="N29" s="87" t="n">
        <f aca="false">K29+9.66</f>
        <v>12.7256</v>
      </c>
    </row>
    <row r="30" customFormat="false" ht="15" hidden="false" customHeight="false" outlineLevel="0" collapsed="false">
      <c r="A30" s="80" t="n">
        <v>22</v>
      </c>
      <c r="B30" s="81" t="s">
        <v>71</v>
      </c>
      <c r="C30" s="81"/>
      <c r="D30" s="81"/>
      <c r="E30" s="81"/>
      <c r="F30" s="44" t="str">
        <f aca="false">MID(B30,15,7)</f>
        <v>2.7806 </v>
      </c>
      <c r="G30" s="45" t="str">
        <f aca="false">MID(B30,1,13)</f>
        <v>2456160.51848</v>
      </c>
      <c r="H30" s="44" t="str">
        <f aca="false">MID(B30,43,6)</f>
        <v>-0.350</v>
      </c>
      <c r="I30" s="1" t="str">
        <f aca="false">F30</f>
        <v>2.7806 </v>
      </c>
      <c r="J30" s="82" t="n">
        <v>2456160.51848</v>
      </c>
      <c r="K30" s="83" t="n">
        <v>2.7806</v>
      </c>
      <c r="L30" s="84" t="n">
        <v>-0.35</v>
      </c>
      <c r="M30" s="86" t="n">
        <v>2456160.51848</v>
      </c>
      <c r="N30" s="87" t="n">
        <f aca="false">K30+9.66</f>
        <v>12.4406</v>
      </c>
    </row>
    <row r="31" customFormat="false" ht="15" hidden="false" customHeight="false" outlineLevel="0" collapsed="false">
      <c r="A31" s="80" t="n">
        <v>23</v>
      </c>
      <c r="B31" s="81" t="s">
        <v>72</v>
      </c>
      <c r="C31" s="81"/>
      <c r="D31" s="81"/>
      <c r="E31" s="81"/>
      <c r="F31" s="44" t="str">
        <f aca="false">MID(B31,15,7)</f>
        <v>2.8468 </v>
      </c>
      <c r="G31" s="45" t="str">
        <f aca="false">MID(B31,1,13)</f>
        <v>2456161.38813</v>
      </c>
      <c r="H31" s="44" t="str">
        <f aca="false">MID(B31,43,6)</f>
        <v>-0.379</v>
      </c>
      <c r="I31" s="1" t="str">
        <f aca="false">F31</f>
        <v>2.8468 </v>
      </c>
      <c r="J31" s="82" t="n">
        <v>2456161.38813</v>
      </c>
      <c r="K31" s="83" t="n">
        <v>2.8468</v>
      </c>
      <c r="L31" s="84" t="n">
        <v>-0.379</v>
      </c>
      <c r="M31" s="86" t="n">
        <v>2456161.38813</v>
      </c>
      <c r="N31" s="87" t="n">
        <f aca="false">K31+9.66</f>
        <v>12.5068</v>
      </c>
    </row>
    <row r="32" customFormat="false" ht="15" hidden="false" customHeight="false" outlineLevel="0" collapsed="false">
      <c r="A32" s="80" t="n">
        <v>24</v>
      </c>
      <c r="B32" s="81" t="s">
        <v>73</v>
      </c>
      <c r="C32" s="81"/>
      <c r="D32" s="81"/>
      <c r="E32" s="81"/>
      <c r="F32" s="44" t="str">
        <f aca="false">MID(B32,15,7)</f>
        <v>2.7445 </v>
      </c>
      <c r="G32" s="45" t="str">
        <f aca="false">MID(B32,1,13)</f>
        <v>2456162.39126</v>
      </c>
      <c r="H32" s="44" t="str">
        <f aca="false">MID(B32,43,6)</f>
        <v>-0.360</v>
      </c>
      <c r="I32" s="1" t="str">
        <f aca="false">F32</f>
        <v>2.7445 </v>
      </c>
      <c r="J32" s="82" t="n">
        <v>2456162.39126</v>
      </c>
      <c r="K32" s="83" t="n">
        <v>2.7445</v>
      </c>
      <c r="L32" s="84" t="n">
        <v>-0.36</v>
      </c>
      <c r="M32" s="86" t="n">
        <v>2456162.39126</v>
      </c>
      <c r="N32" s="87" t="n">
        <f aca="false">K32+9.66</f>
        <v>12.4045</v>
      </c>
    </row>
    <row r="33" customFormat="false" ht="15" hidden="false" customHeight="false" outlineLevel="0" collapsed="false">
      <c r="A33" s="80" t="n">
        <v>25</v>
      </c>
      <c r="B33" s="81" t="s">
        <v>74</v>
      </c>
      <c r="C33" s="81"/>
      <c r="D33" s="81"/>
      <c r="E33" s="81"/>
      <c r="F33" s="44" t="str">
        <f aca="false">MID(B33,15,7)</f>
        <v>2.9092 </v>
      </c>
      <c r="G33" s="45" t="str">
        <f aca="false">MID(B33,1,13)</f>
        <v>2456165.40265</v>
      </c>
      <c r="H33" s="44" t="str">
        <f aca="false">MID(B33,43,6)</f>
        <v>-0.370</v>
      </c>
      <c r="I33" s="1" t="str">
        <f aca="false">F33</f>
        <v>2.9092 </v>
      </c>
      <c r="J33" s="82" t="n">
        <v>2456165.40265</v>
      </c>
      <c r="K33" s="83" t="n">
        <v>2.9092</v>
      </c>
      <c r="L33" s="84" t="n">
        <v>-0.37</v>
      </c>
      <c r="M33" s="86" t="n">
        <v>2456165.40265</v>
      </c>
      <c r="N33" s="87" t="n">
        <f aca="false">K33+9.66</f>
        <v>12.5692</v>
      </c>
    </row>
    <row r="34" customFormat="false" ht="15" hidden="false" customHeight="false" outlineLevel="0" collapsed="false">
      <c r="A34" s="80" t="n">
        <v>26</v>
      </c>
      <c r="B34" s="81" t="s">
        <v>75</v>
      </c>
      <c r="C34" s="81"/>
      <c r="D34" s="81"/>
      <c r="E34" s="81"/>
      <c r="F34" s="44" t="str">
        <f aca="false">MID(B34,15,7)</f>
        <v>3.0106 </v>
      </c>
      <c r="G34" s="45" t="str">
        <f aca="false">MID(B34,1,13)</f>
        <v>2456169.46258</v>
      </c>
      <c r="H34" s="44" t="str">
        <f aca="false">MID(B34,43,6)</f>
        <v>-0.422</v>
      </c>
      <c r="I34" s="1" t="str">
        <f aca="false">F34</f>
        <v>3.0106 </v>
      </c>
      <c r="J34" s="82" t="n">
        <v>2456169.46258</v>
      </c>
      <c r="K34" s="83" t="n">
        <v>3.0106</v>
      </c>
      <c r="L34" s="84" t="n">
        <v>-0.422</v>
      </c>
      <c r="M34" s="86" t="n">
        <v>2456169.46258</v>
      </c>
      <c r="N34" s="87" t="n">
        <f aca="false">K34+9.66</f>
        <v>12.6706</v>
      </c>
    </row>
    <row r="35" customFormat="false" ht="15" hidden="false" customHeight="false" outlineLevel="0" collapsed="false">
      <c r="A35" s="80" t="n">
        <v>27</v>
      </c>
      <c r="B35" s="81" t="s">
        <v>76</v>
      </c>
      <c r="C35" s="81"/>
      <c r="D35" s="81"/>
      <c r="E35" s="81"/>
      <c r="F35" s="44" t="str">
        <f aca="false">MID(B35,15,7)</f>
        <v>2.7630 </v>
      </c>
      <c r="G35" s="45" t="str">
        <f aca="false">MID(B35,1,13)</f>
        <v>2456169.51392</v>
      </c>
      <c r="H35" s="44" t="str">
        <f aca="false">MID(B35,43,6)</f>
        <v>-0.326</v>
      </c>
      <c r="I35" s="1" t="str">
        <f aca="false">F35</f>
        <v>2.7630 </v>
      </c>
      <c r="J35" s="82" t="n">
        <v>2456169.51392</v>
      </c>
      <c r="K35" s="83" t="n">
        <v>2.763</v>
      </c>
      <c r="L35" s="84" t="n">
        <v>-0.326</v>
      </c>
      <c r="M35" s="86" t="n">
        <v>2456169.51392</v>
      </c>
      <c r="N35" s="87" t="n">
        <f aca="false">K35+9.66</f>
        <v>12.423</v>
      </c>
    </row>
    <row r="36" customFormat="false" ht="15" hidden="false" customHeight="false" outlineLevel="0" collapsed="false">
      <c r="A36" s="80" t="n">
        <v>28</v>
      </c>
      <c r="B36" s="81" t="s">
        <v>77</v>
      </c>
      <c r="C36" s="81"/>
      <c r="D36" s="81"/>
      <c r="E36" s="81"/>
      <c r="F36" s="44" t="str">
        <f aca="false">MID(B36,15,7)</f>
        <v>2.7917 </v>
      </c>
      <c r="G36" s="45" t="str">
        <f aca="false">MID(B36,1,13)</f>
        <v>2456170.38116</v>
      </c>
      <c r="H36" s="44" t="str">
        <f aca="false">MID(B36,43,6)</f>
        <v>-0.387</v>
      </c>
      <c r="I36" s="1" t="str">
        <f aca="false">F36</f>
        <v>2.7917 </v>
      </c>
      <c r="J36" s="82" t="n">
        <v>2456170.38116</v>
      </c>
      <c r="K36" s="83" t="n">
        <v>2.7917</v>
      </c>
      <c r="L36" s="84" t="n">
        <v>-0.387</v>
      </c>
      <c r="M36" s="86" t="n">
        <v>2456170.38116</v>
      </c>
      <c r="N36" s="87" t="n">
        <f aca="false">K36+9.66</f>
        <v>12.4517</v>
      </c>
    </row>
    <row r="37" customFormat="false" ht="15" hidden="false" customHeight="false" outlineLevel="0" collapsed="false">
      <c r="A37" s="80" t="n">
        <v>29</v>
      </c>
      <c r="B37" s="81" t="s">
        <v>78</v>
      </c>
      <c r="C37" s="81"/>
      <c r="D37" s="81"/>
      <c r="E37" s="81"/>
      <c r="F37" s="44" t="str">
        <f aca="false">MID(B37,15,7)</f>
        <v>2.7460 </v>
      </c>
      <c r="G37" s="45" t="str">
        <f aca="false">MID(B37,1,13)</f>
        <v>2456171.38634</v>
      </c>
      <c r="H37" s="44" t="str">
        <f aca="false">MID(B37,43,6)</f>
        <v>-0.339</v>
      </c>
      <c r="I37" s="1" t="str">
        <f aca="false">F37</f>
        <v>2.7460 </v>
      </c>
      <c r="J37" s="82" t="n">
        <v>2456171.38634</v>
      </c>
      <c r="K37" s="83" t="n">
        <v>2.746</v>
      </c>
      <c r="L37" s="84" t="n">
        <v>-0.339</v>
      </c>
      <c r="M37" s="86" t="n">
        <v>2456171.38634</v>
      </c>
      <c r="N37" s="87" t="n">
        <f aca="false">K37+9.66</f>
        <v>12.406</v>
      </c>
    </row>
    <row r="38" customFormat="false" ht="15" hidden="false" customHeight="false" outlineLevel="0" collapsed="false">
      <c r="A38" s="80" t="n">
        <v>30</v>
      </c>
      <c r="B38" s="81" t="s">
        <v>79</v>
      </c>
      <c r="C38" s="81"/>
      <c r="D38" s="81"/>
      <c r="E38" s="81"/>
      <c r="F38" s="44" t="str">
        <f aca="false">MID(B38,15,7)</f>
        <v>2.7724 </v>
      </c>
      <c r="G38" s="45" t="str">
        <f aca="false">MID(B38,1,13)</f>
        <v>2456174.39956</v>
      </c>
      <c r="H38" s="44" t="str">
        <f aca="false">MID(B38,43,6)</f>
        <v>-0.362</v>
      </c>
      <c r="I38" s="1" t="str">
        <f aca="false">F38</f>
        <v>2.7724 </v>
      </c>
      <c r="J38" s="82" t="n">
        <v>2456174.39956</v>
      </c>
      <c r="K38" s="83" t="n">
        <v>2.7724</v>
      </c>
      <c r="L38" s="84" t="n">
        <v>-0.362</v>
      </c>
      <c r="M38" s="86" t="n">
        <v>2456174.39956</v>
      </c>
      <c r="N38" s="87" t="n">
        <f aca="false">K38+9.66</f>
        <v>12.4324</v>
      </c>
    </row>
    <row r="39" customFormat="false" ht="15" hidden="false" customHeight="false" outlineLevel="0" collapsed="false">
      <c r="A39" s="80" t="n">
        <v>31</v>
      </c>
      <c r="B39" s="81" t="s">
        <v>80</v>
      </c>
      <c r="C39" s="81"/>
      <c r="D39" s="81"/>
      <c r="E39" s="81"/>
      <c r="F39" s="44" t="str">
        <f aca="false">MID(B39,15,7)</f>
        <v>2.8895 </v>
      </c>
      <c r="G39" s="45" t="str">
        <f aca="false">MID(B39,1,13)</f>
        <v>2456175.38288</v>
      </c>
      <c r="H39" s="44" t="str">
        <f aca="false">MID(B39,43,6)</f>
        <v>-0.349</v>
      </c>
      <c r="I39" s="1" t="str">
        <f aca="false">F39</f>
        <v>2.8895 </v>
      </c>
      <c r="J39" s="82" t="n">
        <v>2456175.38288</v>
      </c>
      <c r="K39" s="83" t="n">
        <v>2.8895</v>
      </c>
      <c r="L39" s="84" t="n">
        <v>-0.349</v>
      </c>
      <c r="M39" s="86" t="n">
        <v>2456175.38288</v>
      </c>
      <c r="N39" s="87" t="n">
        <f aca="false">K39+9.66</f>
        <v>12.5495</v>
      </c>
    </row>
    <row r="40" customFormat="false" ht="15" hidden="false" customHeight="false" outlineLevel="0" collapsed="false">
      <c r="A40" s="80" t="n">
        <v>32</v>
      </c>
      <c r="B40" s="81" t="s">
        <v>81</v>
      </c>
      <c r="C40" s="81"/>
      <c r="D40" s="81"/>
      <c r="E40" s="81"/>
      <c r="F40" s="44" t="str">
        <f aca="false">MID(B40,15,7)</f>
        <v>2.7172 </v>
      </c>
      <c r="G40" s="45" t="str">
        <f aca="false">MID(B40,1,13)</f>
        <v>2456176.37352</v>
      </c>
      <c r="H40" s="44" t="str">
        <f aca="false">MID(B40,43,6)</f>
        <v>-0.382</v>
      </c>
      <c r="I40" s="1" t="str">
        <f aca="false">F40</f>
        <v>2.7172 </v>
      </c>
      <c r="J40" s="82" t="n">
        <v>2456176.37352</v>
      </c>
      <c r="K40" s="83" t="n">
        <v>2.7172</v>
      </c>
      <c r="L40" s="84" t="n">
        <v>-0.382</v>
      </c>
      <c r="M40" s="86" t="n">
        <v>2456176.37352</v>
      </c>
      <c r="N40" s="87" t="n">
        <f aca="false">K40+9.66</f>
        <v>12.3772</v>
      </c>
    </row>
    <row r="41" customFormat="false" ht="15" hidden="false" customHeight="false" outlineLevel="0" collapsed="false">
      <c r="A41" s="80" t="n">
        <v>33</v>
      </c>
      <c r="B41" s="81" t="s">
        <v>82</v>
      </c>
      <c r="C41" s="81"/>
      <c r="D41" s="81"/>
      <c r="E41" s="81"/>
      <c r="F41" s="44" t="str">
        <f aca="false">MID(B41,15,7)</f>
        <v>2.6105 </v>
      </c>
      <c r="G41" s="45" t="str">
        <f aca="false">MID(B41,1,13)</f>
        <v>2456177.39950</v>
      </c>
      <c r="H41" s="44" t="str">
        <f aca="false">MID(B41,43,6)</f>
        <v>-0.351</v>
      </c>
      <c r="I41" s="1" t="str">
        <f aca="false">F41</f>
        <v>2.6105 </v>
      </c>
      <c r="J41" s="82" t="n">
        <v>2456177.3995</v>
      </c>
      <c r="K41" s="83" t="n">
        <v>2.6105</v>
      </c>
      <c r="L41" s="84" t="n">
        <v>-0.351</v>
      </c>
      <c r="M41" s="86" t="n">
        <v>2456177.3995</v>
      </c>
      <c r="N41" s="87" t="n">
        <f aca="false">K41+9.66</f>
        <v>12.2705</v>
      </c>
    </row>
    <row r="42" customFormat="false" ht="15" hidden="false" customHeight="false" outlineLevel="0" collapsed="false">
      <c r="A42" s="80" t="n">
        <v>34</v>
      </c>
      <c r="B42" s="81" t="s">
        <v>83</v>
      </c>
      <c r="C42" s="81"/>
      <c r="D42" s="81"/>
      <c r="E42" s="81"/>
      <c r="F42" s="44" t="str">
        <f aca="false">MID(B42,15,7)</f>
        <v>2.7824 </v>
      </c>
      <c r="G42" s="45" t="str">
        <f aca="false">MID(B42,1,13)</f>
        <v>2456179.36270</v>
      </c>
      <c r="H42" s="44" t="str">
        <f aca="false">MID(B42,43,6)</f>
        <v>-0.367</v>
      </c>
      <c r="I42" s="1" t="str">
        <f aca="false">F42</f>
        <v>2.7824 </v>
      </c>
      <c r="J42" s="82" t="n">
        <v>2456179.3627</v>
      </c>
      <c r="K42" s="83" t="n">
        <v>2.7824</v>
      </c>
      <c r="L42" s="84" t="n">
        <v>-0.367</v>
      </c>
      <c r="M42" s="86" t="n">
        <v>2456179.3627</v>
      </c>
      <c r="N42" s="87" t="n">
        <f aca="false">K42+9.66</f>
        <v>12.4424</v>
      </c>
    </row>
    <row r="43" customFormat="false" ht="15" hidden="false" customHeight="false" outlineLevel="0" collapsed="false">
      <c r="A43" s="80" t="n">
        <v>35</v>
      </c>
      <c r="B43" s="81" t="s">
        <v>84</v>
      </c>
      <c r="C43" s="81"/>
      <c r="D43" s="81"/>
      <c r="E43" s="81"/>
      <c r="F43" s="44" t="str">
        <f aca="false">MID(B43,15,7)</f>
        <v>2.6444 </v>
      </c>
      <c r="G43" s="45" t="str">
        <f aca="false">MID(B43,1,13)</f>
        <v>2456181.37557</v>
      </c>
      <c r="H43" s="44" t="str">
        <f aca="false">MID(B43,43,6)</f>
        <v>-0.350</v>
      </c>
      <c r="I43" s="1" t="str">
        <f aca="false">F43</f>
        <v>2.6444 </v>
      </c>
      <c r="J43" s="82" t="n">
        <v>2456181.37557</v>
      </c>
      <c r="K43" s="83" t="n">
        <v>2.6444</v>
      </c>
      <c r="L43" s="84" t="n">
        <v>-0.35</v>
      </c>
      <c r="M43" s="86" t="n">
        <v>2456181.37557</v>
      </c>
      <c r="N43" s="87" t="n">
        <f aca="false">K43+9.66</f>
        <v>12.3044</v>
      </c>
    </row>
    <row r="44" customFormat="false" ht="15" hidden="false" customHeight="false" outlineLevel="0" collapsed="false">
      <c r="A44" s="80" t="n">
        <v>36</v>
      </c>
      <c r="B44" s="81" t="s">
        <v>85</v>
      </c>
      <c r="C44" s="81"/>
      <c r="D44" s="81"/>
      <c r="E44" s="81"/>
      <c r="F44" s="44" t="str">
        <f aca="false">MID(B44,15,7)</f>
        <v>2.7086 </v>
      </c>
      <c r="G44" s="45" t="str">
        <f aca="false">MID(B44,1,13)</f>
        <v>2456182.37104</v>
      </c>
      <c r="H44" s="44" t="str">
        <f aca="false">MID(B44,43,6)</f>
        <v>-0.339</v>
      </c>
      <c r="I44" s="1" t="str">
        <f aca="false">F44</f>
        <v>2.7086 </v>
      </c>
      <c r="J44" s="82" t="n">
        <v>2456182.37104</v>
      </c>
      <c r="K44" s="83" t="n">
        <v>2.7086</v>
      </c>
      <c r="L44" s="84" t="n">
        <v>-0.339</v>
      </c>
      <c r="M44" s="86" t="n">
        <v>2456182.37104</v>
      </c>
      <c r="N44" s="87" t="n">
        <f aca="false">K44+9.66</f>
        <v>12.3686</v>
      </c>
    </row>
    <row r="45" customFormat="false" ht="15" hidden="false" customHeight="false" outlineLevel="0" collapsed="false">
      <c r="A45" s="80" t="n">
        <v>37</v>
      </c>
      <c r="B45" s="81" t="s">
        <v>86</v>
      </c>
      <c r="C45" s="81"/>
      <c r="D45" s="81"/>
      <c r="E45" s="81"/>
      <c r="F45" s="44" t="str">
        <f aca="false">MID(B45,15,7)</f>
        <v>2.8078 </v>
      </c>
      <c r="G45" s="45" t="str">
        <f aca="false">MID(B45,1,13)</f>
        <v>2456185.38907</v>
      </c>
      <c r="H45" s="44" t="str">
        <f aca="false">MID(B45,43,6)</f>
        <v>-0.373</v>
      </c>
      <c r="I45" s="1" t="str">
        <f aca="false">F45</f>
        <v>2.8078 </v>
      </c>
      <c r="J45" s="82" t="n">
        <v>2456185.38907</v>
      </c>
      <c r="K45" s="83" t="n">
        <v>2.8078</v>
      </c>
      <c r="L45" s="84" t="n">
        <v>-0.373</v>
      </c>
      <c r="M45" s="86" t="n">
        <v>2456185.38907</v>
      </c>
      <c r="N45" s="87" t="n">
        <f aca="false">K45+9.66</f>
        <v>12.4678</v>
      </c>
    </row>
    <row r="46" customFormat="false" ht="15" hidden="false" customHeight="false" outlineLevel="0" collapsed="false">
      <c r="A46" s="80" t="n">
        <v>38</v>
      </c>
      <c r="B46" s="81" t="s">
        <v>87</v>
      </c>
      <c r="C46" s="81"/>
      <c r="D46" s="81"/>
      <c r="E46" s="81"/>
      <c r="F46" s="44" t="str">
        <f aca="false">MID(B46,15,7)</f>
        <v>2.4463 </v>
      </c>
      <c r="G46" s="45" t="str">
        <f aca="false">MID(B46,1,13)</f>
        <v>2456189.36616</v>
      </c>
      <c r="H46" s="44" t="str">
        <f aca="false">MID(B46,43,6)</f>
        <v>-0.341</v>
      </c>
      <c r="I46" s="1" t="str">
        <f aca="false">F46</f>
        <v>2.4463 </v>
      </c>
      <c r="J46" s="82" t="n">
        <v>2456189.36616</v>
      </c>
      <c r="K46" s="83" t="n">
        <v>2.4463</v>
      </c>
      <c r="L46" s="84" t="n">
        <v>-0.341</v>
      </c>
      <c r="M46" s="86" t="n">
        <v>2456189.36616</v>
      </c>
      <c r="N46" s="87" t="n">
        <f aca="false">K46+9.66</f>
        <v>12.1063</v>
      </c>
    </row>
    <row r="47" customFormat="false" ht="15" hidden="false" customHeight="false" outlineLevel="0" collapsed="false">
      <c r="A47" s="80" t="n">
        <v>39</v>
      </c>
      <c r="B47" s="81" t="s">
        <v>88</v>
      </c>
      <c r="C47" s="81"/>
      <c r="D47" s="81"/>
      <c r="E47" s="81"/>
      <c r="F47" s="44" t="str">
        <f aca="false">MID(B47,15,7)</f>
        <v>2.6747 </v>
      </c>
      <c r="G47" s="45" t="str">
        <f aca="false">MID(B47,1,13)</f>
        <v>2456190.38149</v>
      </c>
      <c r="H47" s="44" t="str">
        <f aca="false">MID(B47,43,6)</f>
        <v>-0.364</v>
      </c>
      <c r="I47" s="1" t="str">
        <f aca="false">F47</f>
        <v>2.6747 </v>
      </c>
      <c r="J47" s="82" t="n">
        <v>2456190.38149</v>
      </c>
      <c r="K47" s="83" t="n">
        <v>2.6747</v>
      </c>
      <c r="L47" s="84" t="n">
        <v>-0.364</v>
      </c>
      <c r="M47" s="86" t="n">
        <v>2456190.38149</v>
      </c>
      <c r="N47" s="87" t="n">
        <f aca="false">K47+9.66</f>
        <v>12.3347</v>
      </c>
    </row>
    <row r="48" customFormat="false" ht="15" hidden="false" customHeight="false" outlineLevel="0" collapsed="false">
      <c r="A48" s="80" t="n">
        <v>40</v>
      </c>
      <c r="B48" s="81" t="s">
        <v>89</v>
      </c>
      <c r="C48" s="81"/>
      <c r="D48" s="81"/>
      <c r="E48" s="81"/>
      <c r="F48" s="44" t="str">
        <f aca="false">MID(B48,15,7)</f>
        <v>2.7177 </v>
      </c>
      <c r="G48" s="45" t="str">
        <f aca="false">MID(B48,1,13)</f>
        <v>2456193.38600</v>
      </c>
      <c r="H48" s="44" t="str">
        <f aca="false">MID(B48,43,6)</f>
        <v>-0.358</v>
      </c>
      <c r="I48" s="1" t="str">
        <f aca="false">F48</f>
        <v>2.7177 </v>
      </c>
      <c r="J48" s="82" t="n">
        <v>2456193.386</v>
      </c>
      <c r="K48" s="83" t="n">
        <v>2.7177</v>
      </c>
      <c r="L48" s="84" t="n">
        <v>-0.358</v>
      </c>
      <c r="M48" s="86" t="n">
        <v>2456193.386</v>
      </c>
      <c r="N48" s="87" t="n">
        <f aca="false">K48+9.66</f>
        <v>12.3777</v>
      </c>
    </row>
    <row r="49" customFormat="false" ht="15" hidden="false" customHeight="false" outlineLevel="0" collapsed="false">
      <c r="A49" s="80" t="n">
        <v>41</v>
      </c>
      <c r="B49" s="81" t="s">
        <v>90</v>
      </c>
      <c r="C49" s="81"/>
      <c r="D49" s="81"/>
      <c r="E49" s="81"/>
      <c r="F49" s="44" t="str">
        <f aca="false">MID(B49,15,7)</f>
        <v>2.4814 </v>
      </c>
      <c r="G49" s="45" t="str">
        <f aca="false">MID(B49,1,13)</f>
        <v>2456193.41094</v>
      </c>
      <c r="H49" s="44" t="str">
        <f aca="false">MID(B49,43,6)</f>
        <v>-0.310</v>
      </c>
      <c r="I49" s="1" t="str">
        <f aca="false">F49</f>
        <v>2.4814 </v>
      </c>
      <c r="J49" s="82" t="n">
        <v>2456193.41094</v>
      </c>
      <c r="K49" s="83" t="n">
        <v>2.4814</v>
      </c>
      <c r="L49" s="84" t="n">
        <v>-0.31</v>
      </c>
      <c r="M49" s="86" t="n">
        <v>2456193.41094</v>
      </c>
      <c r="N49" s="87" t="n">
        <f aca="false">K49+9.66</f>
        <v>12.1414</v>
      </c>
    </row>
    <row r="50" customFormat="false" ht="15" hidden="false" customHeight="false" outlineLevel="0" collapsed="false">
      <c r="A50" s="80" t="n">
        <v>42</v>
      </c>
      <c r="B50" s="81" t="s">
        <v>91</v>
      </c>
      <c r="C50" s="81"/>
      <c r="D50" s="81"/>
      <c r="E50" s="81"/>
      <c r="F50" s="44" t="str">
        <f aca="false">MID(B50,15,7)</f>
        <v>2.4995 </v>
      </c>
      <c r="G50" s="45" t="str">
        <f aca="false">MID(B50,1,13)</f>
        <v>2456194.39902</v>
      </c>
      <c r="H50" s="44" t="str">
        <f aca="false">MID(B50,43,6)</f>
        <v>-0.331</v>
      </c>
      <c r="I50" s="1" t="str">
        <f aca="false">F50</f>
        <v>2.4995 </v>
      </c>
      <c r="J50" s="82" t="n">
        <v>2456194.39902</v>
      </c>
      <c r="K50" s="83" t="n">
        <v>2.4995</v>
      </c>
      <c r="L50" s="84" t="n">
        <v>-0.331</v>
      </c>
      <c r="M50" s="86" t="n">
        <v>2456194.39902</v>
      </c>
      <c r="N50" s="87" t="n">
        <f aca="false">K50+9.66</f>
        <v>12.1595</v>
      </c>
    </row>
    <row r="51" customFormat="false" ht="15" hidden="false" customHeight="false" outlineLevel="0" collapsed="false">
      <c r="A51" s="80" t="n">
        <v>43</v>
      </c>
      <c r="B51" s="81" t="s">
        <v>92</v>
      </c>
      <c r="C51" s="81"/>
      <c r="D51" s="81"/>
      <c r="E51" s="81"/>
      <c r="F51" s="44" t="str">
        <f aca="false">MID(B51,15,7)</f>
        <v>2.4355 </v>
      </c>
      <c r="G51" s="45" t="str">
        <f aca="false">MID(B51,1,13)</f>
        <v>2456200.36139</v>
      </c>
      <c r="H51" s="44" t="str">
        <f aca="false">MID(B51,43,6)</f>
        <v>-0.320</v>
      </c>
      <c r="I51" s="1" t="str">
        <f aca="false">F51</f>
        <v>2.4355 </v>
      </c>
      <c r="J51" s="82" t="n">
        <v>2456200.36139</v>
      </c>
      <c r="K51" s="83" t="n">
        <v>2.4355</v>
      </c>
      <c r="L51" s="84" t="n">
        <v>-0.32</v>
      </c>
      <c r="M51" s="86" t="n">
        <v>2456200.36139</v>
      </c>
      <c r="N51" s="87" t="n">
        <f aca="false">K51+9.66</f>
        <v>12.0955</v>
      </c>
    </row>
    <row r="52" customFormat="false" ht="15" hidden="false" customHeight="false" outlineLevel="0" collapsed="false">
      <c r="A52" s="80" t="n">
        <v>44</v>
      </c>
      <c r="B52" s="81" t="s">
        <v>93</v>
      </c>
      <c r="C52" s="81"/>
      <c r="D52" s="81"/>
      <c r="E52" s="81"/>
      <c r="F52" s="44" t="str">
        <f aca="false">MID(B52,15,7)</f>
        <v>2.4976 </v>
      </c>
      <c r="G52" s="45" t="str">
        <f aca="false">MID(B52,1,13)</f>
        <v>2456202.35580</v>
      </c>
      <c r="H52" s="44" t="str">
        <f aca="false">MID(B52,43,6)</f>
        <v>-0.372</v>
      </c>
      <c r="I52" s="1" t="str">
        <f aca="false">F52</f>
        <v>2.4976 </v>
      </c>
      <c r="J52" s="82" t="n">
        <v>2456202.3558</v>
      </c>
      <c r="K52" s="83" t="n">
        <v>2.4976</v>
      </c>
      <c r="L52" s="84" t="n">
        <v>-0.372</v>
      </c>
      <c r="M52" s="86" t="n">
        <v>2456202.3558</v>
      </c>
      <c r="N52" s="87" t="n">
        <f aca="false">K52+9.66</f>
        <v>12.1576</v>
      </c>
    </row>
    <row r="53" customFormat="false" ht="15" hidden="false" customHeight="false" outlineLevel="0" collapsed="false">
      <c r="A53" s="80" t="n">
        <v>45</v>
      </c>
      <c r="B53" s="81" t="s">
        <v>94</v>
      </c>
      <c r="C53" s="81"/>
      <c r="D53" s="81"/>
      <c r="E53" s="81"/>
      <c r="F53" s="44" t="str">
        <f aca="false">MID(B53,15,7)</f>
        <v>2.4448 </v>
      </c>
      <c r="G53" s="45" t="str">
        <f aca="false">MID(B53,1,13)</f>
        <v>2456204.35529</v>
      </c>
      <c r="H53" s="44" t="str">
        <f aca="false">MID(B53,43,6)</f>
        <v>-0.335</v>
      </c>
      <c r="I53" s="1" t="str">
        <f aca="false">F53</f>
        <v>2.4448 </v>
      </c>
      <c r="J53" s="82" t="n">
        <v>2456204.35529</v>
      </c>
      <c r="K53" s="83" t="n">
        <v>2.4448</v>
      </c>
      <c r="L53" s="84" t="n">
        <v>-0.335</v>
      </c>
      <c r="M53" s="86" t="n">
        <v>2456204.35529</v>
      </c>
      <c r="N53" s="87" t="n">
        <f aca="false">K53+9.66</f>
        <v>12.1048</v>
      </c>
    </row>
    <row r="54" customFormat="false" ht="15" hidden="false" customHeight="false" outlineLevel="0" collapsed="false">
      <c r="A54" s="80" t="n">
        <v>46</v>
      </c>
      <c r="B54" s="81" t="s">
        <v>95</v>
      </c>
      <c r="C54" s="81"/>
      <c r="D54" s="81"/>
      <c r="E54" s="81"/>
      <c r="F54" s="44" t="str">
        <f aca="false">MID(B54,15,7)</f>
        <v>2.4132 </v>
      </c>
      <c r="G54" s="45" t="str">
        <f aca="false">MID(B54,1,13)</f>
        <v>2456205.34755</v>
      </c>
      <c r="H54" s="44" t="str">
        <f aca="false">MID(B54,43,6)</f>
        <v>-0.325</v>
      </c>
      <c r="I54" s="1" t="str">
        <f aca="false">F54</f>
        <v>2.4132 </v>
      </c>
      <c r="J54" s="82" t="n">
        <v>2456205.34755</v>
      </c>
      <c r="K54" s="83" t="n">
        <v>2.4132</v>
      </c>
      <c r="L54" s="84" t="n">
        <v>-0.325</v>
      </c>
      <c r="M54" s="86" t="n">
        <v>2456205.34755</v>
      </c>
      <c r="N54" s="87" t="n">
        <f aca="false">K54+9.66</f>
        <v>12.0732</v>
      </c>
    </row>
    <row r="55" customFormat="false" ht="15" hidden="false" customHeight="false" outlineLevel="0" collapsed="false">
      <c r="A55" s="80" t="n">
        <v>47</v>
      </c>
      <c r="B55" s="81" t="s">
        <v>96</v>
      </c>
      <c r="C55" s="81"/>
      <c r="D55" s="81"/>
      <c r="E55" s="81"/>
      <c r="F55" s="44" t="str">
        <f aca="false">MID(B55,15,7)</f>
        <v>2.4947 </v>
      </c>
      <c r="G55" s="45" t="str">
        <f aca="false">MID(B55,1,13)</f>
        <v>2456206.34791</v>
      </c>
      <c r="H55" s="44" t="str">
        <f aca="false">MID(B55,43,6)</f>
        <v>-0.332</v>
      </c>
      <c r="I55" s="1" t="str">
        <f aca="false">F55</f>
        <v>2.4947 </v>
      </c>
      <c r="J55" s="82" t="n">
        <v>2456206.34791</v>
      </c>
      <c r="K55" s="83" t="n">
        <v>2.4947</v>
      </c>
      <c r="L55" s="84" t="n">
        <v>-0.332</v>
      </c>
      <c r="M55" s="86" t="n">
        <v>2456206.34791</v>
      </c>
      <c r="N55" s="87" t="n">
        <f aca="false">K55+9.66</f>
        <v>12.1547</v>
      </c>
    </row>
    <row r="56" customFormat="false" ht="15" hidden="false" customHeight="false" outlineLevel="0" collapsed="false">
      <c r="A56" s="80" t="n">
        <v>48</v>
      </c>
      <c r="B56" s="81" t="s">
        <v>97</v>
      </c>
      <c r="C56" s="81"/>
      <c r="D56" s="81"/>
      <c r="E56" s="81"/>
      <c r="F56" s="44" t="str">
        <f aca="false">MID(B56,15,7)</f>
        <v>2.5434 </v>
      </c>
      <c r="G56" s="45" t="str">
        <f aca="false">MID(B56,1,13)</f>
        <v>2456206.36043</v>
      </c>
      <c r="H56" s="44" t="str">
        <f aca="false">MID(B56,43,6)</f>
        <v>-0.390</v>
      </c>
      <c r="I56" s="1" t="str">
        <f aca="false">F56</f>
        <v>2.5434 </v>
      </c>
      <c r="J56" s="82" t="n">
        <v>2456206.36043</v>
      </c>
      <c r="K56" s="83" t="n">
        <v>2.5434</v>
      </c>
      <c r="L56" s="84" t="n">
        <v>-0.39</v>
      </c>
      <c r="M56" s="86" t="n">
        <v>2456206.36043</v>
      </c>
      <c r="N56" s="87" t="n">
        <f aca="false">K56+9.66</f>
        <v>12.2034</v>
      </c>
    </row>
    <row r="57" customFormat="false" ht="15" hidden="false" customHeight="false" outlineLevel="0" collapsed="false">
      <c r="A57" s="80" t="n">
        <v>49</v>
      </c>
      <c r="B57" s="81" t="s">
        <v>98</v>
      </c>
      <c r="C57" s="81"/>
      <c r="D57" s="81"/>
      <c r="E57" s="81"/>
      <c r="F57" s="44" t="str">
        <f aca="false">MID(B57,15,7)</f>
        <v>2.5720 </v>
      </c>
      <c r="G57" s="45" t="str">
        <f aca="false">MID(B57,1,13)</f>
        <v>2456207.43260</v>
      </c>
      <c r="H57" s="44" t="str">
        <f aca="false">MID(B57,43,6)</f>
        <v>-0.322</v>
      </c>
      <c r="I57" s="1" t="str">
        <f aca="false">F57</f>
        <v>2.5720 </v>
      </c>
      <c r="J57" s="82" t="n">
        <v>2456207.4326</v>
      </c>
      <c r="K57" s="83" t="n">
        <v>2.572</v>
      </c>
      <c r="L57" s="84" t="n">
        <v>-0.322</v>
      </c>
      <c r="M57" s="86" t="n">
        <v>2456207.4326</v>
      </c>
      <c r="N57" s="87" t="n">
        <f aca="false">K57+9.66</f>
        <v>12.232</v>
      </c>
    </row>
    <row r="58" customFormat="false" ht="15" hidden="false" customHeight="false" outlineLevel="0" collapsed="false">
      <c r="A58" s="80" t="n">
        <v>50</v>
      </c>
      <c r="B58" s="81" t="s">
        <v>99</v>
      </c>
      <c r="C58" s="81"/>
      <c r="D58" s="81"/>
      <c r="E58" s="81"/>
      <c r="F58" s="44" t="str">
        <f aca="false">MID(B58,15,7)</f>
        <v>2.3601 </v>
      </c>
      <c r="G58" s="45" t="str">
        <f aca="false">MID(B58,1,13)</f>
        <v>2456208.36054</v>
      </c>
      <c r="H58" s="44" t="str">
        <f aca="false">MID(B58,43,6)</f>
        <v>-0.344</v>
      </c>
      <c r="I58" s="1" t="str">
        <f aca="false">F58</f>
        <v>2.3601 </v>
      </c>
      <c r="J58" s="82" t="n">
        <v>2456208.36054</v>
      </c>
      <c r="K58" s="83" t="n">
        <v>2.3601</v>
      </c>
      <c r="L58" s="84" t="n">
        <v>-0.344</v>
      </c>
      <c r="M58" s="86" t="n">
        <v>2456208.36054</v>
      </c>
      <c r="N58" s="87" t="n">
        <f aca="false">K58+9.66</f>
        <v>12.0201</v>
      </c>
    </row>
    <row r="59" customFormat="false" ht="15" hidden="false" customHeight="false" outlineLevel="0" collapsed="false">
      <c r="A59" s="80" t="n">
        <v>51</v>
      </c>
      <c r="B59" s="81" t="s">
        <v>100</v>
      </c>
      <c r="C59" s="81"/>
      <c r="D59" s="81"/>
      <c r="E59" s="81"/>
      <c r="F59" s="44" t="str">
        <f aca="false">MID(B59,15,7)</f>
        <v>2.3011 </v>
      </c>
      <c r="G59" s="45" t="str">
        <f aca="false">MID(B59,1,13)</f>
        <v>2456209.35491</v>
      </c>
      <c r="H59" s="44" t="str">
        <f aca="false">MID(B59,43,6)</f>
        <v>-0.309</v>
      </c>
      <c r="I59" s="1" t="str">
        <f aca="false">F59</f>
        <v>2.3011 </v>
      </c>
      <c r="J59" s="82" t="n">
        <v>2456209.35491</v>
      </c>
      <c r="K59" s="83" t="n">
        <v>2.3011</v>
      </c>
      <c r="L59" s="84" t="n">
        <v>-0.309</v>
      </c>
      <c r="M59" s="86" t="n">
        <v>2456209.35491</v>
      </c>
      <c r="N59" s="87" t="n">
        <f aca="false">K59+9.66</f>
        <v>11.9611</v>
      </c>
    </row>
    <row r="60" customFormat="false" ht="15" hidden="false" customHeight="false" outlineLevel="0" collapsed="false">
      <c r="A60" s="80" t="n">
        <v>52</v>
      </c>
      <c r="B60" s="81" t="s">
        <v>101</v>
      </c>
      <c r="C60" s="81"/>
      <c r="D60" s="81"/>
      <c r="E60" s="81"/>
      <c r="F60" s="44" t="str">
        <f aca="false">MID(B60,15,7)</f>
        <v>2.5371 </v>
      </c>
      <c r="G60" s="45" t="str">
        <f aca="false">MID(B60,1,13)</f>
        <v>2456214.33411</v>
      </c>
      <c r="H60" s="44" t="str">
        <f aca="false">MID(B60,43,6)</f>
        <v>-0.324</v>
      </c>
      <c r="I60" s="1" t="str">
        <f aca="false">F60</f>
        <v>2.5371 </v>
      </c>
      <c r="J60" s="82" t="n">
        <v>2456214.33411</v>
      </c>
      <c r="K60" s="83" t="n">
        <v>2.5371</v>
      </c>
      <c r="L60" s="84" t="n">
        <v>-0.324</v>
      </c>
      <c r="M60" s="86" t="n">
        <v>2456214.33411</v>
      </c>
      <c r="N60" s="87" t="n">
        <f aca="false">K60+9.66</f>
        <v>12.1971</v>
      </c>
    </row>
    <row r="61" customFormat="false" ht="15" hidden="false" customHeight="false" outlineLevel="0" collapsed="false">
      <c r="A61" s="80" t="n">
        <v>53</v>
      </c>
      <c r="B61" s="81" t="s">
        <v>102</v>
      </c>
      <c r="C61" s="81"/>
      <c r="D61" s="81"/>
      <c r="E61" s="81"/>
      <c r="F61" s="44" t="str">
        <f aca="false">MID(B61,15,7)</f>
        <v>2.4061 </v>
      </c>
      <c r="G61" s="45" t="str">
        <f aca="false">MID(B61,1,13)</f>
        <v>2456216.33213</v>
      </c>
      <c r="H61" s="44" t="str">
        <f aca="false">MID(B61,43,6)</f>
        <v>-0.364</v>
      </c>
      <c r="I61" s="1" t="str">
        <f aca="false">F61</f>
        <v>2.4061 </v>
      </c>
      <c r="J61" s="82" t="n">
        <v>2456216.33213</v>
      </c>
      <c r="K61" s="83" t="n">
        <v>2.4061</v>
      </c>
      <c r="L61" s="84" t="n">
        <v>-0.364</v>
      </c>
      <c r="M61" s="86" t="n">
        <v>2456216.33213</v>
      </c>
      <c r="N61" s="87" t="n">
        <f aca="false">K61+9.66</f>
        <v>12.0661</v>
      </c>
    </row>
    <row r="62" customFormat="false" ht="15" hidden="false" customHeight="false" outlineLevel="0" collapsed="false">
      <c r="A62" s="80" t="n">
        <v>54</v>
      </c>
      <c r="B62" s="81" t="s">
        <v>103</v>
      </c>
      <c r="C62" s="81"/>
      <c r="D62" s="81"/>
      <c r="E62" s="81"/>
      <c r="F62" s="44" t="str">
        <f aca="false">MID(B62,15,7)</f>
        <v>2.4725 </v>
      </c>
      <c r="G62" s="45" t="str">
        <f aca="false">MID(B62,1,13)</f>
        <v>2456221.35206</v>
      </c>
      <c r="H62" s="44" t="str">
        <f aca="false">MID(B62,43,6)</f>
        <v>-0.337</v>
      </c>
      <c r="I62" s="1" t="str">
        <f aca="false">F62</f>
        <v>2.4725 </v>
      </c>
      <c r="J62" s="82" t="n">
        <v>2456221.35206</v>
      </c>
      <c r="K62" s="83" t="n">
        <v>2.4725</v>
      </c>
      <c r="L62" s="84" t="n">
        <v>-0.337</v>
      </c>
      <c r="M62" s="86" t="n">
        <v>2456221.35206</v>
      </c>
      <c r="N62" s="87" t="n">
        <f aca="false">K62+9.66</f>
        <v>12.1325</v>
      </c>
    </row>
    <row r="63" customFormat="false" ht="15" hidden="false" customHeight="false" outlineLevel="0" collapsed="false">
      <c r="A63" s="80" t="n">
        <v>55</v>
      </c>
      <c r="B63" s="81" t="s">
        <v>104</v>
      </c>
      <c r="C63" s="81"/>
      <c r="D63" s="81"/>
      <c r="E63" s="81"/>
      <c r="F63" s="44" t="str">
        <f aca="false">MID(B63,15,7)</f>
        <v>2.5704 </v>
      </c>
      <c r="G63" s="45" t="str">
        <f aca="false">MID(B63,1,13)</f>
        <v>2456222.35566</v>
      </c>
      <c r="H63" s="44" t="str">
        <f aca="false">MID(B63,43,6)</f>
        <v>-0.376</v>
      </c>
      <c r="I63" s="1" t="str">
        <f aca="false">F63</f>
        <v>2.5704 </v>
      </c>
      <c r="J63" s="82" t="n">
        <v>2456222.35566</v>
      </c>
      <c r="K63" s="83" t="n">
        <v>2.5704</v>
      </c>
      <c r="L63" s="84" t="n">
        <v>-0.376</v>
      </c>
      <c r="M63" s="86" t="n">
        <v>2456222.35566</v>
      </c>
      <c r="N63" s="87" t="n">
        <f aca="false">K63+9.66</f>
        <v>12.2304</v>
      </c>
    </row>
    <row r="64" customFormat="false" ht="15" hidden="false" customHeight="false" outlineLevel="0" collapsed="false">
      <c r="A64" s="80" t="n">
        <v>56</v>
      </c>
      <c r="B64" s="81" t="s">
        <v>105</v>
      </c>
      <c r="C64" s="81"/>
      <c r="D64" s="81"/>
      <c r="E64" s="81"/>
      <c r="F64" s="44" t="str">
        <f aca="false">MID(B64,15,7)</f>
        <v>2.5298 </v>
      </c>
      <c r="G64" s="45" t="str">
        <f aca="false">MID(B64,1,13)</f>
        <v>2456223.37108</v>
      </c>
      <c r="H64" s="44" t="str">
        <f aca="false">MID(B64,43,6)</f>
        <v>-0.347</v>
      </c>
      <c r="I64" s="1" t="str">
        <f aca="false">F64</f>
        <v>2.5298 </v>
      </c>
      <c r="J64" s="82" t="n">
        <v>2456223.37108</v>
      </c>
      <c r="K64" s="83" t="n">
        <v>2.5298</v>
      </c>
      <c r="L64" s="84" t="n">
        <v>-0.347</v>
      </c>
      <c r="M64" s="86" t="n">
        <v>2456223.37108</v>
      </c>
      <c r="N64" s="87" t="n">
        <f aca="false">K64+9.66</f>
        <v>12.1898</v>
      </c>
    </row>
    <row r="65" customFormat="false" ht="15" hidden="false" customHeight="false" outlineLevel="0" collapsed="false">
      <c r="A65" s="80" t="n">
        <v>57</v>
      </c>
      <c r="B65" s="81" t="s">
        <v>106</v>
      </c>
      <c r="C65" s="81"/>
      <c r="D65" s="81"/>
      <c r="E65" s="81"/>
      <c r="F65" s="44" t="str">
        <f aca="false">MID(B65,15,7)</f>
        <v>2.4011 </v>
      </c>
      <c r="G65" s="45" t="str">
        <f aca="false">MID(B65,1,13)</f>
        <v>2456225.35177</v>
      </c>
      <c r="H65" s="44" t="str">
        <f aca="false">MID(B65,43,6)</f>
        <v>-0.306</v>
      </c>
      <c r="I65" s="1" t="str">
        <f aca="false">F65</f>
        <v>2.4011 </v>
      </c>
      <c r="J65" s="82" t="n">
        <v>2456225.35177</v>
      </c>
      <c r="K65" s="83" t="n">
        <v>2.4011</v>
      </c>
      <c r="L65" s="84" t="n">
        <v>-0.306</v>
      </c>
      <c r="M65" s="86" t="n">
        <v>2456225.35177</v>
      </c>
      <c r="N65" s="87" t="n">
        <f aca="false">K65+9.66</f>
        <v>12.0611</v>
      </c>
    </row>
    <row r="66" customFormat="false" ht="15" hidden="false" customHeight="false" outlineLevel="0" collapsed="false">
      <c r="A66" s="80" t="n">
        <v>58</v>
      </c>
      <c r="B66" s="81" t="s">
        <v>107</v>
      </c>
      <c r="C66" s="81"/>
      <c r="D66" s="81"/>
      <c r="E66" s="81"/>
      <c r="F66" s="44" t="str">
        <f aca="false">MID(B66,15,7)</f>
        <v>2.5790 </v>
      </c>
      <c r="G66" s="45" t="str">
        <f aca="false">MID(B66,1,13)</f>
        <v>2456226.33891</v>
      </c>
      <c r="H66" s="44" t="str">
        <f aca="false">MID(B66,43,6)</f>
        <v>-0.361</v>
      </c>
      <c r="I66" s="1" t="str">
        <f aca="false">F66</f>
        <v>2.5790 </v>
      </c>
      <c r="J66" s="82" t="n">
        <v>2456226.33891</v>
      </c>
      <c r="K66" s="83" t="n">
        <v>2.579</v>
      </c>
      <c r="L66" s="84" t="n">
        <v>-0.361</v>
      </c>
      <c r="M66" s="86" t="n">
        <v>2456226.33891</v>
      </c>
      <c r="N66" s="87" t="n">
        <f aca="false">K66+9.66</f>
        <v>12.239</v>
      </c>
    </row>
    <row r="67" customFormat="false" ht="15" hidden="false" customHeight="false" outlineLevel="0" collapsed="false">
      <c r="A67" s="80" t="n">
        <v>59</v>
      </c>
      <c r="B67" s="81" t="s">
        <v>108</v>
      </c>
      <c r="C67" s="81"/>
      <c r="D67" s="81"/>
      <c r="E67" s="81"/>
      <c r="F67" s="44" t="str">
        <f aca="false">MID(B67,15,7)</f>
        <v>2.5627 </v>
      </c>
      <c r="G67" s="45" t="str">
        <f aca="false">MID(B67,1,13)</f>
        <v>2456227.42827</v>
      </c>
      <c r="H67" s="44" t="str">
        <f aca="false">MID(B67,43,6)</f>
        <v>-0.379</v>
      </c>
      <c r="I67" s="1" t="str">
        <f aca="false">F67</f>
        <v>2.5627 </v>
      </c>
      <c r="J67" s="82" t="n">
        <v>2456227.42827</v>
      </c>
      <c r="K67" s="83" t="n">
        <v>2.5627</v>
      </c>
      <c r="L67" s="84" t="n">
        <v>-0.379</v>
      </c>
      <c r="M67" s="86" t="n">
        <v>2456227.42827</v>
      </c>
      <c r="N67" s="87" t="n">
        <f aca="false">K67+9.66</f>
        <v>12.2227</v>
      </c>
    </row>
    <row r="68" customFormat="false" ht="15" hidden="false" customHeight="false" outlineLevel="0" collapsed="false">
      <c r="A68" s="80" t="n">
        <v>60</v>
      </c>
      <c r="B68" s="81" t="s">
        <v>109</v>
      </c>
      <c r="C68" s="81"/>
      <c r="D68" s="81"/>
      <c r="E68" s="81"/>
      <c r="F68" s="44" t="str">
        <f aca="false">MID(B68,15,7)</f>
        <v>2.5833 </v>
      </c>
      <c r="G68" s="45" t="str">
        <f aca="false">MID(B68,1,13)</f>
        <v>2456238.33921</v>
      </c>
      <c r="H68" s="44" t="str">
        <f aca="false">MID(B68,43,6)</f>
        <v>-0.300</v>
      </c>
      <c r="I68" s="1" t="str">
        <f aca="false">F68</f>
        <v>2.5833 </v>
      </c>
      <c r="J68" s="82" t="n">
        <v>2456238.33921</v>
      </c>
      <c r="K68" s="83" t="n">
        <v>2.5833</v>
      </c>
      <c r="L68" s="84" t="n">
        <v>-0.3</v>
      </c>
      <c r="M68" s="86" t="n">
        <v>2456238.33921</v>
      </c>
      <c r="N68" s="87" t="n">
        <f aca="false">K68+9.66</f>
        <v>12.2433</v>
      </c>
    </row>
    <row r="69" customFormat="false" ht="15" hidden="false" customHeight="false" outlineLevel="0" collapsed="false">
      <c r="A69" s="80" t="n">
        <v>61</v>
      </c>
      <c r="B69" s="81" t="s">
        <v>110</v>
      </c>
      <c r="C69" s="81"/>
      <c r="D69" s="81"/>
      <c r="E69" s="81"/>
      <c r="F69" s="44" t="str">
        <f aca="false">MID(B69,15,7)</f>
        <v>2.7337 </v>
      </c>
      <c r="G69" s="45" t="str">
        <f aca="false">MID(B69,1,13)</f>
        <v>2456250.32903</v>
      </c>
      <c r="H69" s="44" t="str">
        <f aca="false">MID(B69,43,6)</f>
        <v>-0.333</v>
      </c>
      <c r="I69" s="1" t="str">
        <f aca="false">F69</f>
        <v>2.7337 </v>
      </c>
      <c r="J69" s="82" t="n">
        <v>2456250.32903</v>
      </c>
      <c r="K69" s="83" t="n">
        <v>2.7337</v>
      </c>
      <c r="L69" s="84" t="n">
        <v>-0.333</v>
      </c>
      <c r="M69" s="86" t="n">
        <v>2456250.32903</v>
      </c>
      <c r="N69" s="87" t="n">
        <f aca="false">K69+9.66</f>
        <v>12.3937</v>
      </c>
    </row>
    <row r="70" customFormat="false" ht="15" hidden="false" customHeight="false" outlineLevel="0" collapsed="false">
      <c r="A70" s="80" t="n">
        <v>62</v>
      </c>
      <c r="B70" s="81" t="s">
        <v>111</v>
      </c>
      <c r="C70" s="81"/>
      <c r="D70" s="81"/>
      <c r="E70" s="81"/>
      <c r="F70" s="44" t="str">
        <f aca="false">MID(B70,15,7)</f>
        <v>2.5933 </v>
      </c>
      <c r="G70" s="45" t="str">
        <f aca="false">MID(B70,1,13)</f>
        <v>2456251.31718</v>
      </c>
      <c r="H70" s="44" t="str">
        <f aca="false">MID(B70,43,6)</f>
        <v>-0.348</v>
      </c>
      <c r="I70" s="1" t="str">
        <f aca="false">F70</f>
        <v>2.5933 </v>
      </c>
      <c r="J70" s="82" t="n">
        <v>2456251.31718</v>
      </c>
      <c r="K70" s="83" t="n">
        <v>2.5933</v>
      </c>
      <c r="L70" s="84" t="n">
        <v>-0.348</v>
      </c>
      <c r="M70" s="86" t="n">
        <v>2456251.31718</v>
      </c>
      <c r="N70" s="87" t="n">
        <f aca="false">K70+9.66</f>
        <v>12.2533</v>
      </c>
    </row>
    <row r="71" customFormat="false" ht="15" hidden="false" customHeight="false" outlineLevel="0" collapsed="false">
      <c r="A71" s="80" t="n">
        <v>63</v>
      </c>
      <c r="B71" s="81" t="s">
        <v>112</v>
      </c>
      <c r="C71" s="81"/>
      <c r="D71" s="81"/>
      <c r="E71" s="81"/>
      <c r="F71" s="44" t="str">
        <f aca="false">MID(B71,15,7)</f>
        <v>2.5480 </v>
      </c>
      <c r="G71" s="45" t="str">
        <f aca="false">MID(B71,1,13)</f>
        <v>2456252.32755</v>
      </c>
      <c r="H71" s="44" t="str">
        <f aca="false">MID(B71,43,6)</f>
        <v>-0.343</v>
      </c>
      <c r="I71" s="1" t="str">
        <f aca="false">F71</f>
        <v>2.5480 </v>
      </c>
      <c r="J71" s="82" t="n">
        <v>2456252.32755</v>
      </c>
      <c r="K71" s="83" t="n">
        <v>2.548</v>
      </c>
      <c r="L71" s="84" t="n">
        <v>-0.343</v>
      </c>
      <c r="M71" s="86" t="n">
        <v>2456252.32755</v>
      </c>
      <c r="N71" s="87" t="n">
        <f aca="false">K71+9.66</f>
        <v>12.208</v>
      </c>
    </row>
    <row r="72" customFormat="false" ht="15" hidden="false" customHeight="false" outlineLevel="0" collapsed="false">
      <c r="A72" s="80" t="n">
        <v>64</v>
      </c>
      <c r="B72" s="81" t="s">
        <v>113</v>
      </c>
      <c r="C72" s="81"/>
      <c r="D72" s="81"/>
      <c r="E72" s="81"/>
      <c r="F72" s="44" t="str">
        <f aca="false">MID(B72,15,7)</f>
        <v>2.6344 </v>
      </c>
      <c r="G72" s="45" t="str">
        <f aca="false">MID(B72,1,13)</f>
        <v>2456257.31678</v>
      </c>
      <c r="H72" s="44" t="str">
        <f aca="false">MID(B72,43,6)</f>
        <v>-0.326</v>
      </c>
      <c r="I72" s="1" t="str">
        <f aca="false">F72</f>
        <v>2.6344 </v>
      </c>
      <c r="J72" s="82" t="n">
        <v>2456257.31678</v>
      </c>
      <c r="K72" s="83" t="n">
        <v>2.6344</v>
      </c>
      <c r="L72" s="84" t="n">
        <v>-0.326</v>
      </c>
      <c r="M72" s="86" t="n">
        <v>2456257.31678</v>
      </c>
      <c r="N72" s="87" t="n">
        <f aca="false">K72+9.66</f>
        <v>12.2944</v>
      </c>
    </row>
    <row r="73" customFormat="false" ht="15" hidden="false" customHeight="false" outlineLevel="0" collapsed="false">
      <c r="A73" s="80" t="n">
        <v>65</v>
      </c>
      <c r="B73" s="81" t="s">
        <v>114</v>
      </c>
      <c r="C73" s="81"/>
      <c r="D73" s="81"/>
      <c r="E73" s="81"/>
      <c r="F73" s="44" t="str">
        <f aca="false">MID(B73,15,7)</f>
        <v>2.4370 </v>
      </c>
      <c r="G73" s="45" t="str">
        <f aca="false">MID(B73,1,13)</f>
        <v>2456268.34249</v>
      </c>
      <c r="H73" s="44" t="str">
        <f aca="false">MID(B73,43,6)</f>
        <v>-0.332</v>
      </c>
      <c r="I73" s="1" t="str">
        <f aca="false">F73</f>
        <v>2.4370 </v>
      </c>
      <c r="J73" s="82" t="n">
        <v>2456268.34249</v>
      </c>
      <c r="K73" s="83" t="n">
        <v>2.437</v>
      </c>
      <c r="L73" s="84" t="n">
        <v>-0.332</v>
      </c>
      <c r="M73" s="86" t="n">
        <v>2456268.34249</v>
      </c>
      <c r="N73" s="87" t="n">
        <f aca="false">K73+9.66</f>
        <v>12.097</v>
      </c>
    </row>
    <row r="74" customFormat="false" ht="15" hidden="false" customHeight="false" outlineLevel="0" collapsed="false">
      <c r="A74" s="80" t="n">
        <v>66</v>
      </c>
      <c r="B74" s="81" t="s">
        <v>115</v>
      </c>
      <c r="C74" s="81"/>
      <c r="D74" s="81"/>
      <c r="E74" s="81"/>
      <c r="F74" s="44" t="str">
        <f aca="false">MID(B74,15,7)</f>
        <v>3.2327 </v>
      </c>
      <c r="G74" s="45" t="str">
        <f aca="false">MID(B74,1,13)</f>
        <v>2456275.35102</v>
      </c>
      <c r="H74" s="44" t="str">
        <f aca="false">MID(B74,43,6)</f>
        <v>-0.343</v>
      </c>
      <c r="I74" s="1" t="str">
        <f aca="false">F74</f>
        <v>3.2327 </v>
      </c>
      <c r="J74" s="82" t="n">
        <v>2456275.35102</v>
      </c>
      <c r="K74" s="83" t="n">
        <v>3.2327</v>
      </c>
      <c r="L74" s="84" t="n">
        <v>-0.343</v>
      </c>
      <c r="M74" s="86" t="n">
        <v>2456275.35102</v>
      </c>
      <c r="N74" s="87" t="n">
        <f aca="false">K74+9.66</f>
        <v>12.8927</v>
      </c>
    </row>
    <row r="75" customFormat="false" ht="15" hidden="false" customHeight="false" outlineLevel="0" collapsed="false">
      <c r="A75" s="80" t="n">
        <v>67</v>
      </c>
      <c r="B75" s="81" t="s">
        <v>116</v>
      </c>
      <c r="C75" s="81"/>
      <c r="D75" s="81"/>
      <c r="E75" s="81"/>
      <c r="F75" s="44" t="str">
        <f aca="false">MID(B75,15,7)</f>
        <v>2.9475 </v>
      </c>
      <c r="G75" s="45" t="str">
        <f aca="false">MID(B75,1,13)</f>
        <v>2456277.31516</v>
      </c>
      <c r="H75" s="44" t="str">
        <f aca="false">MID(B75,43,6)</f>
        <v>-0.377</v>
      </c>
      <c r="I75" s="1" t="str">
        <f aca="false">F75</f>
        <v>2.9475 </v>
      </c>
      <c r="J75" s="82" t="n">
        <v>2456277.31516</v>
      </c>
      <c r="K75" s="83" t="n">
        <v>2.9475</v>
      </c>
      <c r="L75" s="84" t="n">
        <v>-0.377</v>
      </c>
      <c r="M75" s="86" t="n">
        <v>2456277.31516</v>
      </c>
      <c r="N75" s="87" t="n">
        <f aca="false">K75+9.66</f>
        <v>12.6075</v>
      </c>
    </row>
    <row r="76" customFormat="false" ht="15" hidden="false" customHeight="false" outlineLevel="0" collapsed="false">
      <c r="A76" s="80" t="n">
        <v>68</v>
      </c>
      <c r="B76" s="81" t="s">
        <v>117</v>
      </c>
      <c r="C76" s="81"/>
      <c r="D76" s="81"/>
      <c r="E76" s="81"/>
      <c r="F76" s="44" t="str">
        <f aca="false">MID(B76,15,7)</f>
        <v>2.7638 </v>
      </c>
      <c r="G76" s="45" t="str">
        <f aca="false">MID(B76,1,13)</f>
        <v>2456279.31637</v>
      </c>
      <c r="H76" s="44" t="str">
        <f aca="false">MID(B76,43,6)</f>
        <v>-0.354</v>
      </c>
      <c r="I76" s="1" t="str">
        <f aca="false">F76</f>
        <v>2.7638 </v>
      </c>
      <c r="J76" s="82" t="n">
        <v>2456279.31637</v>
      </c>
      <c r="K76" s="83" t="n">
        <v>2.7638</v>
      </c>
      <c r="L76" s="84" t="n">
        <v>-0.354</v>
      </c>
      <c r="M76" s="86" t="n">
        <v>2456279.31637</v>
      </c>
      <c r="N76" s="87" t="n">
        <f aca="false">K76+9.66</f>
        <v>12.4238</v>
      </c>
    </row>
    <row r="77" customFormat="false" ht="15" hidden="false" customHeight="false" outlineLevel="0" collapsed="false">
      <c r="A77" s="80" t="n">
        <v>69</v>
      </c>
      <c r="B77" s="81" t="s">
        <v>118</v>
      </c>
      <c r="C77" s="81"/>
      <c r="D77" s="81"/>
      <c r="E77" s="81"/>
      <c r="F77" s="44" t="str">
        <f aca="false">MID(B77,15,7)</f>
        <v>2.8663 </v>
      </c>
      <c r="G77" s="45" t="str">
        <f aca="false">MID(B77,1,13)</f>
        <v>2456284.31615</v>
      </c>
      <c r="H77" s="44" t="str">
        <f aca="false">MID(B77,43,6)</f>
        <v>-0.384</v>
      </c>
      <c r="I77" s="1" t="str">
        <f aca="false">F77</f>
        <v>2.8663 </v>
      </c>
      <c r="J77" s="82" t="n">
        <v>2456284.31615</v>
      </c>
      <c r="K77" s="83" t="n">
        <v>2.8663</v>
      </c>
      <c r="L77" s="84" t="n">
        <v>-0.384</v>
      </c>
      <c r="M77" s="86" t="n">
        <v>2456284.31615</v>
      </c>
      <c r="N77" s="87" t="n">
        <f aca="false">K77+9.66</f>
        <v>12.5263</v>
      </c>
    </row>
    <row r="78" customFormat="false" ht="15" hidden="false" customHeight="false" outlineLevel="0" collapsed="false">
      <c r="A78" s="80" t="n">
        <v>70</v>
      </c>
      <c r="B78" s="81" t="s">
        <v>119</v>
      </c>
      <c r="C78" s="81"/>
      <c r="D78" s="81"/>
      <c r="E78" s="81"/>
      <c r="F78" s="44" t="str">
        <f aca="false">MID(B78,15,7)</f>
        <v>2.6725 </v>
      </c>
      <c r="G78" s="45" t="str">
        <f aca="false">MID(B78,1,13)</f>
        <v>2456285.31536</v>
      </c>
      <c r="H78" s="44" t="str">
        <f aca="false">MID(B78,43,6)</f>
        <v>-0.318</v>
      </c>
      <c r="I78" s="1" t="str">
        <f aca="false">F78</f>
        <v>2.6725 </v>
      </c>
      <c r="J78" s="82" t="n">
        <v>2456285.31536</v>
      </c>
      <c r="K78" s="83" t="n">
        <v>2.6725</v>
      </c>
      <c r="L78" s="84" t="n">
        <v>-0.318</v>
      </c>
      <c r="M78" s="86" t="n">
        <v>2456285.31536</v>
      </c>
      <c r="N78" s="87" t="n">
        <f aca="false">K78+9.66</f>
        <v>12.3325</v>
      </c>
    </row>
    <row r="79" customFormat="false" ht="15" hidden="false" customHeight="false" outlineLevel="0" collapsed="false">
      <c r="A79" s="80" t="n">
        <v>71</v>
      </c>
      <c r="B79" s="81" t="s">
        <v>120</v>
      </c>
      <c r="C79" s="81"/>
      <c r="D79" s="81"/>
      <c r="E79" s="81"/>
      <c r="F79" s="44" t="str">
        <f aca="false">MID(B79,15,7)</f>
        <v>2.7857 </v>
      </c>
      <c r="G79" s="45" t="str">
        <f aca="false">MID(B79,1,13)</f>
        <v>2456286.31506</v>
      </c>
      <c r="H79" s="44" t="str">
        <f aca="false">MID(B79,43,6)</f>
        <v>-0.366</v>
      </c>
      <c r="I79" s="1" t="str">
        <f aca="false">F79</f>
        <v>2.7857 </v>
      </c>
      <c r="J79" s="82" t="n">
        <v>2456286.31506</v>
      </c>
      <c r="K79" s="83" t="n">
        <v>2.7857</v>
      </c>
      <c r="L79" s="84" t="n">
        <v>-0.366</v>
      </c>
      <c r="M79" s="86" t="n">
        <v>2456286.31506</v>
      </c>
      <c r="N79" s="87" t="n">
        <f aca="false">K79+9.66</f>
        <v>12.4457</v>
      </c>
    </row>
    <row r="80" customFormat="false" ht="15" hidden="false" customHeight="false" outlineLevel="0" collapsed="false">
      <c r="A80" s="80" t="n">
        <v>72</v>
      </c>
      <c r="B80" s="81" t="s">
        <v>121</v>
      </c>
      <c r="C80" s="81"/>
      <c r="D80" s="81"/>
      <c r="E80" s="81"/>
      <c r="F80" s="44" t="str">
        <f aca="false">MID(B80,15,7)</f>
        <v>2.7541 </v>
      </c>
      <c r="G80" s="45" t="str">
        <f aca="false">MID(B80,1,13)</f>
        <v>2456287.31465</v>
      </c>
      <c r="H80" s="44" t="str">
        <f aca="false">MID(B80,43,6)</f>
        <v>-0.376</v>
      </c>
      <c r="I80" s="1" t="str">
        <f aca="false">F80</f>
        <v>2.7541 </v>
      </c>
      <c r="J80" s="82" t="n">
        <v>2456287.31465</v>
      </c>
      <c r="K80" s="83" t="n">
        <v>2.7541</v>
      </c>
      <c r="L80" s="84" t="n">
        <v>-0.376</v>
      </c>
      <c r="M80" s="86" t="n">
        <v>2456287.31465</v>
      </c>
      <c r="N80" s="87" t="n">
        <f aca="false">K80+9.66</f>
        <v>12.4141</v>
      </c>
    </row>
    <row r="81" customFormat="false" ht="15" hidden="false" customHeight="false" outlineLevel="0" collapsed="false">
      <c r="A81" s="80" t="n">
        <v>73</v>
      </c>
      <c r="B81" s="81" t="s">
        <v>122</v>
      </c>
      <c r="C81" s="81"/>
      <c r="D81" s="81"/>
      <c r="E81" s="81"/>
      <c r="F81" s="44" t="str">
        <f aca="false">MID(B81,15,7)</f>
        <v>2.8740 </v>
      </c>
      <c r="G81" s="45" t="str">
        <f aca="false">MID(B81,1,13)</f>
        <v>2456371.69514</v>
      </c>
      <c r="H81" s="44" t="str">
        <f aca="false">MID(B81,43,6)</f>
        <v>-0.359</v>
      </c>
      <c r="I81" s="1" t="str">
        <f aca="false">F81</f>
        <v>2.8740 </v>
      </c>
      <c r="J81" s="82" t="n">
        <v>2456371.69514</v>
      </c>
      <c r="K81" s="83" t="n">
        <v>2.874</v>
      </c>
      <c r="L81" s="84" t="n">
        <v>-0.359</v>
      </c>
      <c r="M81" s="86" t="n">
        <v>2456371.69514</v>
      </c>
      <c r="N81" s="87" t="n">
        <f aca="false">K81+9.66</f>
        <v>12.534</v>
      </c>
    </row>
    <row r="82" customFormat="false" ht="15" hidden="false" customHeight="false" outlineLevel="0" collapsed="false">
      <c r="A82" s="80" t="n">
        <v>74</v>
      </c>
      <c r="B82" s="81" t="s">
        <v>123</v>
      </c>
      <c r="C82" s="81"/>
      <c r="D82" s="81"/>
      <c r="E82" s="81"/>
      <c r="F82" s="44" t="str">
        <f aca="false">MID(B82,15,7)</f>
        <v>2.8475 </v>
      </c>
      <c r="G82" s="45" t="str">
        <f aca="false">MID(B82,1,13)</f>
        <v>2456392.63705</v>
      </c>
      <c r="H82" s="44" t="str">
        <f aca="false">MID(B82,43,6)</f>
        <v>-0.351</v>
      </c>
      <c r="I82" s="1" t="str">
        <f aca="false">F82</f>
        <v>2.8475 </v>
      </c>
      <c r="J82" s="82" t="n">
        <v>2456392.63705</v>
      </c>
      <c r="K82" s="83" t="n">
        <v>2.8475</v>
      </c>
      <c r="L82" s="84" t="n">
        <v>-0.351</v>
      </c>
      <c r="M82" s="86" t="n">
        <v>2456392.63705</v>
      </c>
      <c r="N82" s="87" t="n">
        <f aca="false">K82+9.66</f>
        <v>12.5075</v>
      </c>
    </row>
    <row r="83" customFormat="false" ht="15" hidden="false" customHeight="false" outlineLevel="0" collapsed="false">
      <c r="A83" s="80" t="n">
        <v>75</v>
      </c>
      <c r="B83" s="81" t="s">
        <v>124</v>
      </c>
      <c r="C83" s="81"/>
      <c r="D83" s="81"/>
      <c r="E83" s="81"/>
      <c r="F83" s="44" t="str">
        <f aca="false">MID(B83,15,7)</f>
        <v>2.8261 </v>
      </c>
      <c r="G83" s="45" t="str">
        <f aca="false">MID(B83,1,13)</f>
        <v>2456400.62648</v>
      </c>
      <c r="H83" s="44" t="str">
        <f aca="false">MID(B83,43,6)</f>
        <v>-0.326</v>
      </c>
      <c r="I83" s="1" t="str">
        <f aca="false">F83</f>
        <v>2.8261 </v>
      </c>
      <c r="J83" s="82" t="n">
        <v>2456400.62648</v>
      </c>
      <c r="K83" s="83" t="n">
        <v>2.8261</v>
      </c>
      <c r="L83" s="84" t="n">
        <v>-0.326</v>
      </c>
      <c r="M83" s="86" t="n">
        <v>2456400.62648</v>
      </c>
      <c r="N83" s="87" t="n">
        <f aca="false">K83+9.66</f>
        <v>12.4861</v>
      </c>
    </row>
    <row r="84" customFormat="false" ht="15" hidden="false" customHeight="false" outlineLevel="0" collapsed="false">
      <c r="A84" s="80" t="n">
        <v>76</v>
      </c>
      <c r="B84" s="81" t="s">
        <v>125</v>
      </c>
      <c r="C84" s="81"/>
      <c r="D84" s="81"/>
      <c r="E84" s="81"/>
      <c r="F84" s="44" t="str">
        <f aca="false">MID(B84,15,7)</f>
        <v>2.8512 </v>
      </c>
      <c r="G84" s="45" t="str">
        <f aca="false">MID(B84,1,13)</f>
        <v>2456415.59329</v>
      </c>
      <c r="H84" s="44" t="str">
        <f aca="false">MID(B84,43,6)</f>
        <v>-0.381</v>
      </c>
      <c r="I84" s="1" t="str">
        <f aca="false">F84</f>
        <v>2.8512 </v>
      </c>
      <c r="J84" s="82" t="n">
        <v>2456415.59329</v>
      </c>
      <c r="K84" s="83" t="n">
        <v>2.8512</v>
      </c>
      <c r="L84" s="84" t="n">
        <v>-0.381</v>
      </c>
      <c r="M84" s="86" t="n">
        <v>2456415.59329</v>
      </c>
      <c r="N84" s="87" t="n">
        <f aca="false">K84+9.66</f>
        <v>12.5112</v>
      </c>
    </row>
    <row r="85" customFormat="false" ht="15" hidden="false" customHeight="false" outlineLevel="0" collapsed="false">
      <c r="A85" s="80" t="n">
        <v>77</v>
      </c>
      <c r="B85" s="81" t="s">
        <v>126</v>
      </c>
      <c r="C85" s="81"/>
      <c r="D85" s="81"/>
      <c r="E85" s="81"/>
      <c r="F85" s="44" t="str">
        <f aca="false">MID(B85,15,7)</f>
        <v>2.7026 </v>
      </c>
      <c r="G85" s="45" t="str">
        <f aca="false">MID(B85,1,13)</f>
        <v>2456427.55224</v>
      </c>
      <c r="H85" s="44" t="str">
        <f aca="false">MID(B85,43,6)</f>
        <v>-0.378</v>
      </c>
      <c r="I85" s="1" t="str">
        <f aca="false">F85</f>
        <v>2.7026 </v>
      </c>
      <c r="J85" s="82" t="n">
        <v>2456427.55224</v>
      </c>
      <c r="K85" s="83" t="n">
        <v>2.7026</v>
      </c>
      <c r="L85" s="84" t="n">
        <v>-0.378</v>
      </c>
      <c r="M85" s="86" t="n">
        <v>2456427.55224</v>
      </c>
      <c r="N85" s="87" t="n">
        <f aca="false">K85+9.66</f>
        <v>12.3626</v>
      </c>
    </row>
    <row r="86" customFormat="false" ht="15" hidden="false" customHeight="false" outlineLevel="0" collapsed="false">
      <c r="A86" s="80" t="n">
        <v>78</v>
      </c>
      <c r="B86" s="81" t="s">
        <v>127</v>
      </c>
      <c r="C86" s="81"/>
      <c r="D86" s="81"/>
      <c r="E86" s="81"/>
      <c r="F86" s="44" t="str">
        <f aca="false">MID(B86,15,7)</f>
        <v>2.9207 </v>
      </c>
      <c r="G86" s="45" t="str">
        <f aca="false">MID(B86,1,13)</f>
        <v>2456429.60798</v>
      </c>
      <c r="H86" s="44" t="str">
        <f aca="false">MID(B86,43,6)</f>
        <v>-0.382</v>
      </c>
      <c r="I86" s="1" t="str">
        <f aca="false">F86</f>
        <v>2.9207 </v>
      </c>
      <c r="J86" s="82" t="n">
        <v>2456429.60798</v>
      </c>
      <c r="K86" s="83" t="n">
        <v>2.9207</v>
      </c>
      <c r="L86" s="84" t="n">
        <v>-0.382</v>
      </c>
      <c r="M86" s="86" t="n">
        <v>2456429.60798</v>
      </c>
      <c r="N86" s="87" t="n">
        <f aca="false">K86+9.66</f>
        <v>12.5807</v>
      </c>
    </row>
    <row r="87" customFormat="false" ht="15" hidden="false" customHeight="false" outlineLevel="0" collapsed="false">
      <c r="A87" s="80" t="n">
        <v>79</v>
      </c>
      <c r="B87" s="81" t="s">
        <v>128</v>
      </c>
      <c r="C87" s="81"/>
      <c r="D87" s="81"/>
      <c r="E87" s="81"/>
      <c r="F87" s="44" t="str">
        <f aca="false">MID(B87,15,7)</f>
        <v>2.7643 </v>
      </c>
      <c r="G87" s="45" t="str">
        <f aca="false">MID(B87,1,13)</f>
        <v>2456430.53256</v>
      </c>
      <c r="H87" s="44" t="str">
        <f aca="false">MID(B87,43,6)</f>
        <v>-0.268</v>
      </c>
      <c r="I87" s="1" t="str">
        <f aca="false">F87</f>
        <v>2.7643 </v>
      </c>
      <c r="J87" s="82" t="n">
        <v>2456430.53256</v>
      </c>
      <c r="K87" s="83" t="n">
        <v>2.7643</v>
      </c>
      <c r="L87" s="84" t="n">
        <v>-0.268</v>
      </c>
      <c r="M87" s="86" t="n">
        <v>2456430.53256</v>
      </c>
      <c r="N87" s="87" t="n">
        <f aca="false">K87+9.66</f>
        <v>12.4243</v>
      </c>
    </row>
    <row r="88" customFormat="false" ht="15" hidden="false" customHeight="false" outlineLevel="0" collapsed="false">
      <c r="A88" s="80" t="n">
        <v>80</v>
      </c>
      <c r="B88" s="81" t="s">
        <v>129</v>
      </c>
      <c r="C88" s="81"/>
      <c r="D88" s="81"/>
      <c r="E88" s="81"/>
      <c r="F88" s="44" t="str">
        <f aca="false">MID(B88,15,7)</f>
        <v>3.0150 </v>
      </c>
      <c r="G88" s="45" t="str">
        <f aca="false">MID(B88,1,13)</f>
        <v>2456433.71025</v>
      </c>
      <c r="H88" s="44" t="str">
        <f aca="false">MID(B88,43,6)</f>
        <v>-0.379</v>
      </c>
      <c r="I88" s="1" t="str">
        <f aca="false">F88</f>
        <v>3.0150 </v>
      </c>
      <c r="J88" s="82" t="n">
        <v>2456433.71025</v>
      </c>
      <c r="K88" s="83" t="n">
        <v>3.015</v>
      </c>
      <c r="L88" s="84" t="n">
        <v>-0.379</v>
      </c>
      <c r="M88" s="86" t="n">
        <v>2456433.71025</v>
      </c>
      <c r="N88" s="87" t="n">
        <f aca="false">K88+9.66</f>
        <v>12.675</v>
      </c>
    </row>
    <row r="89" customFormat="false" ht="15" hidden="false" customHeight="false" outlineLevel="0" collapsed="false">
      <c r="A89" s="80" t="n">
        <v>81</v>
      </c>
      <c r="B89" s="81" t="s">
        <v>130</v>
      </c>
      <c r="C89" s="81"/>
      <c r="D89" s="81"/>
      <c r="E89" s="81"/>
      <c r="F89" s="44" t="str">
        <f aca="false">MID(B89,15,7)</f>
        <v>3.0466 </v>
      </c>
      <c r="G89" s="45" t="str">
        <f aca="false">MID(B89,1,13)</f>
        <v>2456435.59085</v>
      </c>
      <c r="H89" s="44" t="str">
        <f aca="false">MID(B89,43,6)</f>
        <v>-0.325</v>
      </c>
      <c r="I89" s="1" t="str">
        <f aca="false">F89</f>
        <v>3.0466 </v>
      </c>
      <c r="J89" s="82" t="n">
        <v>2456435.59085</v>
      </c>
      <c r="K89" s="83" t="n">
        <v>3.0466</v>
      </c>
      <c r="L89" s="84" t="n">
        <v>-0.325</v>
      </c>
      <c r="M89" s="86" t="n">
        <v>2456435.59085</v>
      </c>
      <c r="N89" s="87" t="n">
        <f aca="false">K89+9.66</f>
        <v>12.7066</v>
      </c>
    </row>
    <row r="90" customFormat="false" ht="15" hidden="false" customHeight="false" outlineLevel="0" collapsed="false">
      <c r="A90" s="80" t="n">
        <v>82</v>
      </c>
      <c r="B90" s="81" t="s">
        <v>131</v>
      </c>
      <c r="C90" s="81"/>
      <c r="D90" s="81"/>
      <c r="E90" s="81"/>
      <c r="F90" s="44" t="str">
        <f aca="false">MID(B90,15,7)</f>
        <v>3.1667 </v>
      </c>
      <c r="G90" s="45" t="str">
        <f aca="false">MID(B90,1,13)</f>
        <v>2456436.67806</v>
      </c>
      <c r="H90" s="44" t="str">
        <f aca="false">MID(B90,43,6)</f>
        <v>-0.335</v>
      </c>
      <c r="I90" s="1" t="str">
        <f aca="false">F90</f>
        <v>3.1667 </v>
      </c>
      <c r="J90" s="82" t="n">
        <v>2456436.67806</v>
      </c>
      <c r="K90" s="83" t="n">
        <v>3.1667</v>
      </c>
      <c r="L90" s="84" t="n">
        <v>-0.335</v>
      </c>
      <c r="M90" s="86" t="n">
        <v>2456436.67806</v>
      </c>
      <c r="N90" s="87" t="n">
        <f aca="false">K90+9.66</f>
        <v>12.8267</v>
      </c>
    </row>
    <row r="91" customFormat="false" ht="15" hidden="false" customHeight="false" outlineLevel="0" collapsed="false">
      <c r="A91" s="80" t="n">
        <v>83</v>
      </c>
      <c r="B91" s="81" t="s">
        <v>132</v>
      </c>
      <c r="C91" s="81"/>
      <c r="D91" s="81"/>
      <c r="E91" s="81"/>
      <c r="F91" s="44" t="str">
        <f aca="false">MID(B91,15,7)</f>
        <v>3.1811 </v>
      </c>
      <c r="G91" s="45" t="str">
        <f aca="false">MID(B91,1,13)</f>
        <v>2456440.63501</v>
      </c>
      <c r="H91" s="44" t="str">
        <f aca="false">MID(B91,43,6)</f>
        <v>-0.332</v>
      </c>
      <c r="I91" s="1" t="str">
        <f aca="false">F91</f>
        <v>3.1811 </v>
      </c>
      <c r="J91" s="82" t="n">
        <v>2456440.63501</v>
      </c>
      <c r="K91" s="83" t="n">
        <v>3.1811</v>
      </c>
      <c r="L91" s="84" t="n">
        <v>-0.332</v>
      </c>
      <c r="M91" s="86" t="n">
        <v>2456440.63501</v>
      </c>
      <c r="N91" s="87" t="n">
        <f aca="false">K91+9.66</f>
        <v>12.8411</v>
      </c>
    </row>
    <row r="92" customFormat="false" ht="15" hidden="false" customHeight="false" outlineLevel="0" collapsed="false">
      <c r="A92" s="80" t="n">
        <v>84</v>
      </c>
      <c r="B92" s="81" t="s">
        <v>133</v>
      </c>
      <c r="C92" s="81"/>
      <c r="D92" s="81"/>
      <c r="E92" s="81"/>
      <c r="F92" s="44" t="str">
        <f aca="false">MID(B92,15,7)</f>
        <v>3.1420 </v>
      </c>
      <c r="G92" s="45" t="str">
        <f aca="false">MID(B92,1,13)</f>
        <v>2456446.70655</v>
      </c>
      <c r="H92" s="44" t="str">
        <f aca="false">MID(B92,43,6)</f>
        <v>-0.349</v>
      </c>
      <c r="I92" s="1" t="str">
        <f aca="false">F92</f>
        <v>3.1420 </v>
      </c>
      <c r="J92" s="82" t="n">
        <v>2456446.70655</v>
      </c>
      <c r="K92" s="83" t="n">
        <v>3.142</v>
      </c>
      <c r="L92" s="84" t="n">
        <v>-0.349</v>
      </c>
      <c r="M92" s="86" t="n">
        <v>2456446.70655</v>
      </c>
      <c r="N92" s="87" t="n">
        <f aca="false">K92+9.66</f>
        <v>12.802</v>
      </c>
    </row>
    <row r="93" customFormat="false" ht="15" hidden="false" customHeight="false" outlineLevel="0" collapsed="false">
      <c r="A93" s="80" t="n">
        <v>85</v>
      </c>
      <c r="B93" s="81" t="s">
        <v>134</v>
      </c>
      <c r="C93" s="81"/>
      <c r="D93" s="81"/>
      <c r="E93" s="81"/>
      <c r="F93" s="44" t="str">
        <f aca="false">MID(B93,15,7)</f>
        <v>3.0458 </v>
      </c>
      <c r="G93" s="45" t="str">
        <f aca="false">MID(B93,1,13)</f>
        <v>2456450.47857</v>
      </c>
      <c r="H93" s="44" t="str">
        <f aca="false">MID(B93,43,6)</f>
        <v>-0.406</v>
      </c>
      <c r="I93" s="1" t="str">
        <f aca="false">F93</f>
        <v>3.0458 </v>
      </c>
      <c r="J93" s="82" t="n">
        <v>2456450.47857</v>
      </c>
      <c r="K93" s="83" t="n">
        <v>3.0458</v>
      </c>
      <c r="L93" s="84" t="n">
        <v>-0.406</v>
      </c>
      <c r="M93" s="86" t="n">
        <v>2456450.47857</v>
      </c>
      <c r="N93" s="87" t="n">
        <f aca="false">K93+9.66</f>
        <v>12.7058</v>
      </c>
    </row>
    <row r="94" customFormat="false" ht="15.75" hidden="false" customHeight="false" outlineLevel="0" collapsed="false">
      <c r="A94" s="80" t="n">
        <v>86</v>
      </c>
      <c r="B94" s="81" t="s">
        <v>135</v>
      </c>
      <c r="C94" s="81"/>
      <c r="D94" s="81"/>
      <c r="E94" s="81"/>
      <c r="F94" s="44" t="str">
        <f aca="false">MID(B94,15,7)</f>
        <v>3.1724 </v>
      </c>
      <c r="G94" s="45" t="str">
        <f aca="false">MID(B94,1,13)</f>
        <v>2456452.71289</v>
      </c>
      <c r="H94" s="44" t="str">
        <f aca="false">MID(B94,43,6)</f>
        <v>-0.372</v>
      </c>
      <c r="I94" s="1" t="str">
        <f aca="false">F94</f>
        <v>3.1724 </v>
      </c>
      <c r="J94" s="88" t="n">
        <v>2456452.71289</v>
      </c>
      <c r="K94" s="89" t="n">
        <v>3.1724</v>
      </c>
      <c r="L94" s="90" t="n">
        <v>-0.372</v>
      </c>
      <c r="M94" s="91" t="n">
        <v>2456452.71289</v>
      </c>
      <c r="N94" s="79" t="n">
        <f aca="false">K94+9.66</f>
        <v>12.8324</v>
      </c>
    </row>
  </sheetData>
  <mergeCells count="5">
    <mergeCell ref="A3:B3"/>
    <mergeCell ref="A4:B4"/>
    <mergeCell ref="C4:F4"/>
    <mergeCell ref="A6:A7"/>
    <mergeCell ref="J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Kalášek</cp:lastModifiedBy>
  <dcterms:modified xsi:type="dcterms:W3CDTF">2015-05-22T16:25:35Z</dcterms:modified>
  <cp:revision>0</cp:revision>
  <dc:subject/>
  <dc:title/>
</cp:coreProperties>
</file>