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. GSC 02683-03458, compstar" sheetId="1" state="visible" r:id="rId2"/>
    <sheet name=" Muniwin output,LC,PC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name="_xlfn_BAHTTEXT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IRIS</t>
  </si>
  <si>
    <t xml:space="preserve">20 13 59.95 +36 09 46.64</t>
  </si>
  <si>
    <t xml:space="preserve">image used for identification= brt-174293</t>
  </si>
  <si>
    <t xml:space="preserve">(catalogue SKY 2000)</t>
  </si>
  <si>
    <t xml:space="preserve">simbad</t>
  </si>
  <si>
    <t xml:space="preserve">IRAS 20121+3600 -- Star </t>
  </si>
  <si>
    <t xml:space="preserve">20 13 59.22 +36 09 44.7</t>
  </si>
  <si>
    <t xml:space="preserve">the variable star = the thick blue arrow</t>
  </si>
  <si>
    <t xml:space="preserve">GSC</t>
  </si>
  <si>
    <t xml:space="preserve">26830-03458</t>
  </si>
  <si>
    <t xml:space="preserve">UCAC4</t>
  </si>
  <si>
    <t xml:space="preserve">631-098165</t>
  </si>
  <si>
    <t xml:space="preserve">RA</t>
  </si>
  <si>
    <t xml:space="preserve">20 13 59.166</t>
  </si>
  <si>
    <t xml:space="preserve">DE</t>
  </si>
  <si>
    <t xml:space="preserve">+36 09 44.64</t>
  </si>
  <si>
    <t xml:space="preserve">Vmag</t>
  </si>
  <si>
    <t xml:space="preserve">Epoch</t>
  </si>
  <si>
    <t xml:space="preserve">JD 2456122</t>
  </si>
  <si>
    <t xml:space="preserve">13.25V (1.0) clear</t>
  </si>
  <si>
    <t xml:space="preserve">Typ</t>
  </si>
  <si>
    <t xml:space="preserve">L</t>
  </si>
  <si>
    <t xml:space="preserve">PERIOD</t>
  </si>
  <si>
    <t xml:space="preserve">IRAS</t>
  </si>
  <si>
    <t xml:space="preserve">20121+3600</t>
  </si>
  <si>
    <t xml:space="preserve">2MASS</t>
  </si>
  <si>
    <t xml:space="preserve">J20135916+3609448</t>
  </si>
  <si>
    <t xml:space="preserve">the compstar = the thin blue arrow</t>
  </si>
  <si>
    <t xml:space="preserve">20 14 01.70 +36 18 14.48</t>
  </si>
  <si>
    <t xml:space="preserve">632-096067</t>
  </si>
  <si>
    <t xml:space="preserve">VIZIER</t>
  </si>
  <si>
    <t xml:space="preserve">the checkstar = the double blue arrow</t>
  </si>
  <si>
    <t xml:space="preserve">20 14 13.53 +36 11 02.48</t>
  </si>
  <si>
    <t xml:space="preserve">631-098323</t>
  </si>
  <si>
    <t xml:space="preserve">V</t>
  </si>
  <si>
    <t xml:space="preserve">the variable star</t>
  </si>
  <si>
    <t xml:space="preserve">GSC 26830-03458</t>
  </si>
  <si>
    <t xml:space="preserve">C</t>
  </si>
  <si>
    <t xml:space="preserve">the compstar </t>
  </si>
  <si>
    <t xml:space="preserve">Muniwin</t>
  </si>
  <si>
    <t xml:space="preserve">C1</t>
  </si>
  <si>
    <t xml:space="preserve">the checkstar</t>
  </si>
  <si>
    <t xml:space="preserve">JD V-C s1 V-C1 s2 C-C1 s3 </t>
  </si>
  <si>
    <t xml:space="preserve"> mag  (V-C) </t>
  </si>
  <si>
    <t xml:space="preserve">JD</t>
  </si>
  <si>
    <t xml:space="preserve">mag(C-C1)</t>
  </si>
  <si>
    <t xml:space="preserve">graph (V-C and C-C1) curves</t>
  </si>
  <si>
    <t xml:space="preserve">graph LC</t>
  </si>
  <si>
    <t xml:space="preserve">Aperture: 2, Filter: 16.00, JD: geocentric</t>
  </si>
  <si>
    <t xml:space="preserve"> L-C</t>
  </si>
  <si>
    <t xml:space="preserve">V-C</t>
  </si>
  <si>
    <t xml:space="preserve">C-C1</t>
  </si>
  <si>
    <t xml:space="preserve">mag (clear)</t>
  </si>
  <si>
    <t xml:space="preserve">2456122.42728 1.3162 0.0739 0.6026 0.0815 -0.7136 0.0456 </t>
  </si>
  <si>
    <t xml:space="preserve">2456122.57666 1.3523 0.0684 0.6465 0.0744 -0.7058 0.0391 </t>
  </si>
  <si>
    <t xml:space="preserve">2456125.42317 1.3217 0.0794 0.6502 0.0867 -0.6715 0.0469 </t>
  </si>
  <si>
    <t xml:space="preserve">2456126.42227 1.2946 0.0842 0.6111 0.0930 -0.6835 0.0527 </t>
  </si>
  <si>
    <t xml:space="preserve">2456126.43833 1.3887 0.0806 0.7343 0.0870 -0.6544 0.0466 </t>
  </si>
  <si>
    <t xml:space="preserve">2456129.42284 1.4777 0.1112 0.7331 0.1203 -0.7446 0.0605 </t>
  </si>
  <si>
    <t xml:space="preserve">2456129.44904 1.4765 0.1078 0.8028 0.1153 -0.6737 0.0567 </t>
  </si>
  <si>
    <t xml:space="preserve">2456134.56679 1.4092 0.0694 0.7300 0.0754 -0.6792 0.0396 </t>
  </si>
  <si>
    <t xml:space="preserve">2456135.59560 1.4972 0.0897 0.8347 0.0957 -0.6625 0.0450 </t>
  </si>
  <si>
    <t xml:space="preserve">2456137.65660 1.4785 0.0909 0.9633 0.0960 -0.5152 0.0446 </t>
  </si>
  <si>
    <t xml:space="preserve">2456138.39808 1.3866 0.0838 0.7113 0.0895 -0.6753 0.0441 </t>
  </si>
  <si>
    <t xml:space="preserve">2456138.40724 1.4443 0.0840 0.7642 0.0907 -0.6801 0.0465 </t>
  </si>
  <si>
    <t xml:space="preserve">2456138.42091 1.3903 0.0802 0.7460 0.0862 -0.6443 0.0448 </t>
  </si>
  <si>
    <t xml:space="preserve">2456139.68765 1.4568 0.1065 0.7605 0.1139 -0.6963 0.0553 </t>
  </si>
  <si>
    <t xml:space="preserve">2456147.39594 1.3817 0.0744 0.7231 0.0798 -0.6586 0.0409 </t>
  </si>
  <si>
    <t xml:space="preserve">2456152.40793 1.4596 0.0826 0.7663 0.0884 -0.6933 0.0436 </t>
  </si>
  <si>
    <t xml:space="preserve">2456153.38279 1.4936 0.0854 0.7623 0.0918 -0.7313 0.0452 </t>
  </si>
  <si>
    <t xml:space="preserve">2456154.40741 1.3947 0.0804 0.7072 0.0868 -0.6875 0.0448 </t>
  </si>
  <si>
    <t xml:space="preserve">2456156.38648 1.4877 0.0757 0.7952 0.0805 -0.6925 0.0383 </t>
  </si>
  <si>
    <t xml:space="preserve">2456157.41231 1.4522 0.0742 0.7444 0.0797 -0.7078 0.0401 </t>
  </si>
  <si>
    <t xml:space="preserve">2456158.39229 1.4532 0.0760 0.7475 0.0818 -0.7057 0.0412 </t>
  </si>
  <si>
    <t xml:space="preserve">2456159.38983 1.4374 0.0775 0.7434 0.0839 -0.6940 0.0429 </t>
  </si>
  <si>
    <t xml:space="preserve">2456160.47322 1.4820 0.0997 0.7320 0.1079 -0.7500 0.0535 </t>
  </si>
  <si>
    <t xml:space="preserve">2456160.51848 1.5671 0.0932 0.8293 0.0996 -0.7378 0.0464 </t>
  </si>
  <si>
    <t xml:space="preserve">2456161.38813 1.4634 0.0865 0.7467 0.0937 -0.7167 0.0472 </t>
  </si>
  <si>
    <t xml:space="preserve">2456162.39126 1.5781 0.0921 0.8993 0.0970 -0.6788 0.0428 </t>
  </si>
  <si>
    <t xml:space="preserve">2456165.40265 1.4094 0.0832 0.6625 0.0911 -0.7469 0.0486 </t>
  </si>
  <si>
    <t xml:space="preserve">2456169.44338 1.3450 0.1036 0.6903 0.1111 -0.6547 0.0589 </t>
  </si>
  <si>
    <t xml:space="preserve">2456169.46258 1.3547 0.0956 0.6631 0.1035 -0.6916 0.0561 </t>
  </si>
  <si>
    <t xml:space="preserve">2456169.51392 1.4560 0.1065 0.7217 0.1156 -0.7343 0.0605 </t>
  </si>
  <si>
    <t xml:space="preserve">2456170.38116 1.4603 0.0849 0.7519 0.0918 -0.7084 0.0481 </t>
  </si>
  <si>
    <t xml:space="preserve">2456171.38634 1.4421 0.0847 0.6987 0.0936 -0.7434 0.0509 </t>
  </si>
  <si>
    <t xml:space="preserve">2456174.39956 1.3795 0.0729 0.6797 0.0790 -0.6998 0.0416 </t>
  </si>
  <si>
    <t xml:space="preserve">2456175.38288 1.4330 0.0675 0.6747 0.0741 -0.7583 0.0396 </t>
  </si>
  <si>
    <t xml:space="preserve">2456176.37352 1.4409 0.0741 0.7286 0.0803 -0.7123 0.0414 </t>
  </si>
  <si>
    <t xml:space="preserve">2456177.39950 1.4552 0.0735 0.7483 0.0796 -0.7069 0.0408 </t>
  </si>
  <si>
    <t xml:space="preserve">2456179.36270 1.5097 0.0898 0.8075 0.0956 -0.7022 0.0451 </t>
  </si>
  <si>
    <t xml:space="preserve">2456181.37557 1.5076 0.0764 0.7770 0.0819 -0.7306 0.0402 </t>
  </si>
  <si>
    <t xml:space="preserve">2456182.37104 1.5294 0.0815 0.8402 0.0872 -0.6892 0.0416 </t>
  </si>
  <si>
    <t xml:space="preserve">2456185.38907 1.6205 0.0909 0.8889 0.0964 -0.7316 0.0432 </t>
  </si>
  <si>
    <t xml:space="preserve">2456189.36616 1.6443 0.1001 0.9583 0.1045 -0.6860 0.0421 </t>
  </si>
  <si>
    <t xml:space="preserve">2456190.38149 1.7469 0.0977 1.0183 0.1025 -0.7286 0.0413 </t>
  </si>
  <si>
    <t xml:space="preserve">2456193.38600 1.7905 0.1062 1.1611 0.1102 -0.6294 0.0417 </t>
  </si>
  <si>
    <t xml:space="preserve">2456193.41094 1.8776 0.1164 1.2160 0.1204 -0.6616 0.0423 </t>
  </si>
  <si>
    <t xml:space="preserve">2456194.39902 1.9776 0.1332 1.2966 0.1372 -0.6810 0.0443 </t>
  </si>
  <si>
    <t xml:space="preserve">2456200.36139 1.9793 0.1494 1.2801 0.1541 -0.6992 0.0507 </t>
  </si>
  <si>
    <t xml:space="preserve">2456202.35580 1.8733 0.1215 1.2133 0.1256 -0.6600 0.0451 </t>
  </si>
  <si>
    <t xml:space="preserve">2456204.35529 1.8160 0.1101 1.0996 0.1148 -0.7164 0.0434 </t>
  </si>
  <si>
    <t xml:space="preserve">2456205.34755 1.9495 0.1200 1.2327 0.1239 -0.7168 0.0419 </t>
  </si>
  <si>
    <t xml:space="preserve">2456206.34791 2.0071 0.1353 1.3116 0.1391 -0.6955 0.0441 </t>
  </si>
  <si>
    <t xml:space="preserve">2456206.36043 1.9907 0.1326 1.3176 0.1362 -0.6731 0.0426 </t>
  </si>
  <si>
    <t xml:space="preserve">2456207.43260 1.9750 0.1386 1.3116 0.1427 -0.6634 0.0465 </t>
  </si>
  <si>
    <t xml:space="preserve">2456208.36054 1.9424 0.1467 1.2501 0.1511 -0.6923 0.0491 </t>
  </si>
  <si>
    <t xml:space="preserve">2456209.35491 1.9996 0.1299 1.3230 0.1340 -0.6766 0.0447 </t>
  </si>
  <si>
    <t xml:space="preserve">2456210.35872 2.0775 0.1507 1.4493 0.1542 -0.6282 0.0456 </t>
  </si>
  <si>
    <t xml:space="preserve">2456214.33411 2.0831 0.1467 1.4129 0.1500 -0.6702 0.0437 </t>
  </si>
  <si>
    <t xml:space="preserve">2456216.33213 1.9807 0.1316 1.3339 0.1350 -0.6468 0.0424 </t>
  </si>
  <si>
    <t xml:space="preserve">2456221.35206 2.1718 0.1592 1.4622 0.1629 -0.7096 0.0458 </t>
  </si>
  <si>
    <t xml:space="preserve">2456222.35566 2.1585 0.1519 1.4456 0.1552 -0.7129 0.0438 </t>
  </si>
  <si>
    <t xml:space="preserve">2456223.37108 2.1074 0.1512 1.4018 0.1548 -0.7056 0.0448 </t>
  </si>
  <si>
    <t xml:space="preserve">2456225.35177 2.2164 0.1631 1.4769 0.1666 -0.7395 0.0463 </t>
  </si>
  <si>
    <t xml:space="preserve">2456226.33891 2.0597 0.1498 1.3657 0.1537 -0.6940 0.0474 </t>
  </si>
  <si>
    <t xml:space="preserve">2456227.42827 2.4135 0.2068 1.6877 0.2103 -0.7258 0.0512 </t>
  </si>
  <si>
    <t xml:space="preserve">2456238.33921 2.0873 0.1463 1.3936 0.1500 -0.6937 0.0445 </t>
  </si>
  <si>
    <t xml:space="preserve">2456243.31808 2.1862 0.1785 1.5992 0.1814 -0.5870 0.0459 </t>
  </si>
  <si>
    <t xml:space="preserve">2456245.32726 2.3069 0.2053 1.7791 0.2081 -0.5278 0.0486 </t>
  </si>
  <si>
    <t xml:space="preserve">2456250.32903 1.9234 0.1207 1.2283 0.1250 -0.6951 0.0443 </t>
  </si>
  <si>
    <t xml:space="preserve">2456251.31718 1.9559 0.1200 1.2562 0.1238 -0.6997 0.0428 </t>
  </si>
  <si>
    <t xml:space="preserve">2456252.32755 1.9418 0.1320 1.2438 0.1364 -0.6980 0.0465 </t>
  </si>
  <si>
    <t xml:space="preserve">2456256.33859 1.8138 0.1308 1.0878 0.1367 -0.7260 0.0522 </t>
  </si>
  <si>
    <t xml:space="preserve">2456257.31678 1.8516 0.1339 1.2191 0.1384 -0.6325 0.0502 </t>
  </si>
  <si>
    <t xml:space="preserve">2456268.34249 1.9028 0.1398 1.1767 0.1451 -0.7261 0.0511 </t>
  </si>
  <si>
    <t xml:space="preserve">2456275.35102 2.1333 0.1623 1.3904 0.1661 -0.7429 0.0465 </t>
  </si>
  <si>
    <t xml:space="preserve">2456277.31516 2.1237 0.1557 1.5056 0.1584 -0.6181 0.0437 </t>
  </si>
  <si>
    <t xml:space="preserve">2456279.31637 1.8680 0.1229 1.3924 0.1253 -0.4756 0.0404 </t>
  </si>
  <si>
    <t xml:space="preserve">2456284.31615 1.9499 0.1457 1.4424 0.1480 -0.5075 0.0429 </t>
  </si>
  <si>
    <t xml:space="preserve">2456285.31536 2.0290 0.1336 1.3474 0.1370 -0.6816 0.0427 </t>
  </si>
  <si>
    <t xml:space="preserve">2456286.31506 2.1860 0.1635 1.4953 0.1668 -0.6907 0.0456 </t>
  </si>
  <si>
    <t xml:space="preserve">2456287.31465 2.2199 0.1669 1.4356 0.1712 -0.7843 0.0496 </t>
  </si>
  <si>
    <t xml:space="preserve">2456371.69514 1.8515 0.1165 1.1715 0.1208 -0.6800 0.0441 </t>
  </si>
  <si>
    <t xml:space="preserve">2456392.63705 1.8991 0.1085 1.1780 0.1127 -0.7211 0.0412 </t>
  </si>
  <si>
    <t xml:space="preserve">2456400.62648 1.7371 0.0925 1.0214 0.0966 -0.7157 0.0386 </t>
  </si>
  <si>
    <t xml:space="preserve">2456414.66436 1.6741 0.0926 0.9983 0.0973 -0.6758 0.0406 </t>
  </si>
  <si>
    <t xml:space="preserve">2456415.59329 1.5883 0.0867 0.8798 0.0920 -0.7085 0.0415 </t>
  </si>
  <si>
    <t xml:space="preserve">2456427.55224 1.5942 0.0877 0.8437 0.0937 -0.7505 0.0427 </t>
  </si>
  <si>
    <t xml:space="preserve">2456429.60798 1.5907 0.0879 0.8729 0.0932 -0.7178 0.0423 </t>
  </si>
  <si>
    <t xml:space="preserve">2456430.53256 1.4940 0.0832 0.8060 0.0886 -0.6880 0.0425 </t>
  </si>
  <si>
    <t xml:space="preserve">2456433.71025 1.6544 0.0848 0.9032 0.0901 -0.7512 0.0401 </t>
  </si>
  <si>
    <t xml:space="preserve">2456435.59085 1.6468 0.0997 0.8928 0.1060 -0.7540 0.0468 </t>
  </si>
  <si>
    <t xml:space="preserve">2456436.67806 1.6300 0.0928 0.8823 0.0988 -0.7477 0.0444 </t>
  </si>
  <si>
    <t xml:space="preserve">2456440.63501 1.7467 0.1041 1.0094 0.1094 -0.7373 0.0443 </t>
  </si>
  <si>
    <t xml:space="preserve">2456446.70655 1.8331 0.1004 1.1186 0.1044 -0.7145 0.0390 </t>
  </si>
  <si>
    <t xml:space="preserve">2456450.47857 1.6979 0.0955 0.9618 0.1007 -0.7361 0.0419 </t>
  </si>
  <si>
    <t xml:space="preserve">2456452.71289 1.8202 0.1049 1.1021 0.1088 -0.7181 0.039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Kč-405];[RED]\-#,##0.00\ [$Kč-405]"/>
    <numFmt numFmtId="166" formatCode="0.00"/>
    <numFmt numFmtId="167" formatCode="0"/>
    <numFmt numFmtId="168" formatCode="@"/>
    <numFmt numFmtId="169" formatCode="0.00000"/>
    <numFmt numFmtId="170" formatCode="0.000"/>
    <numFmt numFmtId="171" formatCode="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rst LC of GSC 02683-03458 (V-C blue and C-C1 brown), unfiltered</a:t>
            </a:r>
          </a:p>
        </c:rich>
      </c:tx>
      <c:layout>
        <c:manualLayout>
          <c:xMode val="edge"/>
          <c:yMode val="edge"/>
          <c:x val="0.149811181726075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46633508336"/>
          <c:y val="0.252735314658183"/>
          <c:w val="0.85170857511283"/>
          <c:h val="0.747264685341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J$9:$J$97</c:f>
              <c:numCache>
                <c:formatCode>General</c:formatCode>
                <c:ptCount val="89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2.39126</c:v>
                </c:pt>
                <c:pt idx="23">
                  <c:v>2456165.40265</c:v>
                </c:pt>
                <c:pt idx="24">
                  <c:v>2456169.46258</c:v>
                </c:pt>
                <c:pt idx="25">
                  <c:v>2456169.51392</c:v>
                </c:pt>
                <c:pt idx="26">
                  <c:v>2456171.38634</c:v>
                </c:pt>
                <c:pt idx="27">
                  <c:v>2456174.39956</c:v>
                </c:pt>
                <c:pt idx="28">
                  <c:v>2456175.38288</c:v>
                </c:pt>
                <c:pt idx="29">
                  <c:v>2456176.37352</c:v>
                </c:pt>
                <c:pt idx="30">
                  <c:v>2456177.3995</c:v>
                </c:pt>
                <c:pt idx="31">
                  <c:v>2456179.3627</c:v>
                </c:pt>
                <c:pt idx="32">
                  <c:v>2456181.37557</c:v>
                </c:pt>
                <c:pt idx="33">
                  <c:v>2456182.37104</c:v>
                </c:pt>
                <c:pt idx="34">
                  <c:v>2456185.38907</c:v>
                </c:pt>
                <c:pt idx="35">
                  <c:v>2456189.36616</c:v>
                </c:pt>
                <c:pt idx="36">
                  <c:v>2456190.38149</c:v>
                </c:pt>
                <c:pt idx="37">
                  <c:v>2456193.386</c:v>
                </c:pt>
                <c:pt idx="38">
                  <c:v>2456193.41094</c:v>
                </c:pt>
                <c:pt idx="39">
                  <c:v>2456194.39902</c:v>
                </c:pt>
                <c:pt idx="40">
                  <c:v>2456200.36139</c:v>
                </c:pt>
                <c:pt idx="41">
                  <c:v>2456202.3558</c:v>
                </c:pt>
                <c:pt idx="42">
                  <c:v>2456204.35529</c:v>
                </c:pt>
                <c:pt idx="43">
                  <c:v>2456205.34755</c:v>
                </c:pt>
                <c:pt idx="44">
                  <c:v>2456206.34791</c:v>
                </c:pt>
                <c:pt idx="45">
                  <c:v>2456206.36043</c:v>
                </c:pt>
                <c:pt idx="46">
                  <c:v>2456207.4326</c:v>
                </c:pt>
                <c:pt idx="47">
                  <c:v>2456208.36054</c:v>
                </c:pt>
                <c:pt idx="48">
                  <c:v>2456209.35491</c:v>
                </c:pt>
                <c:pt idx="49">
                  <c:v>2456214.33411</c:v>
                </c:pt>
                <c:pt idx="50">
                  <c:v>2456216.33213</c:v>
                </c:pt>
                <c:pt idx="51">
                  <c:v>2456221.35206</c:v>
                </c:pt>
                <c:pt idx="52">
                  <c:v>2456222.35566</c:v>
                </c:pt>
                <c:pt idx="53">
                  <c:v>2456223.37108</c:v>
                </c:pt>
                <c:pt idx="54">
                  <c:v>2456225.35177</c:v>
                </c:pt>
                <c:pt idx="55">
                  <c:v>2456226.33891</c:v>
                </c:pt>
                <c:pt idx="56">
                  <c:v>2456227.42827</c:v>
                </c:pt>
                <c:pt idx="57">
                  <c:v>2456238.33921</c:v>
                </c:pt>
                <c:pt idx="58">
                  <c:v>2456250.32903</c:v>
                </c:pt>
                <c:pt idx="59">
                  <c:v>2456251.31718</c:v>
                </c:pt>
                <c:pt idx="60">
                  <c:v>2456252.32755</c:v>
                </c:pt>
                <c:pt idx="61">
                  <c:v>2456257.31678</c:v>
                </c:pt>
                <c:pt idx="62">
                  <c:v>2456268.34249</c:v>
                </c:pt>
                <c:pt idx="63">
                  <c:v>2456275.35102</c:v>
                </c:pt>
                <c:pt idx="64">
                  <c:v>2456277.31516</c:v>
                </c:pt>
                <c:pt idx="65">
                  <c:v>2456279.31637</c:v>
                </c:pt>
                <c:pt idx="66">
                  <c:v>2456284.31615</c:v>
                </c:pt>
                <c:pt idx="67">
                  <c:v>2456286.31506</c:v>
                </c:pt>
                <c:pt idx="68">
                  <c:v>2456287.31465</c:v>
                </c:pt>
                <c:pt idx="69">
                  <c:v>2456371.69514</c:v>
                </c:pt>
                <c:pt idx="70">
                  <c:v>2456392.63705</c:v>
                </c:pt>
                <c:pt idx="71">
                  <c:v>2456400.62648</c:v>
                </c:pt>
                <c:pt idx="72">
                  <c:v>2456429.60798</c:v>
                </c:pt>
                <c:pt idx="73">
                  <c:v>2456430.53256</c:v>
                </c:pt>
                <c:pt idx="74">
                  <c:v>2456433.71025</c:v>
                </c:pt>
                <c:pt idx="75">
                  <c:v>2456436.67806</c:v>
                </c:pt>
                <c:pt idx="76">
                  <c:v>2456440.63501</c:v>
                </c:pt>
                <c:pt idx="77">
                  <c:v>2456446.70655</c:v>
                </c:pt>
                <c:pt idx="78">
                  <c:v>2456450.47857</c:v>
                </c:pt>
                <c:pt idx="79">
                  <c:v>2456452.71289</c:v>
                </c:pt>
                <c:pt idx="80">
                  <c:v>2456453.71289</c:v>
                </c:pt>
                <c:pt idx="81">
                  <c:v>2456454.71289</c:v>
                </c:pt>
                <c:pt idx="82">
                  <c:v>2456455.71289</c:v>
                </c:pt>
                <c:pt idx="83">
                  <c:v>2456456.71289</c:v>
                </c:pt>
                <c:pt idx="84">
                  <c:v>2456457.71289</c:v>
                </c:pt>
                <c:pt idx="85">
                  <c:v>2456458.71289</c:v>
                </c:pt>
                <c:pt idx="86">
                  <c:v>2456459.71289</c:v>
                </c:pt>
                <c:pt idx="87">
                  <c:v>2456460.71289</c:v>
                </c:pt>
                <c:pt idx="88">
                  <c:v>2456461.71289</c:v>
                </c:pt>
              </c:numCache>
            </c:numRef>
          </c:xVal>
          <c:yVal>
            <c:numRef>
              <c:f>' Muniwin output,LC,PC'!$K$9:$K$97</c:f>
              <c:numCache>
                <c:formatCode>General</c:formatCode>
                <c:ptCount val="89"/>
                <c:pt idx="0">
                  <c:v>1.3162</c:v>
                </c:pt>
                <c:pt idx="1">
                  <c:v>1.3523</c:v>
                </c:pt>
                <c:pt idx="2">
                  <c:v>1.3217</c:v>
                </c:pt>
                <c:pt idx="3">
                  <c:v>1.2946</c:v>
                </c:pt>
                <c:pt idx="4">
                  <c:v>1.3887</c:v>
                </c:pt>
                <c:pt idx="5">
                  <c:v>1.4777</c:v>
                </c:pt>
                <c:pt idx="6">
                  <c:v>1.4765</c:v>
                </c:pt>
                <c:pt idx="7">
                  <c:v>1.4092</c:v>
                </c:pt>
                <c:pt idx="8">
                  <c:v>1.4972</c:v>
                </c:pt>
                <c:pt idx="9">
                  <c:v>1.4785</c:v>
                </c:pt>
                <c:pt idx="10">
                  <c:v>1.3866</c:v>
                </c:pt>
                <c:pt idx="11">
                  <c:v>1.4443</c:v>
                </c:pt>
                <c:pt idx="12">
                  <c:v>1.3903</c:v>
                </c:pt>
                <c:pt idx="13">
                  <c:v>1.4568</c:v>
                </c:pt>
                <c:pt idx="14">
                  <c:v>1.3817</c:v>
                </c:pt>
                <c:pt idx="15">
                  <c:v>1.4596</c:v>
                </c:pt>
                <c:pt idx="16">
                  <c:v>1.4936</c:v>
                </c:pt>
                <c:pt idx="17">
                  <c:v>1.3947</c:v>
                </c:pt>
                <c:pt idx="18">
                  <c:v>1.4877</c:v>
                </c:pt>
                <c:pt idx="19">
                  <c:v>1.4522</c:v>
                </c:pt>
                <c:pt idx="20">
                  <c:v>1.4532</c:v>
                </c:pt>
                <c:pt idx="21">
                  <c:v>1.4374</c:v>
                </c:pt>
                <c:pt idx="22">
                  <c:v>1.482</c:v>
                </c:pt>
                <c:pt idx="23">
                  <c:v>1.5671</c:v>
                </c:pt>
                <c:pt idx="24">
                  <c:v>1.4634</c:v>
                </c:pt>
                <c:pt idx="25">
                  <c:v>1.5781</c:v>
                </c:pt>
                <c:pt idx="26">
                  <c:v>1.4094</c:v>
                </c:pt>
                <c:pt idx="27">
                  <c:v>1.345</c:v>
                </c:pt>
                <c:pt idx="28">
                  <c:v>1.3547</c:v>
                </c:pt>
                <c:pt idx="29">
                  <c:v>1.456</c:v>
                </c:pt>
                <c:pt idx="30">
                  <c:v>1.4603</c:v>
                </c:pt>
                <c:pt idx="31">
                  <c:v>1.4421</c:v>
                </c:pt>
                <c:pt idx="32">
                  <c:v>1.3795</c:v>
                </c:pt>
                <c:pt idx="33">
                  <c:v>1.433</c:v>
                </c:pt>
                <c:pt idx="34">
                  <c:v>1.4409</c:v>
                </c:pt>
                <c:pt idx="35">
                  <c:v>1.4552</c:v>
                </c:pt>
                <c:pt idx="36">
                  <c:v>1.5097</c:v>
                </c:pt>
                <c:pt idx="37">
                  <c:v>1.5076</c:v>
                </c:pt>
                <c:pt idx="38">
                  <c:v>1.5294</c:v>
                </c:pt>
                <c:pt idx="39">
                  <c:v>1.6205</c:v>
                </c:pt>
                <c:pt idx="40">
                  <c:v>1.6443</c:v>
                </c:pt>
                <c:pt idx="41">
                  <c:v>1.7469</c:v>
                </c:pt>
                <c:pt idx="42">
                  <c:v>1.7905</c:v>
                </c:pt>
                <c:pt idx="43">
                  <c:v>1.8776</c:v>
                </c:pt>
                <c:pt idx="44">
                  <c:v>1.9776</c:v>
                </c:pt>
                <c:pt idx="45">
                  <c:v>1.9793</c:v>
                </c:pt>
                <c:pt idx="46">
                  <c:v>1.8733</c:v>
                </c:pt>
                <c:pt idx="47">
                  <c:v>1.816</c:v>
                </c:pt>
                <c:pt idx="48">
                  <c:v>1.9495</c:v>
                </c:pt>
                <c:pt idx="49">
                  <c:v>2.0071</c:v>
                </c:pt>
                <c:pt idx="50">
                  <c:v>1.9907</c:v>
                </c:pt>
                <c:pt idx="51">
                  <c:v>1.975</c:v>
                </c:pt>
                <c:pt idx="52">
                  <c:v>1.9424</c:v>
                </c:pt>
                <c:pt idx="53">
                  <c:v>1.9996</c:v>
                </c:pt>
                <c:pt idx="54">
                  <c:v>2.0775</c:v>
                </c:pt>
                <c:pt idx="55">
                  <c:v>2.0831</c:v>
                </c:pt>
                <c:pt idx="56">
                  <c:v>1.9807</c:v>
                </c:pt>
                <c:pt idx="57">
                  <c:v>2.1718</c:v>
                </c:pt>
                <c:pt idx="58">
                  <c:v>2.1585</c:v>
                </c:pt>
                <c:pt idx="59">
                  <c:v>2.1074</c:v>
                </c:pt>
                <c:pt idx="60">
                  <c:v>2.2164</c:v>
                </c:pt>
                <c:pt idx="61">
                  <c:v>2.0597</c:v>
                </c:pt>
                <c:pt idx="62">
                  <c:v>2.4135</c:v>
                </c:pt>
                <c:pt idx="63">
                  <c:v>2.0873</c:v>
                </c:pt>
                <c:pt idx="64">
                  <c:v>2.1862</c:v>
                </c:pt>
                <c:pt idx="65">
                  <c:v>2.3069</c:v>
                </c:pt>
                <c:pt idx="66">
                  <c:v>1.9234</c:v>
                </c:pt>
                <c:pt idx="67">
                  <c:v>1.9559</c:v>
                </c:pt>
                <c:pt idx="68">
                  <c:v>1.9418</c:v>
                </c:pt>
                <c:pt idx="69">
                  <c:v>1.8138</c:v>
                </c:pt>
                <c:pt idx="70">
                  <c:v>1.8516</c:v>
                </c:pt>
                <c:pt idx="71">
                  <c:v>1.9028</c:v>
                </c:pt>
                <c:pt idx="72">
                  <c:v>2.1333</c:v>
                </c:pt>
                <c:pt idx="73">
                  <c:v>2.1237</c:v>
                </c:pt>
                <c:pt idx="74">
                  <c:v>1.868</c:v>
                </c:pt>
                <c:pt idx="75">
                  <c:v>1.9499</c:v>
                </c:pt>
                <c:pt idx="76">
                  <c:v>2.029</c:v>
                </c:pt>
                <c:pt idx="77">
                  <c:v>2.186</c:v>
                </c:pt>
                <c:pt idx="78">
                  <c:v>2.2199</c:v>
                </c:pt>
                <c:pt idx="79">
                  <c:v>1.8515</c:v>
                </c:pt>
                <c:pt idx="80">
                  <c:v>1.8991</c:v>
                </c:pt>
                <c:pt idx="81">
                  <c:v>1.7371</c:v>
                </c:pt>
                <c:pt idx="82">
                  <c:v>1.6741</c:v>
                </c:pt>
                <c:pt idx="83">
                  <c:v>1.5883</c:v>
                </c:pt>
                <c:pt idx="84">
                  <c:v>1.5942</c:v>
                </c:pt>
                <c:pt idx="85">
                  <c:v>1.5907</c:v>
                </c:pt>
                <c:pt idx="86">
                  <c:v>1.494</c:v>
                </c:pt>
                <c:pt idx="87">
                  <c:v>1.6544</c:v>
                </c:pt>
                <c:pt idx="88">
                  <c:v>1.64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J$9:$J$97</c:f>
              <c:numCache>
                <c:formatCode>General</c:formatCode>
                <c:ptCount val="89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2.39126</c:v>
                </c:pt>
                <c:pt idx="23">
                  <c:v>2456165.40265</c:v>
                </c:pt>
                <c:pt idx="24">
                  <c:v>2456169.46258</c:v>
                </c:pt>
                <c:pt idx="25">
                  <c:v>2456169.51392</c:v>
                </c:pt>
                <c:pt idx="26">
                  <c:v>2456171.38634</c:v>
                </c:pt>
                <c:pt idx="27">
                  <c:v>2456174.39956</c:v>
                </c:pt>
                <c:pt idx="28">
                  <c:v>2456175.38288</c:v>
                </c:pt>
                <c:pt idx="29">
                  <c:v>2456176.37352</c:v>
                </c:pt>
                <c:pt idx="30">
                  <c:v>2456177.3995</c:v>
                </c:pt>
                <c:pt idx="31">
                  <c:v>2456179.3627</c:v>
                </c:pt>
                <c:pt idx="32">
                  <c:v>2456181.37557</c:v>
                </c:pt>
                <c:pt idx="33">
                  <c:v>2456182.37104</c:v>
                </c:pt>
                <c:pt idx="34">
                  <c:v>2456185.38907</c:v>
                </c:pt>
                <c:pt idx="35">
                  <c:v>2456189.36616</c:v>
                </c:pt>
                <c:pt idx="36">
                  <c:v>2456190.38149</c:v>
                </c:pt>
                <c:pt idx="37">
                  <c:v>2456193.386</c:v>
                </c:pt>
                <c:pt idx="38">
                  <c:v>2456193.41094</c:v>
                </c:pt>
                <c:pt idx="39">
                  <c:v>2456194.39902</c:v>
                </c:pt>
                <c:pt idx="40">
                  <c:v>2456200.36139</c:v>
                </c:pt>
                <c:pt idx="41">
                  <c:v>2456202.3558</c:v>
                </c:pt>
                <c:pt idx="42">
                  <c:v>2456204.35529</c:v>
                </c:pt>
                <c:pt idx="43">
                  <c:v>2456205.34755</c:v>
                </c:pt>
                <c:pt idx="44">
                  <c:v>2456206.34791</c:v>
                </c:pt>
                <c:pt idx="45">
                  <c:v>2456206.36043</c:v>
                </c:pt>
                <c:pt idx="46">
                  <c:v>2456207.4326</c:v>
                </c:pt>
                <c:pt idx="47">
                  <c:v>2456208.36054</c:v>
                </c:pt>
                <c:pt idx="48">
                  <c:v>2456209.35491</c:v>
                </c:pt>
                <c:pt idx="49">
                  <c:v>2456214.33411</c:v>
                </c:pt>
                <c:pt idx="50">
                  <c:v>2456216.33213</c:v>
                </c:pt>
                <c:pt idx="51">
                  <c:v>2456221.35206</c:v>
                </c:pt>
                <c:pt idx="52">
                  <c:v>2456222.35566</c:v>
                </c:pt>
                <c:pt idx="53">
                  <c:v>2456223.37108</c:v>
                </c:pt>
                <c:pt idx="54">
                  <c:v>2456225.35177</c:v>
                </c:pt>
                <c:pt idx="55">
                  <c:v>2456226.33891</c:v>
                </c:pt>
                <c:pt idx="56">
                  <c:v>2456227.42827</c:v>
                </c:pt>
                <c:pt idx="57">
                  <c:v>2456238.33921</c:v>
                </c:pt>
                <c:pt idx="58">
                  <c:v>2456250.32903</c:v>
                </c:pt>
                <c:pt idx="59">
                  <c:v>2456251.31718</c:v>
                </c:pt>
                <c:pt idx="60">
                  <c:v>2456252.32755</c:v>
                </c:pt>
                <c:pt idx="61">
                  <c:v>2456257.31678</c:v>
                </c:pt>
                <c:pt idx="62">
                  <c:v>2456268.34249</c:v>
                </c:pt>
                <c:pt idx="63">
                  <c:v>2456275.35102</c:v>
                </c:pt>
                <c:pt idx="64">
                  <c:v>2456277.31516</c:v>
                </c:pt>
                <c:pt idx="65">
                  <c:v>2456279.31637</c:v>
                </c:pt>
                <c:pt idx="66">
                  <c:v>2456284.31615</c:v>
                </c:pt>
                <c:pt idx="67">
                  <c:v>2456286.31506</c:v>
                </c:pt>
                <c:pt idx="68">
                  <c:v>2456287.31465</c:v>
                </c:pt>
                <c:pt idx="69">
                  <c:v>2456371.69514</c:v>
                </c:pt>
                <c:pt idx="70">
                  <c:v>2456392.63705</c:v>
                </c:pt>
                <c:pt idx="71">
                  <c:v>2456400.62648</c:v>
                </c:pt>
                <c:pt idx="72">
                  <c:v>2456429.60798</c:v>
                </c:pt>
                <c:pt idx="73">
                  <c:v>2456430.53256</c:v>
                </c:pt>
                <c:pt idx="74">
                  <c:v>2456433.71025</c:v>
                </c:pt>
                <c:pt idx="75">
                  <c:v>2456436.67806</c:v>
                </c:pt>
                <c:pt idx="76">
                  <c:v>2456440.63501</c:v>
                </c:pt>
                <c:pt idx="77">
                  <c:v>2456446.70655</c:v>
                </c:pt>
                <c:pt idx="78">
                  <c:v>2456450.47857</c:v>
                </c:pt>
                <c:pt idx="79">
                  <c:v>2456452.71289</c:v>
                </c:pt>
                <c:pt idx="80">
                  <c:v>2456453.71289</c:v>
                </c:pt>
                <c:pt idx="81">
                  <c:v>2456454.71289</c:v>
                </c:pt>
                <c:pt idx="82">
                  <c:v>2456455.71289</c:v>
                </c:pt>
                <c:pt idx="83">
                  <c:v>2456456.71289</c:v>
                </c:pt>
                <c:pt idx="84">
                  <c:v>2456457.71289</c:v>
                </c:pt>
                <c:pt idx="85">
                  <c:v>2456458.71289</c:v>
                </c:pt>
                <c:pt idx="86">
                  <c:v>2456459.71289</c:v>
                </c:pt>
                <c:pt idx="87">
                  <c:v>2456460.71289</c:v>
                </c:pt>
                <c:pt idx="88">
                  <c:v>2456461.71289</c:v>
                </c:pt>
              </c:numCache>
            </c:numRef>
          </c:xVal>
          <c:yVal>
            <c:numRef>
              <c:f>' Muniwin output,LC,PC'!$L$9:$L$97</c:f>
              <c:numCache>
                <c:formatCode>General</c:formatCode>
                <c:ptCount val="89"/>
                <c:pt idx="0">
                  <c:v>-0.713</c:v>
                </c:pt>
                <c:pt idx="1">
                  <c:v>-0.705</c:v>
                </c:pt>
                <c:pt idx="2">
                  <c:v>-0.671</c:v>
                </c:pt>
                <c:pt idx="3">
                  <c:v>-0.683</c:v>
                </c:pt>
                <c:pt idx="4">
                  <c:v>-0.654</c:v>
                </c:pt>
                <c:pt idx="5">
                  <c:v>-0.744</c:v>
                </c:pt>
                <c:pt idx="6">
                  <c:v>-0.673</c:v>
                </c:pt>
                <c:pt idx="7">
                  <c:v>-0.679</c:v>
                </c:pt>
                <c:pt idx="8">
                  <c:v>-0.662</c:v>
                </c:pt>
                <c:pt idx="9">
                  <c:v>-0.515</c:v>
                </c:pt>
                <c:pt idx="10">
                  <c:v>-0.675</c:v>
                </c:pt>
                <c:pt idx="11">
                  <c:v>-0.68</c:v>
                </c:pt>
                <c:pt idx="12">
                  <c:v>-0.644</c:v>
                </c:pt>
                <c:pt idx="13">
                  <c:v>-0.696</c:v>
                </c:pt>
                <c:pt idx="14">
                  <c:v>-0.658</c:v>
                </c:pt>
                <c:pt idx="15">
                  <c:v>-0.693</c:v>
                </c:pt>
                <c:pt idx="16">
                  <c:v>-0.731</c:v>
                </c:pt>
                <c:pt idx="17">
                  <c:v>-0.687</c:v>
                </c:pt>
                <c:pt idx="18">
                  <c:v>-0.692</c:v>
                </c:pt>
                <c:pt idx="19">
                  <c:v>-0.707</c:v>
                </c:pt>
                <c:pt idx="20">
                  <c:v>-0.705</c:v>
                </c:pt>
                <c:pt idx="21">
                  <c:v>-0.694</c:v>
                </c:pt>
                <c:pt idx="22">
                  <c:v>-0.75</c:v>
                </c:pt>
                <c:pt idx="23">
                  <c:v>-0.737</c:v>
                </c:pt>
                <c:pt idx="24">
                  <c:v>-0.716</c:v>
                </c:pt>
                <c:pt idx="25">
                  <c:v>-0.678</c:v>
                </c:pt>
                <c:pt idx="26">
                  <c:v>-0.746</c:v>
                </c:pt>
                <c:pt idx="27">
                  <c:v>-0.654</c:v>
                </c:pt>
                <c:pt idx="28">
                  <c:v>-0.691</c:v>
                </c:pt>
                <c:pt idx="29">
                  <c:v>-0.734</c:v>
                </c:pt>
                <c:pt idx="30">
                  <c:v>-0.708</c:v>
                </c:pt>
                <c:pt idx="31">
                  <c:v>-0.743</c:v>
                </c:pt>
                <c:pt idx="32">
                  <c:v>-0.699</c:v>
                </c:pt>
                <c:pt idx="33">
                  <c:v>-0.758</c:v>
                </c:pt>
                <c:pt idx="34">
                  <c:v>-0.712</c:v>
                </c:pt>
                <c:pt idx="35">
                  <c:v>-0.706</c:v>
                </c:pt>
                <c:pt idx="36">
                  <c:v>-0.702</c:v>
                </c:pt>
                <c:pt idx="37">
                  <c:v>-0.73</c:v>
                </c:pt>
                <c:pt idx="38">
                  <c:v>-0.689</c:v>
                </c:pt>
                <c:pt idx="39">
                  <c:v>-0.731</c:v>
                </c:pt>
                <c:pt idx="40">
                  <c:v>-0.686</c:v>
                </c:pt>
                <c:pt idx="41">
                  <c:v>-0.728</c:v>
                </c:pt>
                <c:pt idx="42">
                  <c:v>-0.629</c:v>
                </c:pt>
                <c:pt idx="43">
                  <c:v>-0.661</c:v>
                </c:pt>
                <c:pt idx="44">
                  <c:v>-0.681</c:v>
                </c:pt>
                <c:pt idx="45">
                  <c:v>-0.699</c:v>
                </c:pt>
                <c:pt idx="46">
                  <c:v>-0.66</c:v>
                </c:pt>
                <c:pt idx="47">
                  <c:v>-0.716</c:v>
                </c:pt>
                <c:pt idx="48">
                  <c:v>-0.716</c:v>
                </c:pt>
                <c:pt idx="49">
                  <c:v>-0.695</c:v>
                </c:pt>
                <c:pt idx="50">
                  <c:v>-0.673</c:v>
                </c:pt>
                <c:pt idx="51">
                  <c:v>-0.663</c:v>
                </c:pt>
                <c:pt idx="52">
                  <c:v>-0.692</c:v>
                </c:pt>
                <c:pt idx="53">
                  <c:v>-0.676</c:v>
                </c:pt>
                <c:pt idx="54">
                  <c:v>-0.628</c:v>
                </c:pt>
                <c:pt idx="55">
                  <c:v>-0.67</c:v>
                </c:pt>
                <c:pt idx="56">
                  <c:v>-0.646</c:v>
                </c:pt>
                <c:pt idx="57">
                  <c:v>-0.709</c:v>
                </c:pt>
                <c:pt idx="58">
                  <c:v>-0.712</c:v>
                </c:pt>
                <c:pt idx="59">
                  <c:v>-0.705</c:v>
                </c:pt>
                <c:pt idx="60">
                  <c:v>-0.739</c:v>
                </c:pt>
                <c:pt idx="61">
                  <c:v>-0.694</c:v>
                </c:pt>
                <c:pt idx="62">
                  <c:v>-0.725</c:v>
                </c:pt>
                <c:pt idx="63">
                  <c:v>-0.693</c:v>
                </c:pt>
                <c:pt idx="64">
                  <c:v>-0.587</c:v>
                </c:pt>
                <c:pt idx="65">
                  <c:v>-0.527</c:v>
                </c:pt>
                <c:pt idx="66">
                  <c:v>-0.695</c:v>
                </c:pt>
                <c:pt idx="67">
                  <c:v>-0.699</c:v>
                </c:pt>
                <c:pt idx="68">
                  <c:v>-0.698</c:v>
                </c:pt>
                <c:pt idx="69">
                  <c:v>-0.726</c:v>
                </c:pt>
                <c:pt idx="70">
                  <c:v>-0.632</c:v>
                </c:pt>
                <c:pt idx="71">
                  <c:v>-0.726</c:v>
                </c:pt>
                <c:pt idx="72">
                  <c:v>-0.742</c:v>
                </c:pt>
                <c:pt idx="73">
                  <c:v>-0.618</c:v>
                </c:pt>
                <c:pt idx="74">
                  <c:v>-0.475</c:v>
                </c:pt>
                <c:pt idx="75">
                  <c:v>-0.507</c:v>
                </c:pt>
                <c:pt idx="76">
                  <c:v>-0.681</c:v>
                </c:pt>
                <c:pt idx="77">
                  <c:v>-0.69</c:v>
                </c:pt>
                <c:pt idx="78">
                  <c:v>-0.784</c:v>
                </c:pt>
                <c:pt idx="79">
                  <c:v>-0.68</c:v>
                </c:pt>
                <c:pt idx="80">
                  <c:v>-0.721</c:v>
                </c:pt>
                <c:pt idx="81">
                  <c:v>-0.715</c:v>
                </c:pt>
                <c:pt idx="82">
                  <c:v>-0.675</c:v>
                </c:pt>
                <c:pt idx="83">
                  <c:v>-0.708</c:v>
                </c:pt>
                <c:pt idx="84">
                  <c:v>-0.75</c:v>
                </c:pt>
                <c:pt idx="85">
                  <c:v>-0.717</c:v>
                </c:pt>
                <c:pt idx="86">
                  <c:v>-0.688</c:v>
                </c:pt>
                <c:pt idx="87">
                  <c:v>-0.751</c:v>
                </c:pt>
                <c:pt idx="88">
                  <c:v>-0.754</c:v>
                </c:pt>
              </c:numCache>
            </c:numRef>
          </c:yVal>
          <c:smooth val="0"/>
        </c:ser>
        <c:axId val="11561158"/>
        <c:axId val="40702113"/>
      </c:scatterChart>
      <c:valAx>
        <c:axId val="1156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5208621166068"/>
              <c:y val="0.244665166446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02113"/>
        <c:crossesAt val="0"/>
        <c:crossBetween val="midCat"/>
      </c:valAx>
      <c:valAx>
        <c:axId val="4070211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1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C of GSC 02683-03458, unfiltered</a:t>
            </a:r>
          </a:p>
        </c:rich>
      </c:tx>
      <c:layout>
        <c:manualLayout>
          <c:xMode val="edge"/>
          <c:yMode val="edge"/>
          <c:x val="0.243751644304131"/>
          <c:y val="0.0350325795323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506445672192"/>
          <c:y val="0.23096972019931"/>
          <c:w val="0.930610365693239"/>
          <c:h val="0.685856650057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Muniwin output,LC,PC'!$M$9:$M$97</c:f>
              <c:numCache>
                <c:formatCode>General</c:formatCode>
                <c:ptCount val="89"/>
                <c:pt idx="0">
                  <c:v>2456122.42728</c:v>
                </c:pt>
                <c:pt idx="1">
                  <c:v>2456122.57666</c:v>
                </c:pt>
                <c:pt idx="2">
                  <c:v>2456125.42317</c:v>
                </c:pt>
                <c:pt idx="3">
                  <c:v>2456126.42227</c:v>
                </c:pt>
                <c:pt idx="4">
                  <c:v>2456126.43833</c:v>
                </c:pt>
                <c:pt idx="5">
                  <c:v>2456129.42284</c:v>
                </c:pt>
                <c:pt idx="6">
                  <c:v>2456129.44904</c:v>
                </c:pt>
                <c:pt idx="7">
                  <c:v>2456134.56679</c:v>
                </c:pt>
                <c:pt idx="8">
                  <c:v>2456138.39808</c:v>
                </c:pt>
                <c:pt idx="9">
                  <c:v>2456138.40724</c:v>
                </c:pt>
                <c:pt idx="10">
                  <c:v>2456138.42091</c:v>
                </c:pt>
                <c:pt idx="11">
                  <c:v>2456139.68765</c:v>
                </c:pt>
                <c:pt idx="12">
                  <c:v>2456147.39594</c:v>
                </c:pt>
                <c:pt idx="13">
                  <c:v>2456152.40793</c:v>
                </c:pt>
                <c:pt idx="14">
                  <c:v>2456153.38279</c:v>
                </c:pt>
                <c:pt idx="15">
                  <c:v>2456154.40741</c:v>
                </c:pt>
                <c:pt idx="16">
                  <c:v>2456156.38648</c:v>
                </c:pt>
                <c:pt idx="17">
                  <c:v>2456157.41231</c:v>
                </c:pt>
                <c:pt idx="18">
                  <c:v>2456158.39229</c:v>
                </c:pt>
                <c:pt idx="19">
                  <c:v>2456159.38983</c:v>
                </c:pt>
                <c:pt idx="20">
                  <c:v>2456160.47322</c:v>
                </c:pt>
                <c:pt idx="21">
                  <c:v>2456160.51848</c:v>
                </c:pt>
                <c:pt idx="22">
                  <c:v>2456162.39126</c:v>
                </c:pt>
                <c:pt idx="23">
                  <c:v>2456165.40265</c:v>
                </c:pt>
                <c:pt idx="24">
                  <c:v>2456169.46258</c:v>
                </c:pt>
                <c:pt idx="25">
                  <c:v>2456169.51392</c:v>
                </c:pt>
                <c:pt idx="26">
                  <c:v>2456171.38634</c:v>
                </c:pt>
                <c:pt idx="27">
                  <c:v>2456174.39956</c:v>
                </c:pt>
                <c:pt idx="28">
                  <c:v>2456175.38288</c:v>
                </c:pt>
                <c:pt idx="29">
                  <c:v>2456176.37352</c:v>
                </c:pt>
                <c:pt idx="30">
                  <c:v>2456177.3995</c:v>
                </c:pt>
                <c:pt idx="31">
                  <c:v>2456179.3627</c:v>
                </c:pt>
                <c:pt idx="32">
                  <c:v>2456181.37557</c:v>
                </c:pt>
                <c:pt idx="33">
                  <c:v>2456182.37104</c:v>
                </c:pt>
                <c:pt idx="34">
                  <c:v>2456185.38907</c:v>
                </c:pt>
                <c:pt idx="35">
                  <c:v>2456189.36616</c:v>
                </c:pt>
                <c:pt idx="36">
                  <c:v>2456190.38149</c:v>
                </c:pt>
                <c:pt idx="37">
                  <c:v>2456193.386</c:v>
                </c:pt>
                <c:pt idx="38">
                  <c:v>2456193.41094</c:v>
                </c:pt>
                <c:pt idx="39">
                  <c:v>2456194.39902</c:v>
                </c:pt>
                <c:pt idx="40">
                  <c:v>2456200.36139</c:v>
                </c:pt>
                <c:pt idx="41">
                  <c:v>2456202.3558</c:v>
                </c:pt>
                <c:pt idx="42">
                  <c:v>2456204.35529</c:v>
                </c:pt>
                <c:pt idx="43">
                  <c:v>2456205.34755</c:v>
                </c:pt>
                <c:pt idx="44">
                  <c:v>2456206.34791</c:v>
                </c:pt>
                <c:pt idx="45">
                  <c:v>2456206.36043</c:v>
                </c:pt>
                <c:pt idx="46">
                  <c:v>2456207.4326</c:v>
                </c:pt>
                <c:pt idx="47">
                  <c:v>2456208.36054</c:v>
                </c:pt>
                <c:pt idx="48">
                  <c:v>2456209.35491</c:v>
                </c:pt>
                <c:pt idx="49">
                  <c:v>2456214.33411</c:v>
                </c:pt>
                <c:pt idx="50">
                  <c:v>2456216.33213</c:v>
                </c:pt>
                <c:pt idx="51">
                  <c:v>2456221.35206</c:v>
                </c:pt>
                <c:pt idx="52">
                  <c:v>2456222.35566</c:v>
                </c:pt>
                <c:pt idx="53">
                  <c:v>2456223.37108</c:v>
                </c:pt>
                <c:pt idx="54">
                  <c:v>2456225.35177</c:v>
                </c:pt>
                <c:pt idx="55">
                  <c:v>2456226.33891</c:v>
                </c:pt>
                <c:pt idx="56">
                  <c:v>2456227.42827</c:v>
                </c:pt>
                <c:pt idx="57">
                  <c:v>2456238.33921</c:v>
                </c:pt>
                <c:pt idx="58">
                  <c:v>2456250.32903</c:v>
                </c:pt>
                <c:pt idx="59">
                  <c:v>2456251.31718</c:v>
                </c:pt>
                <c:pt idx="60">
                  <c:v>2456252.32755</c:v>
                </c:pt>
                <c:pt idx="61">
                  <c:v>2456257.31678</c:v>
                </c:pt>
                <c:pt idx="62">
                  <c:v>2456268.34249</c:v>
                </c:pt>
                <c:pt idx="63">
                  <c:v>2456275.35102</c:v>
                </c:pt>
                <c:pt idx="64">
                  <c:v>2456277.31516</c:v>
                </c:pt>
                <c:pt idx="65">
                  <c:v>2456279.31637</c:v>
                </c:pt>
                <c:pt idx="66">
                  <c:v>2456284.31615</c:v>
                </c:pt>
                <c:pt idx="67">
                  <c:v>2456286.31506</c:v>
                </c:pt>
                <c:pt idx="68">
                  <c:v>2456287.31465</c:v>
                </c:pt>
                <c:pt idx="69">
                  <c:v>2456371.69514</c:v>
                </c:pt>
                <c:pt idx="70">
                  <c:v>2456392.63705</c:v>
                </c:pt>
                <c:pt idx="71">
                  <c:v>2456400.62648</c:v>
                </c:pt>
                <c:pt idx="72">
                  <c:v>2456429.60798</c:v>
                </c:pt>
                <c:pt idx="73">
                  <c:v>2456430.53256</c:v>
                </c:pt>
                <c:pt idx="74">
                  <c:v>2456433.71025</c:v>
                </c:pt>
                <c:pt idx="75">
                  <c:v>2456436.67806</c:v>
                </c:pt>
                <c:pt idx="76">
                  <c:v>2456440.63501</c:v>
                </c:pt>
                <c:pt idx="77">
                  <c:v>2456446.70655</c:v>
                </c:pt>
                <c:pt idx="78">
                  <c:v>2456450.47857</c:v>
                </c:pt>
                <c:pt idx="79">
                  <c:v>2456452.71289</c:v>
                </c:pt>
                <c:pt idx="80">
                  <c:v>2456453.71289</c:v>
                </c:pt>
                <c:pt idx="81">
                  <c:v>2456454.71289</c:v>
                </c:pt>
                <c:pt idx="82">
                  <c:v>2456455.71289</c:v>
                </c:pt>
                <c:pt idx="83">
                  <c:v>2456456.71289</c:v>
                </c:pt>
                <c:pt idx="84">
                  <c:v>2456457.71289</c:v>
                </c:pt>
                <c:pt idx="85">
                  <c:v>2456458.71289</c:v>
                </c:pt>
                <c:pt idx="86">
                  <c:v>2456459.71289</c:v>
                </c:pt>
                <c:pt idx="87">
                  <c:v>2456460.71289</c:v>
                </c:pt>
                <c:pt idx="88">
                  <c:v>2456461.71289</c:v>
                </c:pt>
              </c:numCache>
            </c:numRef>
          </c:xVal>
          <c:yVal>
            <c:numRef>
              <c:f>' Muniwin output,LC,PC'!$N$9:$N$97</c:f>
              <c:numCache>
                <c:formatCode>General</c:formatCode>
                <c:ptCount val="89"/>
                <c:pt idx="0">
                  <c:v>11.5762</c:v>
                </c:pt>
                <c:pt idx="1">
                  <c:v>11.6123</c:v>
                </c:pt>
                <c:pt idx="2">
                  <c:v>11.5817</c:v>
                </c:pt>
                <c:pt idx="3">
                  <c:v>11.5546</c:v>
                </c:pt>
                <c:pt idx="4">
                  <c:v>11.6487</c:v>
                </c:pt>
                <c:pt idx="5">
                  <c:v>11.7377</c:v>
                </c:pt>
                <c:pt idx="6">
                  <c:v>11.7365</c:v>
                </c:pt>
                <c:pt idx="7">
                  <c:v>11.6692</c:v>
                </c:pt>
                <c:pt idx="8">
                  <c:v>11.7572</c:v>
                </c:pt>
                <c:pt idx="9">
                  <c:v>11.7385</c:v>
                </c:pt>
                <c:pt idx="10">
                  <c:v>11.6466</c:v>
                </c:pt>
                <c:pt idx="11">
                  <c:v>11.7043</c:v>
                </c:pt>
                <c:pt idx="12">
                  <c:v>11.6503</c:v>
                </c:pt>
                <c:pt idx="13">
                  <c:v>11.7168</c:v>
                </c:pt>
                <c:pt idx="14">
                  <c:v>11.6417</c:v>
                </c:pt>
                <c:pt idx="15">
                  <c:v>11.7196</c:v>
                </c:pt>
                <c:pt idx="16">
                  <c:v>11.7536</c:v>
                </c:pt>
                <c:pt idx="17">
                  <c:v>11.6547</c:v>
                </c:pt>
                <c:pt idx="18">
                  <c:v>11.7477</c:v>
                </c:pt>
                <c:pt idx="19">
                  <c:v>11.7122</c:v>
                </c:pt>
                <c:pt idx="20">
                  <c:v>11.7132</c:v>
                </c:pt>
                <c:pt idx="21">
                  <c:v>11.6974</c:v>
                </c:pt>
                <c:pt idx="22">
                  <c:v>11.742</c:v>
                </c:pt>
                <c:pt idx="23">
                  <c:v>11.8271</c:v>
                </c:pt>
                <c:pt idx="24">
                  <c:v>11.7234</c:v>
                </c:pt>
                <c:pt idx="25">
                  <c:v>11.8381</c:v>
                </c:pt>
                <c:pt idx="26">
                  <c:v>11.6694</c:v>
                </c:pt>
                <c:pt idx="27">
                  <c:v>11.605</c:v>
                </c:pt>
                <c:pt idx="28">
                  <c:v>11.6147</c:v>
                </c:pt>
                <c:pt idx="29">
                  <c:v>11.716</c:v>
                </c:pt>
                <c:pt idx="30">
                  <c:v>11.7203</c:v>
                </c:pt>
                <c:pt idx="31">
                  <c:v>11.7021</c:v>
                </c:pt>
                <c:pt idx="32">
                  <c:v>11.6395</c:v>
                </c:pt>
                <c:pt idx="33">
                  <c:v>11.693</c:v>
                </c:pt>
                <c:pt idx="34">
                  <c:v>11.7009</c:v>
                </c:pt>
                <c:pt idx="35">
                  <c:v>11.7152</c:v>
                </c:pt>
                <c:pt idx="36">
                  <c:v>11.7697</c:v>
                </c:pt>
                <c:pt idx="37">
                  <c:v>11.7676</c:v>
                </c:pt>
                <c:pt idx="38">
                  <c:v>11.7894</c:v>
                </c:pt>
                <c:pt idx="39">
                  <c:v>11.8805</c:v>
                </c:pt>
                <c:pt idx="40">
                  <c:v>11.9043</c:v>
                </c:pt>
                <c:pt idx="41">
                  <c:v>12.0069</c:v>
                </c:pt>
                <c:pt idx="42">
                  <c:v>12.0505</c:v>
                </c:pt>
                <c:pt idx="43">
                  <c:v>12.1376</c:v>
                </c:pt>
                <c:pt idx="44">
                  <c:v>12.2376</c:v>
                </c:pt>
                <c:pt idx="45">
                  <c:v>12.2393</c:v>
                </c:pt>
                <c:pt idx="46">
                  <c:v>12.1333</c:v>
                </c:pt>
                <c:pt idx="47">
                  <c:v>12.076</c:v>
                </c:pt>
                <c:pt idx="48">
                  <c:v>12.2095</c:v>
                </c:pt>
                <c:pt idx="49">
                  <c:v>12.2671</c:v>
                </c:pt>
                <c:pt idx="50">
                  <c:v>12.2507</c:v>
                </c:pt>
                <c:pt idx="51">
                  <c:v>12.235</c:v>
                </c:pt>
                <c:pt idx="52">
                  <c:v>12.2024</c:v>
                </c:pt>
                <c:pt idx="53">
                  <c:v>12.2596</c:v>
                </c:pt>
                <c:pt idx="54">
                  <c:v>12.3375</c:v>
                </c:pt>
                <c:pt idx="55">
                  <c:v>12.3431</c:v>
                </c:pt>
                <c:pt idx="56">
                  <c:v>12.2407</c:v>
                </c:pt>
                <c:pt idx="57">
                  <c:v>12.4318</c:v>
                </c:pt>
                <c:pt idx="58">
                  <c:v>12.4185</c:v>
                </c:pt>
                <c:pt idx="59">
                  <c:v>12.3674</c:v>
                </c:pt>
                <c:pt idx="60">
                  <c:v>12.4764</c:v>
                </c:pt>
                <c:pt idx="61">
                  <c:v>12.3197</c:v>
                </c:pt>
                <c:pt idx="62">
                  <c:v>12.6735</c:v>
                </c:pt>
                <c:pt idx="63">
                  <c:v>12.3473</c:v>
                </c:pt>
                <c:pt idx="64">
                  <c:v>12.4462</c:v>
                </c:pt>
                <c:pt idx="65">
                  <c:v>12.5669</c:v>
                </c:pt>
                <c:pt idx="66">
                  <c:v>12.1834</c:v>
                </c:pt>
                <c:pt idx="67">
                  <c:v>12.2159</c:v>
                </c:pt>
                <c:pt idx="68">
                  <c:v>12.2018</c:v>
                </c:pt>
                <c:pt idx="69">
                  <c:v>12.0738</c:v>
                </c:pt>
                <c:pt idx="70">
                  <c:v>12.1116</c:v>
                </c:pt>
                <c:pt idx="71">
                  <c:v>12.1628</c:v>
                </c:pt>
                <c:pt idx="72">
                  <c:v>12.3933</c:v>
                </c:pt>
                <c:pt idx="73">
                  <c:v>12.3837</c:v>
                </c:pt>
                <c:pt idx="74">
                  <c:v>12.128</c:v>
                </c:pt>
                <c:pt idx="75">
                  <c:v>12.2099</c:v>
                </c:pt>
                <c:pt idx="76">
                  <c:v>12.289</c:v>
                </c:pt>
                <c:pt idx="77">
                  <c:v>12.446</c:v>
                </c:pt>
                <c:pt idx="78">
                  <c:v>12.4799</c:v>
                </c:pt>
                <c:pt idx="79">
                  <c:v>12.1115</c:v>
                </c:pt>
                <c:pt idx="80">
                  <c:v>12.1591</c:v>
                </c:pt>
                <c:pt idx="81">
                  <c:v>11.9971</c:v>
                </c:pt>
                <c:pt idx="82">
                  <c:v>11.9341</c:v>
                </c:pt>
                <c:pt idx="83">
                  <c:v>11.8483</c:v>
                </c:pt>
                <c:pt idx="84">
                  <c:v>11.8542</c:v>
                </c:pt>
                <c:pt idx="85">
                  <c:v>11.8507</c:v>
                </c:pt>
                <c:pt idx="86">
                  <c:v>11.754</c:v>
                </c:pt>
                <c:pt idx="87">
                  <c:v>11.9144</c:v>
                </c:pt>
                <c:pt idx="88">
                  <c:v>11.9068</c:v>
                </c:pt>
              </c:numCache>
            </c:numRef>
          </c:yVal>
          <c:smooth val="0"/>
        </c:ser>
        <c:axId val="63298763"/>
        <c:axId val="38494473"/>
      </c:scatterChart>
      <c:valAx>
        <c:axId val="63298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JD</a:t>
                </a:r>
              </a:p>
            </c:rich>
          </c:tx>
          <c:layout>
            <c:manualLayout>
              <c:xMode val="edge"/>
              <c:yMode val="edge"/>
              <c:x val="0.512562483556959"/>
              <c:y val="0.15845151399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94473"/>
        <c:crossesAt val="0"/>
        <c:crossBetween val="midCat"/>
      </c:valAx>
      <c:valAx>
        <c:axId val="3849447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ag (clear)</a:t>
                </a:r>
              </a:p>
            </c:rich>
          </c:tx>
          <c:layout>
            <c:manualLayout>
              <c:xMode val="edge"/>
              <c:yMode val="edge"/>
              <c:x val="0.0165088134701394"/>
              <c:y val="0.2978152548869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8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262440</xdr:colOff>
      <xdr:row>36</xdr:row>
      <xdr:rowOff>152280</xdr:rowOff>
    </xdr:to>
    <xdr:pic>
      <xdr:nvPicPr>
        <xdr:cNvPr id="0" name="Obrázek 24" descr=""/>
        <xdr:cNvPicPr/>
      </xdr:nvPicPr>
      <xdr:blipFill>
        <a:blip r:embed="rId1"/>
        <a:stretch/>
      </xdr:blipFill>
      <xdr:spPr>
        <a:xfrm>
          <a:off x="631800" y="1200240"/>
          <a:ext cx="5402160" cy="64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160</xdr:colOff>
      <xdr:row>21</xdr:row>
      <xdr:rowOff>28080</xdr:rowOff>
    </xdr:from>
    <xdr:to>
      <xdr:col>4</xdr:col>
      <xdr:colOff>178200</xdr:colOff>
      <xdr:row>23</xdr:row>
      <xdr:rowOff>28080</xdr:rowOff>
    </xdr:to>
    <xdr:sp>
      <xdr:nvSpPr>
        <xdr:cNvPr id="1" name="Šipka nahoru 2"/>
        <xdr:cNvSpPr/>
      </xdr:nvSpPr>
      <xdr:spPr>
        <a:xfrm>
          <a:off x="3372480" y="4657320"/>
          <a:ext cx="50040" cy="390600"/>
        </a:xfrm>
        <a:prstGeom prst="upArrow">
          <a:avLst>
            <a:gd name="adj1" fmla="val 50000"/>
            <a:gd name="adj2" fmla="val 456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13</xdr:row>
      <xdr:rowOff>181080</xdr:rowOff>
    </xdr:from>
    <xdr:to>
      <xdr:col>3</xdr:col>
      <xdr:colOff>543600</xdr:colOff>
      <xdr:row>13</xdr:row>
      <xdr:rowOff>219240</xdr:rowOff>
    </xdr:to>
    <xdr:cxnSp>
      <xdr:nvCxnSpPr>
        <xdr:cNvPr id="2" name="Přímá spojnice se šipkou 3"/>
        <xdr:cNvCxnSpPr/>
      </xdr:nvCxnSpPr>
      <xdr:spPr>
        <a:xfrm>
          <a:off x="2521080" y="3000600"/>
          <a:ext cx="635400" cy="38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4040</xdr:colOff>
      <xdr:row>13</xdr:row>
      <xdr:rowOff>-360</xdr:rowOff>
    </xdr:from>
    <xdr:to>
      <xdr:col>5</xdr:col>
      <xdr:colOff>89640</xdr:colOff>
      <xdr:row>13</xdr:row>
      <xdr:rowOff>152280</xdr:rowOff>
    </xdr:to>
    <xdr:cxnSp>
      <xdr:nvCxnSpPr>
        <xdr:cNvPr id="3" name="Přímá spojnice se šipkou 4"/>
        <xdr:cNvCxnSpPr/>
      </xdr:nvCxnSpPr>
      <xdr:spPr>
        <a:xfrm>
          <a:off x="3708360" y="2819160"/>
          <a:ext cx="257760" cy="1530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11</xdr:row>
      <xdr:rowOff>47520</xdr:rowOff>
    </xdr:from>
    <xdr:to>
      <xdr:col>6</xdr:col>
      <xdr:colOff>433440</xdr:colOff>
      <xdr:row>135</xdr:row>
      <xdr:rowOff>114480</xdr:rowOff>
    </xdr:to>
    <xdr:graphicFrame>
      <xdr:nvGraphicFramePr>
        <xdr:cNvPr id="4" name="Graf 1"/>
        <xdr:cNvGraphicFramePr/>
      </xdr:nvGraphicFramePr>
      <xdr:xfrm>
        <a:off x="682560" y="21869280"/>
        <a:ext cx="78166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560</xdr:colOff>
      <xdr:row>110</xdr:row>
      <xdr:rowOff>162000</xdr:rowOff>
    </xdr:from>
    <xdr:to>
      <xdr:col>11</xdr:col>
      <xdr:colOff>71280</xdr:colOff>
      <xdr:row>135</xdr:row>
      <xdr:rowOff>95400</xdr:rowOff>
    </xdr:to>
    <xdr:graphicFrame>
      <xdr:nvGraphicFramePr>
        <xdr:cNvPr id="5" name="Graf 2"/>
        <xdr:cNvGraphicFramePr/>
      </xdr:nvGraphicFramePr>
      <xdr:xfrm>
        <a:off x="8820360" y="21793320"/>
        <a:ext cx="5473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14"/>
    <col collapsed="false" customWidth="true" hidden="false" outlineLevel="0" max="9" min="9" style="0" width="11.85"/>
    <col collapsed="false" customWidth="true" hidden="false" outlineLevel="0" max="13" min="13" style="0" width="19.41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2" t="s">
        <v>1</v>
      </c>
      <c r="D3" s="2"/>
      <c r="E3" s="3" t="s">
        <v>2</v>
      </c>
      <c r="F3" s="3"/>
      <c r="G3" s="3"/>
      <c r="H3" s="3"/>
      <c r="I3" s="3"/>
      <c r="J3" s="3"/>
      <c r="K3" s="3" t="s">
        <v>3</v>
      </c>
      <c r="L3" s="4"/>
    </row>
    <row r="4" customFormat="false" ht="15.75" hidden="false" customHeight="false" outlineLevel="0" collapsed="false">
      <c r="B4" s="5" t="s">
        <v>4</v>
      </c>
      <c r="C4" s="6" t="s">
        <v>5</v>
      </c>
      <c r="D4" s="6"/>
      <c r="E4" s="6" t="s">
        <v>6</v>
      </c>
      <c r="F4" s="6"/>
      <c r="G4" s="6"/>
      <c r="H4" s="6"/>
      <c r="I4" s="7"/>
      <c r="J4" s="7"/>
      <c r="K4" s="7"/>
      <c r="L4" s="8"/>
    </row>
    <row r="5" customFormat="false" ht="16.5" hidden="false" customHeight="false" outlineLevel="0" collapsed="false">
      <c r="B5" s="9" t="s">
        <v>7</v>
      </c>
      <c r="C5" s="10"/>
      <c r="D5" s="10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/>
    <row r="7" customFormat="false" ht="15" hidden="false" customHeight="false" outlineLevel="0" collapsed="false">
      <c r="K7" s="13"/>
      <c r="L7" s="14"/>
      <c r="M7" s="14"/>
      <c r="N7" s="14"/>
      <c r="O7" s="14"/>
      <c r="P7" s="14"/>
      <c r="Q7" s="14"/>
      <c r="R7" s="14"/>
      <c r="S7" s="15"/>
    </row>
    <row r="8" customFormat="false" ht="18.75" hidden="false" customHeight="false" outlineLevel="0" collapsed="false">
      <c r="K8" s="16"/>
      <c r="L8" s="17"/>
      <c r="M8" s="17"/>
      <c r="N8" s="17"/>
      <c r="O8" s="18"/>
      <c r="P8" s="18"/>
      <c r="Q8" s="18"/>
      <c r="R8" s="18"/>
      <c r="S8" s="19"/>
    </row>
    <row r="9" customFormat="false" ht="18.75" hidden="false" customHeight="false" outlineLevel="0" collapsed="false">
      <c r="K9" s="16"/>
      <c r="L9" s="20"/>
      <c r="M9" s="20"/>
      <c r="N9" s="18"/>
      <c r="O9" s="21"/>
      <c r="P9" s="18"/>
      <c r="Q9" s="18"/>
      <c r="R9" s="18"/>
      <c r="S9" s="19"/>
    </row>
    <row r="10" customFormat="false" ht="18.75" hidden="false" customHeight="false" outlineLevel="0" collapsed="false">
      <c r="K10" s="16"/>
      <c r="L10" s="22" t="s">
        <v>8</v>
      </c>
      <c r="M10" s="23" t="s">
        <v>9</v>
      </c>
      <c r="N10" s="18"/>
      <c r="O10" s="18"/>
      <c r="P10" s="18"/>
      <c r="Q10" s="18"/>
      <c r="R10" s="18"/>
      <c r="S10" s="19"/>
    </row>
    <row r="11" customFormat="false" ht="18.75" hidden="false" customHeight="false" outlineLevel="0" collapsed="false">
      <c r="K11" s="24"/>
      <c r="L11" s="25" t="s">
        <v>10</v>
      </c>
      <c r="M11" s="25" t="s">
        <v>11</v>
      </c>
      <c r="N11" s="18"/>
      <c r="O11" s="18"/>
      <c r="P11" s="18"/>
      <c r="Q11" s="18"/>
      <c r="R11" s="18"/>
      <c r="S11" s="19"/>
    </row>
    <row r="12" customFormat="false" ht="18.75" hidden="false" customHeight="false" outlineLevel="0" collapsed="false">
      <c r="K12" s="16"/>
      <c r="L12" s="21"/>
      <c r="M12" s="21"/>
      <c r="N12" s="21"/>
      <c r="O12" s="18"/>
      <c r="P12" s="18"/>
      <c r="Q12" s="18"/>
      <c r="R12" s="18"/>
      <c r="S12" s="19"/>
    </row>
    <row r="13" customFormat="false" ht="18.75" hidden="false" customHeight="false" outlineLevel="0" collapsed="false">
      <c r="K13" s="16"/>
      <c r="L13" s="23" t="s">
        <v>12</v>
      </c>
      <c r="M13" s="23" t="s">
        <v>13</v>
      </c>
      <c r="N13" s="23" t="s">
        <v>14</v>
      </c>
      <c r="O13" s="23" t="s">
        <v>15</v>
      </c>
      <c r="P13" s="23"/>
      <c r="Q13" s="18"/>
      <c r="R13" s="18"/>
      <c r="S13" s="19"/>
    </row>
    <row r="14" customFormat="false" ht="18.75" hidden="false" customHeight="false" outlineLevel="0" collapsed="false">
      <c r="K14" s="16"/>
      <c r="L14" s="23" t="s">
        <v>16</v>
      </c>
      <c r="M14" s="26" t="n">
        <v>13.251</v>
      </c>
      <c r="N14" s="21"/>
      <c r="O14" s="21"/>
      <c r="P14" s="21"/>
      <c r="Q14" s="18"/>
      <c r="R14" s="18"/>
      <c r="S14" s="19"/>
    </row>
    <row r="15" customFormat="false" ht="18.75" hidden="false" customHeight="false" outlineLevel="0" collapsed="false">
      <c r="K15" s="16"/>
      <c r="L15" s="23" t="s">
        <v>17</v>
      </c>
      <c r="M15" s="27" t="s">
        <v>18</v>
      </c>
      <c r="N15" s="21"/>
      <c r="O15" s="21"/>
      <c r="P15" s="21"/>
      <c r="Q15" s="18"/>
      <c r="R15" s="18"/>
      <c r="S15" s="19"/>
    </row>
    <row r="16" customFormat="false" ht="18.75" hidden="false" customHeight="false" outlineLevel="0" collapsed="false">
      <c r="K16" s="16"/>
      <c r="L16" s="28" t="s">
        <v>19</v>
      </c>
      <c r="M16" s="29"/>
      <c r="N16" s="28"/>
      <c r="O16" s="28"/>
      <c r="P16" s="21"/>
      <c r="Q16" s="18"/>
      <c r="R16" s="18"/>
      <c r="S16" s="19"/>
    </row>
    <row r="17" customFormat="false" ht="18.75" hidden="false" customHeight="false" outlineLevel="0" collapsed="false">
      <c r="K17" s="16"/>
      <c r="L17" s="23" t="s">
        <v>20</v>
      </c>
      <c r="M17" s="23" t="s">
        <v>21</v>
      </c>
      <c r="N17" s="18"/>
      <c r="O17" s="18"/>
      <c r="P17" s="18"/>
      <c r="Q17" s="18"/>
      <c r="R17" s="18"/>
      <c r="S17" s="19"/>
    </row>
    <row r="18" customFormat="false" ht="18.75" hidden="false" customHeight="false" outlineLevel="0" collapsed="false">
      <c r="K18" s="16"/>
      <c r="L18" s="23" t="s">
        <v>22</v>
      </c>
      <c r="M18" s="23"/>
      <c r="N18" s="23"/>
      <c r="O18" s="18"/>
      <c r="P18" s="18"/>
      <c r="Q18" s="18"/>
      <c r="R18" s="18"/>
      <c r="S18" s="19"/>
    </row>
    <row r="19" customFormat="false" ht="15" hidden="false" customHeight="false" outlineLevel="0" collapsed="false">
      <c r="K19" s="16"/>
      <c r="L19" s="18"/>
      <c r="M19" s="18"/>
      <c r="N19" s="18"/>
      <c r="O19" s="18"/>
      <c r="P19" s="18"/>
      <c r="Q19" s="18"/>
      <c r="R19" s="18"/>
      <c r="S19" s="19"/>
    </row>
    <row r="20" customFormat="false" ht="18.75" hidden="false" customHeight="false" outlineLevel="0" collapsed="false">
      <c r="K20" s="16"/>
      <c r="L20" s="30" t="s">
        <v>23</v>
      </c>
      <c r="M20" s="21" t="s">
        <v>24</v>
      </c>
      <c r="N20" s="21"/>
      <c r="O20" s="30" t="s">
        <v>25</v>
      </c>
      <c r="P20" s="21" t="s">
        <v>26</v>
      </c>
      <c r="Q20" s="31"/>
      <c r="R20" s="31"/>
      <c r="S20" s="32"/>
    </row>
    <row r="21" customFormat="false" ht="15" hidden="false" customHeight="false" outlineLevel="0" collapsed="false">
      <c r="K21" s="16"/>
      <c r="L21" s="18"/>
      <c r="M21" s="18"/>
      <c r="N21" s="18"/>
      <c r="O21" s="18"/>
      <c r="P21" s="18"/>
      <c r="Q21" s="18"/>
      <c r="R21" s="18"/>
      <c r="S21" s="19"/>
    </row>
    <row r="22" customFormat="false" ht="15" hidden="false" customHeight="false" outlineLevel="0" collapsed="false">
      <c r="K22" s="16"/>
      <c r="L22" s="18"/>
      <c r="M22" s="18"/>
      <c r="N22" s="18"/>
      <c r="O22" s="18"/>
      <c r="P22" s="18"/>
      <c r="Q22" s="18"/>
      <c r="R22" s="18"/>
      <c r="S22" s="19"/>
    </row>
    <row r="23" customFormat="false" ht="15.75" hidden="false" customHeight="false" outlineLevel="0" collapsed="false">
      <c r="K23" s="33"/>
      <c r="L23" s="34"/>
      <c r="M23" s="34"/>
      <c r="N23" s="34"/>
      <c r="O23" s="34"/>
      <c r="P23" s="34"/>
      <c r="Q23" s="34"/>
      <c r="R23" s="34"/>
      <c r="S23" s="35"/>
    </row>
    <row r="41" customFormat="false" ht="15.75" hidden="false" customHeight="false" outlineLevel="0" collapsed="false">
      <c r="E41" s="36"/>
      <c r="F41" s="36"/>
      <c r="G41" s="36"/>
      <c r="H41" s="36"/>
      <c r="I41" s="36"/>
      <c r="J41" s="36"/>
    </row>
    <row r="42" customFormat="false" ht="15" hidden="false" customHeight="false" outlineLevel="0" collapsed="false">
      <c r="B42" s="37" t="s">
        <v>27</v>
      </c>
      <c r="C42" s="38"/>
      <c r="D42" s="38"/>
      <c r="E42" s="38"/>
      <c r="F42" s="38"/>
      <c r="G42" s="38"/>
      <c r="H42" s="38"/>
      <c r="I42" s="38"/>
      <c r="J42" s="39"/>
    </row>
    <row r="43" customFormat="false" ht="15" hidden="false" customHeight="false" outlineLevel="0" collapsed="false">
      <c r="B43" s="40" t="s">
        <v>0</v>
      </c>
      <c r="C43" s="41" t="s">
        <v>28</v>
      </c>
      <c r="D43" s="41"/>
      <c r="E43" s="41"/>
      <c r="F43" s="41"/>
      <c r="G43" s="41"/>
      <c r="H43" s="41"/>
      <c r="I43" s="42" t="s">
        <v>3</v>
      </c>
      <c r="J43" s="43"/>
    </row>
    <row r="44" customFormat="false" ht="15.75" hidden="false" customHeight="false" outlineLevel="0" collapsed="false">
      <c r="B44" s="44" t="s">
        <v>10</v>
      </c>
      <c r="C44" s="45" t="s">
        <v>29</v>
      </c>
      <c r="D44" s="46" t="s">
        <v>16</v>
      </c>
      <c r="E44" s="47" t="n">
        <v>10.261</v>
      </c>
      <c r="F44" s="45"/>
      <c r="G44" s="45"/>
      <c r="H44" s="45"/>
      <c r="I44" s="45" t="s">
        <v>30</v>
      </c>
      <c r="J44" s="48"/>
    </row>
    <row r="47" customFormat="false" ht="15" hidden="false" customHeight="false" outlineLevel="0" collapsed="false">
      <c r="B47" s="49" t="s">
        <v>31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false" outlineLevel="0" collapsed="false">
      <c r="B48" s="49" t="s">
        <v>0</v>
      </c>
      <c r="C48" s="49" t="s">
        <v>32</v>
      </c>
      <c r="D48" s="49"/>
      <c r="E48" s="49"/>
      <c r="F48" s="49"/>
      <c r="G48" s="49"/>
      <c r="H48" s="49"/>
      <c r="I48" s="49" t="s">
        <v>3</v>
      </c>
      <c r="J48" s="49"/>
    </row>
    <row r="49" customFormat="false" ht="15" hidden="false" customHeight="false" outlineLevel="0" collapsed="false">
      <c r="B49" s="49" t="s">
        <v>10</v>
      </c>
      <c r="C49" s="49" t="s">
        <v>33</v>
      </c>
      <c r="D49" s="50" t="s">
        <v>16</v>
      </c>
      <c r="E49" s="51" t="n">
        <v>11.387</v>
      </c>
      <c r="F49" s="49"/>
      <c r="G49" s="49"/>
      <c r="H49" s="49"/>
      <c r="I49" s="49" t="s">
        <v>30</v>
      </c>
      <c r="J49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N103"/>
  <sheetViews>
    <sheetView showFormulas="false" showGridLines="true" showRowColHeaders="true" showZeros="true" rightToLeft="false" tabSelected="true" showOutlineSymbols="true" defaultGridColor="true" view="normal" topLeftCell="C76" colorId="64" zoomScale="71" zoomScaleNormal="71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35.7"/>
    <col collapsed="false" customWidth="true" hidden="false" outlineLevel="0" max="6" min="6" style="52" width="34.28"/>
    <col collapsed="false" customWidth="true" hidden="false" outlineLevel="0" max="8" min="7" style="53" width="22.42"/>
    <col collapsed="false" customWidth="true" hidden="false" outlineLevel="0" max="9" min="9" style="0" width="16.56"/>
    <col collapsed="false" customWidth="true" hidden="false" outlineLevel="0" max="10" min="10" style="54" width="16.99"/>
    <col collapsed="false" customWidth="true" hidden="false" outlineLevel="0" max="12" min="12" style="55" width="17.85"/>
    <col collapsed="false" customWidth="true" hidden="false" outlineLevel="0" max="13" min="13" style="0" width="17.85"/>
    <col collapsed="false" customWidth="true" hidden="false" outlineLevel="0" max="14" min="14" style="54" width="10.56"/>
  </cols>
  <sheetData>
    <row r="3" customFormat="false" ht="18.75" hidden="false" customHeight="false" outlineLevel="0" collapsed="false">
      <c r="A3" s="56"/>
      <c r="B3" s="56"/>
      <c r="D3" s="0" t="s">
        <v>34</v>
      </c>
      <c r="E3" s="57" t="s">
        <v>35</v>
      </c>
      <c r="F3" s="58" t="s">
        <v>36</v>
      </c>
    </row>
    <row r="4" customFormat="false" ht="15.75" hidden="false" customHeight="false" outlineLevel="0" collapsed="false">
      <c r="A4" s="59"/>
      <c r="B4" s="59"/>
      <c r="C4" s="60"/>
      <c r="D4" s="61" t="s">
        <v>37</v>
      </c>
      <c r="E4" s="62" t="s">
        <v>38</v>
      </c>
      <c r="F4" s="63" t="s">
        <v>10</v>
      </c>
      <c r="G4" s="64" t="s">
        <v>29</v>
      </c>
      <c r="H4" s="65" t="s">
        <v>16</v>
      </c>
      <c r="I4" s="66" t="n">
        <v>10.261</v>
      </c>
    </row>
    <row r="5" customFormat="false" ht="16.5" hidden="false" customHeight="false" outlineLevel="0" collapsed="false">
      <c r="A5" s="59"/>
      <c r="B5" s="59" t="s">
        <v>39</v>
      </c>
      <c r="C5" s="60"/>
      <c r="D5" s="67" t="s">
        <v>40</v>
      </c>
      <c r="E5" s="68" t="s">
        <v>41</v>
      </c>
      <c r="F5" s="69" t="s">
        <v>10</v>
      </c>
      <c r="G5" s="70" t="s">
        <v>33</v>
      </c>
      <c r="H5" s="65" t="s">
        <v>16</v>
      </c>
      <c r="I5" s="66" t="n">
        <f aca="false">'iden. GSC 02683-03458, compstar'!$E$49</f>
        <v>11.387</v>
      </c>
    </row>
    <row r="6" customFormat="false" ht="15.75" hidden="false" customHeight="false" outlineLevel="0" collapsed="false">
      <c r="A6" s="71"/>
      <c r="B6" s="72"/>
      <c r="C6" s="73"/>
      <c r="D6" s="73"/>
      <c r="E6" s="74"/>
    </row>
    <row r="7" customFormat="false" ht="59.25" hidden="false" customHeight="true" outlineLevel="0" collapsed="false">
      <c r="A7" s="71"/>
      <c r="B7" s="75" t="s">
        <v>42</v>
      </c>
      <c r="C7" s="76"/>
      <c r="D7" s="76"/>
      <c r="E7" s="77"/>
      <c r="F7" s="78" t="s">
        <v>43</v>
      </c>
      <c r="G7" s="79" t="s">
        <v>44</v>
      </c>
      <c r="H7" s="79" t="s">
        <v>45</v>
      </c>
      <c r="I7" s="80"/>
      <c r="J7" s="81" t="s">
        <v>46</v>
      </c>
      <c r="K7" s="81"/>
      <c r="L7" s="81"/>
      <c r="M7" s="82" t="s">
        <v>47</v>
      </c>
      <c r="N7" s="83"/>
    </row>
    <row r="8" customFormat="false" ht="16.5" hidden="false" customHeight="false" outlineLevel="0" collapsed="false">
      <c r="A8" s="84"/>
      <c r="B8" s="85" t="s">
        <v>48</v>
      </c>
      <c r="C8" s="86"/>
      <c r="D8" s="86"/>
      <c r="E8" s="87"/>
      <c r="J8" s="88" t="s">
        <v>49</v>
      </c>
      <c r="K8" s="89" t="s">
        <v>50</v>
      </c>
      <c r="L8" s="90" t="s">
        <v>51</v>
      </c>
      <c r="M8" s="91" t="s">
        <v>44</v>
      </c>
      <c r="N8" s="92" t="s">
        <v>52</v>
      </c>
    </row>
    <row r="9" customFormat="false" ht="15" hidden="false" customHeight="false" outlineLevel="0" collapsed="false">
      <c r="A9" s="93" t="n">
        <v>1</v>
      </c>
      <c r="B9" s="94" t="s">
        <v>53</v>
      </c>
      <c r="C9" s="94"/>
      <c r="D9" s="94"/>
      <c r="E9" s="94"/>
      <c r="F9" s="52" t="str">
        <f aca="false">MID(B9,15,7)</f>
        <v>1.3162 </v>
      </c>
      <c r="G9" s="53" t="str">
        <f aca="false">MID(B9,1,13)</f>
        <v>2456122.42728</v>
      </c>
      <c r="H9" s="53" t="str">
        <f aca="false">MID(B9,43,6)</f>
        <v>-0.713</v>
      </c>
      <c r="I9" s="95"/>
      <c r="J9" s="96" t="n">
        <v>2456122.42728</v>
      </c>
      <c r="K9" s="97" t="n">
        <v>1.3162</v>
      </c>
      <c r="L9" s="98" t="n">
        <v>-0.713</v>
      </c>
      <c r="M9" s="99" t="n">
        <v>2456122.42728</v>
      </c>
      <c r="N9" s="92" t="n">
        <f aca="false">K9+10.26</f>
        <v>11.5762</v>
      </c>
    </row>
    <row r="10" customFormat="false" ht="15" hidden="false" customHeight="false" outlineLevel="0" collapsed="false">
      <c r="A10" s="93" t="n">
        <v>2</v>
      </c>
      <c r="B10" s="94" t="s">
        <v>54</v>
      </c>
      <c r="C10" s="94"/>
      <c r="D10" s="94"/>
      <c r="E10" s="94"/>
      <c r="F10" s="52" t="str">
        <f aca="false">MID(B10,15,7)</f>
        <v>1.3523 </v>
      </c>
      <c r="G10" s="53" t="str">
        <f aca="false">MID(B10,1,13)</f>
        <v>2456122.57666</v>
      </c>
      <c r="H10" s="53" t="str">
        <f aca="false">MID(B10,43,6)</f>
        <v>-0.705</v>
      </c>
      <c r="I10" s="95"/>
      <c r="J10" s="96" t="n">
        <v>2456122.57666</v>
      </c>
      <c r="K10" s="97" t="n">
        <v>1.3523</v>
      </c>
      <c r="L10" s="98" t="n">
        <v>-0.705</v>
      </c>
      <c r="M10" s="99" t="n">
        <v>2456122.57666</v>
      </c>
      <c r="N10" s="92" t="n">
        <f aca="false">K10+10.26</f>
        <v>11.6123</v>
      </c>
    </row>
    <row r="11" customFormat="false" ht="15" hidden="false" customHeight="false" outlineLevel="0" collapsed="false">
      <c r="A11" s="93" t="n">
        <v>3</v>
      </c>
      <c r="B11" s="94" t="s">
        <v>55</v>
      </c>
      <c r="C11" s="94"/>
      <c r="D11" s="94"/>
      <c r="E11" s="94"/>
      <c r="F11" s="52" t="str">
        <f aca="false">MID(B11,15,7)</f>
        <v>1.3217 </v>
      </c>
      <c r="G11" s="53" t="str">
        <f aca="false">MID(B11,1,13)</f>
        <v>2456125.42317</v>
      </c>
      <c r="H11" s="53" t="str">
        <f aca="false">MID(B11,43,6)</f>
        <v>-0.671</v>
      </c>
      <c r="I11" s="95"/>
      <c r="J11" s="96" t="n">
        <v>2456125.42317</v>
      </c>
      <c r="K11" s="97" t="n">
        <v>1.3217</v>
      </c>
      <c r="L11" s="98" t="n">
        <v>-0.671</v>
      </c>
      <c r="M11" s="99" t="n">
        <v>2456125.42317</v>
      </c>
      <c r="N11" s="92" t="n">
        <f aca="false">K11+10.26</f>
        <v>11.5817</v>
      </c>
    </row>
    <row r="12" customFormat="false" ht="15" hidden="false" customHeight="false" outlineLevel="0" collapsed="false">
      <c r="A12" s="93" t="n">
        <v>4</v>
      </c>
      <c r="B12" s="94" t="s">
        <v>56</v>
      </c>
      <c r="C12" s="94"/>
      <c r="D12" s="94"/>
      <c r="E12" s="94"/>
      <c r="F12" s="52" t="str">
        <f aca="false">MID(B12,15,7)</f>
        <v>1.2946 </v>
      </c>
      <c r="G12" s="53" t="str">
        <f aca="false">MID(B12,1,13)</f>
        <v>2456126.42227</v>
      </c>
      <c r="H12" s="53" t="str">
        <f aca="false">MID(B12,43,6)</f>
        <v>-0.683</v>
      </c>
      <c r="I12" s="95"/>
      <c r="J12" s="96" t="n">
        <v>2456126.42227</v>
      </c>
      <c r="K12" s="97" t="n">
        <v>1.2946</v>
      </c>
      <c r="L12" s="98" t="n">
        <v>-0.683</v>
      </c>
      <c r="M12" s="99" t="n">
        <v>2456126.42227</v>
      </c>
      <c r="N12" s="92" t="n">
        <f aca="false">K12+10.26</f>
        <v>11.5546</v>
      </c>
    </row>
    <row r="13" customFormat="false" ht="15" hidden="false" customHeight="false" outlineLevel="0" collapsed="false">
      <c r="A13" s="93" t="n">
        <v>5</v>
      </c>
      <c r="B13" s="94" t="s">
        <v>57</v>
      </c>
      <c r="C13" s="94"/>
      <c r="D13" s="94"/>
      <c r="E13" s="94"/>
      <c r="F13" s="52" t="str">
        <f aca="false">MID(B13,15,7)</f>
        <v>1.3887 </v>
      </c>
      <c r="G13" s="53" t="str">
        <f aca="false">MID(B13,1,13)</f>
        <v>2456126.43833</v>
      </c>
      <c r="H13" s="53" t="str">
        <f aca="false">MID(B13,43,6)</f>
        <v>-0.654</v>
      </c>
      <c r="I13" s="95"/>
      <c r="J13" s="96" t="n">
        <v>2456126.43833</v>
      </c>
      <c r="K13" s="97" t="n">
        <v>1.3887</v>
      </c>
      <c r="L13" s="98" t="n">
        <v>-0.654</v>
      </c>
      <c r="M13" s="99" t="n">
        <v>2456126.43833</v>
      </c>
      <c r="N13" s="92" t="n">
        <f aca="false">K13+10.26</f>
        <v>11.6487</v>
      </c>
    </row>
    <row r="14" customFormat="false" ht="15" hidden="false" customHeight="false" outlineLevel="0" collapsed="false">
      <c r="A14" s="93" t="n">
        <v>6</v>
      </c>
      <c r="B14" s="94" t="s">
        <v>58</v>
      </c>
      <c r="C14" s="94"/>
      <c r="D14" s="94"/>
      <c r="E14" s="94"/>
      <c r="F14" s="52" t="str">
        <f aca="false">MID(B14,15,7)</f>
        <v>1.4777 </v>
      </c>
      <c r="G14" s="53" t="str">
        <f aca="false">MID(B14,1,13)</f>
        <v>2456129.42284</v>
      </c>
      <c r="H14" s="53" t="str">
        <f aca="false">MID(B14,43,6)</f>
        <v>-0.744</v>
      </c>
      <c r="I14" s="95"/>
      <c r="J14" s="96" t="n">
        <v>2456129.42284</v>
      </c>
      <c r="K14" s="97" t="n">
        <v>1.4777</v>
      </c>
      <c r="L14" s="98" t="n">
        <v>-0.744</v>
      </c>
      <c r="M14" s="99" t="n">
        <v>2456129.42284</v>
      </c>
      <c r="N14" s="92" t="n">
        <f aca="false">K14+10.26</f>
        <v>11.7377</v>
      </c>
    </row>
    <row r="15" customFormat="false" ht="15" hidden="false" customHeight="false" outlineLevel="0" collapsed="false">
      <c r="A15" s="93" t="n">
        <v>7</v>
      </c>
      <c r="B15" s="94" t="s">
        <v>59</v>
      </c>
      <c r="C15" s="94"/>
      <c r="D15" s="94"/>
      <c r="E15" s="94"/>
      <c r="F15" s="52" t="str">
        <f aca="false">MID(B15,15,7)</f>
        <v>1.4765 </v>
      </c>
      <c r="G15" s="53" t="str">
        <f aca="false">MID(B15,1,13)</f>
        <v>2456129.44904</v>
      </c>
      <c r="H15" s="53" t="str">
        <f aca="false">MID(B15,43,6)</f>
        <v>-0.673</v>
      </c>
      <c r="I15" s="95"/>
      <c r="J15" s="96" t="n">
        <v>2456129.44904</v>
      </c>
      <c r="K15" s="97" t="n">
        <v>1.4765</v>
      </c>
      <c r="L15" s="98" t="n">
        <v>-0.673</v>
      </c>
      <c r="M15" s="99" t="n">
        <v>2456129.44904</v>
      </c>
      <c r="N15" s="92" t="n">
        <f aca="false">K15+10.26</f>
        <v>11.7365</v>
      </c>
    </row>
    <row r="16" customFormat="false" ht="15" hidden="false" customHeight="false" outlineLevel="0" collapsed="false">
      <c r="A16" s="93" t="n">
        <v>8</v>
      </c>
      <c r="B16" s="94" t="s">
        <v>60</v>
      </c>
      <c r="C16" s="94"/>
      <c r="D16" s="94"/>
      <c r="E16" s="94"/>
      <c r="F16" s="52" t="str">
        <f aca="false">MID(B16,15,7)</f>
        <v>1.4092 </v>
      </c>
      <c r="G16" s="53" t="str">
        <f aca="false">MID(B16,1,13)</f>
        <v>2456134.56679</v>
      </c>
      <c r="H16" s="53" t="str">
        <f aca="false">MID(B16,43,6)</f>
        <v>-0.679</v>
      </c>
      <c r="I16" s="95"/>
      <c r="J16" s="96" t="n">
        <v>2456134.56679</v>
      </c>
      <c r="K16" s="97" t="n">
        <v>1.4092</v>
      </c>
      <c r="L16" s="98" t="n">
        <v>-0.679</v>
      </c>
      <c r="M16" s="99" t="n">
        <v>2456134.56679</v>
      </c>
      <c r="N16" s="92" t="n">
        <f aca="false">K16+10.26</f>
        <v>11.6692</v>
      </c>
    </row>
    <row r="17" customFormat="false" ht="15" hidden="false" customHeight="false" outlineLevel="0" collapsed="false">
      <c r="A17" s="93" t="n">
        <v>9</v>
      </c>
      <c r="B17" s="94" t="s">
        <v>61</v>
      </c>
      <c r="C17" s="94"/>
      <c r="D17" s="94"/>
      <c r="E17" s="94"/>
      <c r="F17" s="52" t="str">
        <f aca="false">MID(B17,15,7)</f>
        <v>1.4972 </v>
      </c>
      <c r="G17" s="53" t="str">
        <f aca="false">MID(B17,1,13)</f>
        <v>2456135.59560</v>
      </c>
      <c r="H17" s="53" t="str">
        <f aca="false">MID(B17,43,6)</f>
        <v>-0.662</v>
      </c>
      <c r="I17" s="95"/>
      <c r="J17" s="96" t="n">
        <v>2456138.39808</v>
      </c>
      <c r="K17" s="97" t="n">
        <v>1.4972</v>
      </c>
      <c r="L17" s="98" t="n">
        <v>-0.662</v>
      </c>
      <c r="M17" s="99" t="n">
        <v>2456138.39808</v>
      </c>
      <c r="N17" s="92" t="n">
        <f aca="false">K17+10.26</f>
        <v>11.7572</v>
      </c>
    </row>
    <row r="18" customFormat="false" ht="15" hidden="false" customHeight="false" outlineLevel="0" collapsed="false">
      <c r="A18" s="93" t="n">
        <v>10</v>
      </c>
      <c r="B18" s="94" t="s">
        <v>62</v>
      </c>
      <c r="C18" s="94"/>
      <c r="D18" s="94"/>
      <c r="E18" s="94"/>
      <c r="F18" s="52" t="str">
        <f aca="false">MID(B18,15,7)</f>
        <v>1.4785 </v>
      </c>
      <c r="G18" s="53" t="str">
        <f aca="false">MID(B18,1,13)</f>
        <v>2456137.65660</v>
      </c>
      <c r="H18" s="53" t="str">
        <f aca="false">MID(B18,43,6)</f>
        <v>-0.515</v>
      </c>
      <c r="I18" s="95"/>
      <c r="J18" s="96" t="n">
        <v>2456138.40724</v>
      </c>
      <c r="K18" s="97" t="n">
        <v>1.4785</v>
      </c>
      <c r="L18" s="98" t="n">
        <v>-0.515</v>
      </c>
      <c r="M18" s="99" t="n">
        <v>2456138.40724</v>
      </c>
      <c r="N18" s="92" t="n">
        <f aca="false">K18+10.26</f>
        <v>11.7385</v>
      </c>
    </row>
    <row r="19" customFormat="false" ht="15" hidden="false" customHeight="false" outlineLevel="0" collapsed="false">
      <c r="A19" s="93" t="n">
        <v>11</v>
      </c>
      <c r="B19" s="94" t="s">
        <v>63</v>
      </c>
      <c r="C19" s="94"/>
      <c r="D19" s="94"/>
      <c r="E19" s="94"/>
      <c r="F19" s="52" t="str">
        <f aca="false">MID(B19,15,7)</f>
        <v>1.3866 </v>
      </c>
      <c r="G19" s="53" t="str">
        <f aca="false">MID(B19,1,13)</f>
        <v>2456138.39808</v>
      </c>
      <c r="H19" s="53" t="str">
        <f aca="false">MID(B19,43,6)</f>
        <v>-0.675</v>
      </c>
      <c r="I19" s="95"/>
      <c r="J19" s="96" t="n">
        <v>2456138.42091</v>
      </c>
      <c r="K19" s="97" t="n">
        <v>1.3866</v>
      </c>
      <c r="L19" s="98" t="n">
        <v>-0.675</v>
      </c>
      <c r="M19" s="99" t="n">
        <v>2456138.42091</v>
      </c>
      <c r="N19" s="92" t="n">
        <f aca="false">K19+10.26</f>
        <v>11.6466</v>
      </c>
    </row>
    <row r="20" customFormat="false" ht="15" hidden="false" customHeight="false" outlineLevel="0" collapsed="false">
      <c r="A20" s="93" t="n">
        <v>12</v>
      </c>
      <c r="B20" s="94" t="s">
        <v>64</v>
      </c>
      <c r="C20" s="94"/>
      <c r="D20" s="94"/>
      <c r="E20" s="94"/>
      <c r="F20" s="52" t="str">
        <f aca="false">MID(B20,15,7)</f>
        <v>1.4443 </v>
      </c>
      <c r="G20" s="53" t="str">
        <f aca="false">MID(B20,1,13)</f>
        <v>2456138.40724</v>
      </c>
      <c r="H20" s="53" t="str">
        <f aca="false">MID(B20,43,6)</f>
        <v>-0.680</v>
      </c>
      <c r="I20" s="95"/>
      <c r="J20" s="96" t="n">
        <v>2456139.68765</v>
      </c>
      <c r="K20" s="97" t="n">
        <v>1.4443</v>
      </c>
      <c r="L20" s="98" t="n">
        <v>-0.68</v>
      </c>
      <c r="M20" s="99" t="n">
        <v>2456139.68765</v>
      </c>
      <c r="N20" s="92" t="n">
        <f aca="false">K20+10.26</f>
        <v>11.7043</v>
      </c>
    </row>
    <row r="21" customFormat="false" ht="15" hidden="false" customHeight="false" outlineLevel="0" collapsed="false">
      <c r="A21" s="93" t="n">
        <v>13</v>
      </c>
      <c r="B21" s="94" t="s">
        <v>65</v>
      </c>
      <c r="C21" s="94"/>
      <c r="D21" s="94"/>
      <c r="E21" s="94"/>
      <c r="F21" s="52" t="str">
        <f aca="false">MID(B21,15,7)</f>
        <v>1.3903 </v>
      </c>
      <c r="G21" s="53" t="str">
        <f aca="false">MID(B21,1,13)</f>
        <v>2456138.42091</v>
      </c>
      <c r="H21" s="53" t="str">
        <f aca="false">MID(B21,43,6)</f>
        <v>-0.644</v>
      </c>
      <c r="I21" s="95"/>
      <c r="J21" s="96" t="n">
        <v>2456147.39594</v>
      </c>
      <c r="K21" s="97" t="n">
        <v>1.3903</v>
      </c>
      <c r="L21" s="98" t="n">
        <v>-0.644</v>
      </c>
      <c r="M21" s="99" t="n">
        <v>2456147.39594</v>
      </c>
      <c r="N21" s="92" t="n">
        <f aca="false">K21+10.26</f>
        <v>11.6503</v>
      </c>
    </row>
    <row r="22" customFormat="false" ht="15" hidden="false" customHeight="false" outlineLevel="0" collapsed="false">
      <c r="A22" s="93" t="n">
        <v>14</v>
      </c>
      <c r="B22" s="94" t="s">
        <v>66</v>
      </c>
      <c r="C22" s="94"/>
      <c r="D22" s="94"/>
      <c r="E22" s="94"/>
      <c r="F22" s="52" t="str">
        <f aca="false">MID(B22,15,7)</f>
        <v>1.4568 </v>
      </c>
      <c r="G22" s="53" t="str">
        <f aca="false">MID(B22,1,13)</f>
        <v>2456139.68765</v>
      </c>
      <c r="H22" s="53" t="str">
        <f aca="false">MID(B22,43,6)</f>
        <v>-0.696</v>
      </c>
      <c r="I22" s="95"/>
      <c r="J22" s="96" t="n">
        <v>2456152.40793</v>
      </c>
      <c r="K22" s="97" t="n">
        <v>1.4568</v>
      </c>
      <c r="L22" s="98" t="n">
        <v>-0.696</v>
      </c>
      <c r="M22" s="99" t="n">
        <v>2456152.40793</v>
      </c>
      <c r="N22" s="92" t="n">
        <f aca="false">K22+10.26</f>
        <v>11.7168</v>
      </c>
    </row>
    <row r="23" customFormat="false" ht="15" hidden="false" customHeight="false" outlineLevel="0" collapsed="false">
      <c r="A23" s="93" t="n">
        <v>15</v>
      </c>
      <c r="B23" s="94" t="s">
        <v>67</v>
      </c>
      <c r="C23" s="94"/>
      <c r="D23" s="94"/>
      <c r="E23" s="94"/>
      <c r="F23" s="52" t="str">
        <f aca="false">MID(B23,15,7)</f>
        <v>1.3817 </v>
      </c>
      <c r="G23" s="53" t="str">
        <f aca="false">MID(B23,1,13)</f>
        <v>2456147.39594</v>
      </c>
      <c r="H23" s="53" t="str">
        <f aca="false">MID(B23,43,6)</f>
        <v>-0.658</v>
      </c>
      <c r="I23" s="95"/>
      <c r="J23" s="96" t="n">
        <v>2456153.38279</v>
      </c>
      <c r="K23" s="97" t="n">
        <v>1.3817</v>
      </c>
      <c r="L23" s="98" t="n">
        <v>-0.658</v>
      </c>
      <c r="M23" s="99" t="n">
        <v>2456153.38279</v>
      </c>
      <c r="N23" s="92" t="n">
        <f aca="false">K23+10.26</f>
        <v>11.6417</v>
      </c>
    </row>
    <row r="24" customFormat="false" ht="15" hidden="false" customHeight="false" outlineLevel="0" collapsed="false">
      <c r="A24" s="93" t="n">
        <v>16</v>
      </c>
      <c r="B24" s="94" t="s">
        <v>68</v>
      </c>
      <c r="C24" s="94"/>
      <c r="D24" s="94"/>
      <c r="E24" s="94"/>
      <c r="F24" s="52" t="str">
        <f aca="false">MID(B24,15,7)</f>
        <v>1.4596 </v>
      </c>
      <c r="G24" s="53" t="str">
        <f aca="false">MID(B24,1,13)</f>
        <v>2456152.40793</v>
      </c>
      <c r="H24" s="53" t="str">
        <f aca="false">MID(B24,43,6)</f>
        <v>-0.693</v>
      </c>
      <c r="I24" s="95"/>
      <c r="J24" s="96" t="n">
        <v>2456154.40741</v>
      </c>
      <c r="K24" s="97" t="n">
        <v>1.4596</v>
      </c>
      <c r="L24" s="98" t="n">
        <v>-0.693</v>
      </c>
      <c r="M24" s="99" t="n">
        <v>2456154.40741</v>
      </c>
      <c r="N24" s="92" t="n">
        <f aca="false">K24+10.26</f>
        <v>11.7196</v>
      </c>
    </row>
    <row r="25" customFormat="false" ht="15" hidden="false" customHeight="false" outlineLevel="0" collapsed="false">
      <c r="A25" s="93" t="n">
        <v>17</v>
      </c>
      <c r="B25" s="94" t="s">
        <v>69</v>
      </c>
      <c r="C25" s="94"/>
      <c r="D25" s="94"/>
      <c r="E25" s="94"/>
      <c r="F25" s="52" t="str">
        <f aca="false">MID(B25,15,7)</f>
        <v>1.4936 </v>
      </c>
      <c r="G25" s="53" t="str">
        <f aca="false">MID(B25,1,13)</f>
        <v>2456153.38279</v>
      </c>
      <c r="H25" s="53" t="str">
        <f aca="false">MID(B25,43,6)</f>
        <v>-0.731</v>
      </c>
      <c r="I25" s="95"/>
      <c r="J25" s="96" t="n">
        <v>2456156.38648</v>
      </c>
      <c r="K25" s="97" t="n">
        <v>1.4936</v>
      </c>
      <c r="L25" s="98" t="n">
        <v>-0.731</v>
      </c>
      <c r="M25" s="99" t="n">
        <v>2456156.38648</v>
      </c>
      <c r="N25" s="92" t="n">
        <f aca="false">K25+10.26</f>
        <v>11.7536</v>
      </c>
    </row>
    <row r="26" customFormat="false" ht="15" hidden="false" customHeight="false" outlineLevel="0" collapsed="false">
      <c r="A26" s="93" t="n">
        <v>18</v>
      </c>
      <c r="B26" s="94" t="s">
        <v>70</v>
      </c>
      <c r="C26" s="94"/>
      <c r="D26" s="94"/>
      <c r="E26" s="94"/>
      <c r="F26" s="52" t="str">
        <f aca="false">MID(B26,15,7)</f>
        <v>1.3947 </v>
      </c>
      <c r="G26" s="53" t="str">
        <f aca="false">MID(B26,1,13)</f>
        <v>2456154.40741</v>
      </c>
      <c r="H26" s="53" t="str">
        <f aca="false">MID(B26,43,6)</f>
        <v>-0.687</v>
      </c>
      <c r="I26" s="95"/>
      <c r="J26" s="96" t="n">
        <v>2456157.41231</v>
      </c>
      <c r="K26" s="97" t="n">
        <v>1.3947</v>
      </c>
      <c r="L26" s="98" t="n">
        <v>-0.687</v>
      </c>
      <c r="M26" s="99" t="n">
        <v>2456157.41231</v>
      </c>
      <c r="N26" s="92" t="n">
        <f aca="false">K26+10.26</f>
        <v>11.6547</v>
      </c>
    </row>
    <row r="27" customFormat="false" ht="15" hidden="false" customHeight="false" outlineLevel="0" collapsed="false">
      <c r="A27" s="93" t="n">
        <v>19</v>
      </c>
      <c r="B27" s="94" t="s">
        <v>71</v>
      </c>
      <c r="C27" s="94"/>
      <c r="D27" s="94"/>
      <c r="E27" s="94"/>
      <c r="F27" s="52" t="str">
        <f aca="false">MID(B27,15,7)</f>
        <v>1.4877 </v>
      </c>
      <c r="G27" s="53" t="str">
        <f aca="false">MID(B27,1,13)</f>
        <v>2456156.38648</v>
      </c>
      <c r="H27" s="53" t="str">
        <f aca="false">MID(B27,43,6)</f>
        <v>-0.692</v>
      </c>
      <c r="I27" s="95"/>
      <c r="J27" s="96" t="n">
        <v>2456158.39229</v>
      </c>
      <c r="K27" s="97" t="n">
        <v>1.4877</v>
      </c>
      <c r="L27" s="98" t="n">
        <v>-0.692</v>
      </c>
      <c r="M27" s="99" t="n">
        <v>2456158.39229</v>
      </c>
      <c r="N27" s="92" t="n">
        <f aca="false">K27+10.26</f>
        <v>11.7477</v>
      </c>
    </row>
    <row r="28" customFormat="false" ht="15" hidden="false" customHeight="false" outlineLevel="0" collapsed="false">
      <c r="A28" s="93" t="n">
        <v>20</v>
      </c>
      <c r="B28" s="94" t="s">
        <v>72</v>
      </c>
      <c r="C28" s="94"/>
      <c r="D28" s="94"/>
      <c r="E28" s="94"/>
      <c r="F28" s="52" t="str">
        <f aca="false">MID(B28,15,7)</f>
        <v>1.4522 </v>
      </c>
      <c r="G28" s="53" t="str">
        <f aca="false">MID(B28,1,13)</f>
        <v>2456157.41231</v>
      </c>
      <c r="H28" s="53" t="str">
        <f aca="false">MID(B28,43,6)</f>
        <v>-0.707</v>
      </c>
      <c r="I28" s="95"/>
      <c r="J28" s="96" t="n">
        <v>2456159.38983</v>
      </c>
      <c r="K28" s="97" t="n">
        <v>1.4522</v>
      </c>
      <c r="L28" s="98" t="n">
        <v>-0.707</v>
      </c>
      <c r="M28" s="99" t="n">
        <v>2456159.38983</v>
      </c>
      <c r="N28" s="92" t="n">
        <f aca="false">K28+10.26</f>
        <v>11.7122</v>
      </c>
    </row>
    <row r="29" customFormat="false" ht="15" hidden="false" customHeight="false" outlineLevel="0" collapsed="false">
      <c r="A29" s="93" t="n">
        <v>21</v>
      </c>
      <c r="B29" s="94" t="s">
        <v>73</v>
      </c>
      <c r="C29" s="94"/>
      <c r="D29" s="94"/>
      <c r="E29" s="94"/>
      <c r="F29" s="52" t="str">
        <f aca="false">MID(B29,15,7)</f>
        <v>1.4532 </v>
      </c>
      <c r="G29" s="53" t="str">
        <f aca="false">MID(B29,1,13)</f>
        <v>2456158.39229</v>
      </c>
      <c r="H29" s="53" t="str">
        <f aca="false">MID(B29,43,6)</f>
        <v>-0.705</v>
      </c>
      <c r="I29" s="95"/>
      <c r="J29" s="96" t="n">
        <v>2456160.47322</v>
      </c>
      <c r="K29" s="97" t="n">
        <v>1.4532</v>
      </c>
      <c r="L29" s="98" t="n">
        <v>-0.705</v>
      </c>
      <c r="M29" s="99" t="n">
        <v>2456160.47322</v>
      </c>
      <c r="N29" s="92" t="n">
        <f aca="false">K29+10.26</f>
        <v>11.7132</v>
      </c>
    </row>
    <row r="30" customFormat="false" ht="15" hidden="false" customHeight="false" outlineLevel="0" collapsed="false">
      <c r="A30" s="93" t="n">
        <v>22</v>
      </c>
      <c r="B30" s="94" t="s">
        <v>74</v>
      </c>
      <c r="C30" s="94"/>
      <c r="D30" s="94"/>
      <c r="E30" s="94"/>
      <c r="F30" s="52" t="str">
        <f aca="false">MID(B30,15,7)</f>
        <v>1.4374 </v>
      </c>
      <c r="G30" s="53" t="str">
        <f aca="false">MID(B30,1,13)</f>
        <v>2456159.38983</v>
      </c>
      <c r="H30" s="53" t="str">
        <f aca="false">MID(B30,43,6)</f>
        <v>-0.694</v>
      </c>
      <c r="I30" s="95"/>
      <c r="J30" s="96" t="n">
        <v>2456160.51848</v>
      </c>
      <c r="K30" s="97" t="n">
        <v>1.4374</v>
      </c>
      <c r="L30" s="98" t="n">
        <v>-0.694</v>
      </c>
      <c r="M30" s="99" t="n">
        <v>2456160.51848</v>
      </c>
      <c r="N30" s="92" t="n">
        <f aca="false">K30+10.26</f>
        <v>11.6974</v>
      </c>
    </row>
    <row r="31" customFormat="false" ht="15" hidden="false" customHeight="false" outlineLevel="0" collapsed="false">
      <c r="A31" s="93" t="n">
        <v>23</v>
      </c>
      <c r="B31" s="94" t="s">
        <v>75</v>
      </c>
      <c r="C31" s="94"/>
      <c r="D31" s="94"/>
      <c r="E31" s="94"/>
      <c r="F31" s="52" t="str">
        <f aca="false">MID(B31,15,7)</f>
        <v>1.4820 </v>
      </c>
      <c r="G31" s="53" t="str">
        <f aca="false">MID(B31,1,13)</f>
        <v>2456160.47322</v>
      </c>
      <c r="H31" s="53" t="str">
        <f aca="false">MID(B31,43,6)</f>
        <v>-0.750</v>
      </c>
      <c r="I31" s="95"/>
      <c r="J31" s="96" t="n">
        <v>2456162.39126</v>
      </c>
      <c r="K31" s="97" t="n">
        <v>1.482</v>
      </c>
      <c r="L31" s="98" t="n">
        <v>-0.75</v>
      </c>
      <c r="M31" s="99" t="n">
        <v>2456162.39126</v>
      </c>
      <c r="N31" s="92" t="n">
        <f aca="false">K31+10.26</f>
        <v>11.742</v>
      </c>
    </row>
    <row r="32" customFormat="false" ht="15" hidden="false" customHeight="false" outlineLevel="0" collapsed="false">
      <c r="A32" s="93" t="n">
        <v>24</v>
      </c>
      <c r="B32" s="94" t="s">
        <v>76</v>
      </c>
      <c r="C32" s="94"/>
      <c r="D32" s="94"/>
      <c r="E32" s="94"/>
      <c r="F32" s="52" t="str">
        <f aca="false">MID(B32,15,7)</f>
        <v>1.5671 </v>
      </c>
      <c r="G32" s="53" t="str">
        <f aca="false">MID(B32,1,13)</f>
        <v>2456160.51848</v>
      </c>
      <c r="H32" s="53" t="str">
        <f aca="false">MID(B32,43,6)</f>
        <v>-0.737</v>
      </c>
      <c r="I32" s="95"/>
      <c r="J32" s="96" t="n">
        <v>2456165.40265</v>
      </c>
      <c r="K32" s="97" t="n">
        <v>1.5671</v>
      </c>
      <c r="L32" s="98" t="n">
        <v>-0.737</v>
      </c>
      <c r="M32" s="99" t="n">
        <v>2456165.40265</v>
      </c>
      <c r="N32" s="92" t="n">
        <f aca="false">K32+10.26</f>
        <v>11.8271</v>
      </c>
    </row>
    <row r="33" customFormat="false" ht="15" hidden="false" customHeight="false" outlineLevel="0" collapsed="false">
      <c r="A33" s="93" t="n">
        <v>25</v>
      </c>
      <c r="B33" s="94" t="s">
        <v>77</v>
      </c>
      <c r="C33" s="94"/>
      <c r="D33" s="94"/>
      <c r="E33" s="94"/>
      <c r="F33" s="52" t="str">
        <f aca="false">MID(B33,15,7)</f>
        <v>1.4634 </v>
      </c>
      <c r="G33" s="53" t="str">
        <f aca="false">MID(B33,1,13)</f>
        <v>2456161.38813</v>
      </c>
      <c r="H33" s="53" t="str">
        <f aca="false">MID(B33,43,6)</f>
        <v>-0.716</v>
      </c>
      <c r="I33" s="95"/>
      <c r="J33" s="96" t="n">
        <v>2456169.46258</v>
      </c>
      <c r="K33" s="97" t="n">
        <v>1.4634</v>
      </c>
      <c r="L33" s="98" t="n">
        <v>-0.716</v>
      </c>
      <c r="M33" s="99" t="n">
        <v>2456169.46258</v>
      </c>
      <c r="N33" s="92" t="n">
        <f aca="false">K33+10.26</f>
        <v>11.7234</v>
      </c>
    </row>
    <row r="34" customFormat="false" ht="15" hidden="false" customHeight="false" outlineLevel="0" collapsed="false">
      <c r="A34" s="93" t="n">
        <v>26</v>
      </c>
      <c r="B34" s="94" t="s">
        <v>78</v>
      </c>
      <c r="C34" s="94"/>
      <c r="D34" s="94"/>
      <c r="E34" s="94"/>
      <c r="F34" s="52" t="str">
        <f aca="false">MID(B34,15,7)</f>
        <v>1.5781 </v>
      </c>
      <c r="G34" s="53" t="str">
        <f aca="false">MID(B34,1,13)</f>
        <v>2456162.39126</v>
      </c>
      <c r="H34" s="53" t="str">
        <f aca="false">MID(B34,43,6)</f>
        <v>-0.678</v>
      </c>
      <c r="I34" s="95"/>
      <c r="J34" s="96" t="n">
        <v>2456169.51392</v>
      </c>
      <c r="K34" s="97" t="n">
        <v>1.5781</v>
      </c>
      <c r="L34" s="98" t="n">
        <v>-0.678</v>
      </c>
      <c r="M34" s="99" t="n">
        <v>2456169.51392</v>
      </c>
      <c r="N34" s="92" t="n">
        <f aca="false">K34+10.26</f>
        <v>11.8381</v>
      </c>
    </row>
    <row r="35" customFormat="false" ht="15" hidden="false" customHeight="false" outlineLevel="0" collapsed="false">
      <c r="A35" s="93" t="n">
        <v>27</v>
      </c>
      <c r="B35" s="94" t="s">
        <v>79</v>
      </c>
      <c r="C35" s="94"/>
      <c r="D35" s="94"/>
      <c r="E35" s="94"/>
      <c r="F35" s="52" t="str">
        <f aca="false">MID(B35,15,7)</f>
        <v>1.4094 </v>
      </c>
      <c r="G35" s="53" t="str">
        <f aca="false">MID(B35,1,13)</f>
        <v>2456165.40265</v>
      </c>
      <c r="H35" s="53" t="str">
        <f aca="false">MID(B35,43,6)</f>
        <v>-0.746</v>
      </c>
      <c r="I35" s="95"/>
      <c r="J35" s="96" t="n">
        <v>2456171.38634</v>
      </c>
      <c r="K35" s="97" t="n">
        <v>1.4094</v>
      </c>
      <c r="L35" s="98" t="n">
        <v>-0.746</v>
      </c>
      <c r="M35" s="99" t="n">
        <v>2456171.38634</v>
      </c>
      <c r="N35" s="92" t="n">
        <f aca="false">K35+10.26</f>
        <v>11.6694</v>
      </c>
    </row>
    <row r="36" customFormat="false" ht="15" hidden="false" customHeight="false" outlineLevel="0" collapsed="false">
      <c r="A36" s="93" t="n">
        <v>28</v>
      </c>
      <c r="B36" s="94" t="s">
        <v>80</v>
      </c>
      <c r="C36" s="94"/>
      <c r="D36" s="94"/>
      <c r="E36" s="94"/>
      <c r="F36" s="52" t="str">
        <f aca="false">MID(B36,15,7)</f>
        <v>1.3450 </v>
      </c>
      <c r="G36" s="53" t="str">
        <f aca="false">MID(B36,1,13)</f>
        <v>2456169.44338</v>
      </c>
      <c r="H36" s="53" t="str">
        <f aca="false">MID(B36,43,6)</f>
        <v>-0.654</v>
      </c>
      <c r="I36" s="95"/>
      <c r="J36" s="96" t="n">
        <v>2456174.39956</v>
      </c>
      <c r="K36" s="97" t="n">
        <v>1.345</v>
      </c>
      <c r="L36" s="98" t="n">
        <v>-0.654</v>
      </c>
      <c r="M36" s="99" t="n">
        <v>2456174.39956</v>
      </c>
      <c r="N36" s="92" t="n">
        <f aca="false">K36+10.26</f>
        <v>11.605</v>
      </c>
    </row>
    <row r="37" customFormat="false" ht="15" hidden="false" customHeight="false" outlineLevel="0" collapsed="false">
      <c r="A37" s="93" t="n">
        <v>29</v>
      </c>
      <c r="B37" s="94" t="s">
        <v>81</v>
      </c>
      <c r="C37" s="94"/>
      <c r="D37" s="94"/>
      <c r="E37" s="94"/>
      <c r="F37" s="52" t="str">
        <f aca="false">MID(B37,15,7)</f>
        <v>1.3547 </v>
      </c>
      <c r="G37" s="53" t="str">
        <f aca="false">MID(B37,1,13)</f>
        <v>2456169.46258</v>
      </c>
      <c r="H37" s="53" t="str">
        <f aca="false">MID(B37,43,6)</f>
        <v>-0.691</v>
      </c>
      <c r="I37" s="95"/>
      <c r="J37" s="96" t="n">
        <v>2456175.38288</v>
      </c>
      <c r="K37" s="97" t="n">
        <v>1.3547</v>
      </c>
      <c r="L37" s="98" t="n">
        <v>-0.691</v>
      </c>
      <c r="M37" s="99" t="n">
        <v>2456175.38288</v>
      </c>
      <c r="N37" s="92" t="n">
        <f aca="false">K37+10.26</f>
        <v>11.6147</v>
      </c>
    </row>
    <row r="38" customFormat="false" ht="15" hidden="false" customHeight="false" outlineLevel="0" collapsed="false">
      <c r="A38" s="93" t="n">
        <v>30</v>
      </c>
      <c r="B38" s="94" t="s">
        <v>82</v>
      </c>
      <c r="C38" s="94"/>
      <c r="D38" s="94"/>
      <c r="E38" s="94"/>
      <c r="F38" s="52" t="str">
        <f aca="false">MID(B38,15,7)</f>
        <v>1.4560 </v>
      </c>
      <c r="G38" s="53" t="str">
        <f aca="false">MID(B38,1,13)</f>
        <v>2456169.51392</v>
      </c>
      <c r="H38" s="53" t="str">
        <f aca="false">MID(B38,43,6)</f>
        <v>-0.734</v>
      </c>
      <c r="I38" s="95"/>
      <c r="J38" s="96" t="n">
        <v>2456176.37352</v>
      </c>
      <c r="K38" s="97" t="n">
        <v>1.456</v>
      </c>
      <c r="L38" s="98" t="n">
        <v>-0.734</v>
      </c>
      <c r="M38" s="99" t="n">
        <v>2456176.37352</v>
      </c>
      <c r="N38" s="92" t="n">
        <f aca="false">K38+10.26</f>
        <v>11.716</v>
      </c>
    </row>
    <row r="39" customFormat="false" ht="15" hidden="false" customHeight="false" outlineLevel="0" collapsed="false">
      <c r="A39" s="93" t="n">
        <v>31</v>
      </c>
      <c r="B39" s="94" t="s">
        <v>83</v>
      </c>
      <c r="C39" s="94"/>
      <c r="D39" s="94"/>
      <c r="E39" s="94"/>
      <c r="F39" s="52" t="str">
        <f aca="false">MID(B39,15,7)</f>
        <v>1.4603 </v>
      </c>
      <c r="G39" s="53" t="str">
        <f aca="false">MID(B39,1,13)</f>
        <v>2456170.38116</v>
      </c>
      <c r="H39" s="53" t="str">
        <f aca="false">MID(B39,43,6)</f>
        <v>-0.708</v>
      </c>
      <c r="I39" s="95"/>
      <c r="J39" s="96" t="n">
        <v>2456177.3995</v>
      </c>
      <c r="K39" s="97" t="n">
        <v>1.4603</v>
      </c>
      <c r="L39" s="98" t="n">
        <v>-0.708</v>
      </c>
      <c r="M39" s="99" t="n">
        <v>2456177.3995</v>
      </c>
      <c r="N39" s="92" t="n">
        <f aca="false">K39+10.26</f>
        <v>11.7203</v>
      </c>
    </row>
    <row r="40" customFormat="false" ht="15" hidden="false" customHeight="false" outlineLevel="0" collapsed="false">
      <c r="A40" s="93" t="n">
        <v>32</v>
      </c>
      <c r="B40" s="94" t="s">
        <v>84</v>
      </c>
      <c r="C40" s="94"/>
      <c r="D40" s="94"/>
      <c r="E40" s="94"/>
      <c r="F40" s="52" t="str">
        <f aca="false">MID(B40,15,7)</f>
        <v>1.4421 </v>
      </c>
      <c r="G40" s="53" t="str">
        <f aca="false">MID(B40,1,13)</f>
        <v>2456171.38634</v>
      </c>
      <c r="H40" s="53" t="str">
        <f aca="false">MID(B40,43,6)</f>
        <v>-0.743</v>
      </c>
      <c r="I40" s="95"/>
      <c r="J40" s="96" t="n">
        <v>2456179.3627</v>
      </c>
      <c r="K40" s="97" t="n">
        <v>1.4421</v>
      </c>
      <c r="L40" s="98" t="n">
        <v>-0.743</v>
      </c>
      <c r="M40" s="99" t="n">
        <v>2456179.3627</v>
      </c>
      <c r="N40" s="92" t="n">
        <f aca="false">K40+10.26</f>
        <v>11.7021</v>
      </c>
    </row>
    <row r="41" customFormat="false" ht="15" hidden="false" customHeight="false" outlineLevel="0" collapsed="false">
      <c r="A41" s="93" t="n">
        <v>33</v>
      </c>
      <c r="B41" s="94" t="s">
        <v>85</v>
      </c>
      <c r="C41" s="94"/>
      <c r="D41" s="94"/>
      <c r="E41" s="94"/>
      <c r="F41" s="52" t="str">
        <f aca="false">MID(B41,15,7)</f>
        <v>1.3795 </v>
      </c>
      <c r="G41" s="53" t="str">
        <f aca="false">MID(B41,1,13)</f>
        <v>2456174.39956</v>
      </c>
      <c r="H41" s="53" t="str">
        <f aca="false">MID(B41,43,6)</f>
        <v>-0.699</v>
      </c>
      <c r="I41" s="95"/>
      <c r="J41" s="96" t="n">
        <v>2456181.37557</v>
      </c>
      <c r="K41" s="97" t="n">
        <v>1.3795</v>
      </c>
      <c r="L41" s="98" t="n">
        <v>-0.699</v>
      </c>
      <c r="M41" s="99" t="n">
        <v>2456181.37557</v>
      </c>
      <c r="N41" s="92" t="n">
        <f aca="false">K41+10.26</f>
        <v>11.6395</v>
      </c>
    </row>
    <row r="42" customFormat="false" ht="15" hidden="false" customHeight="false" outlineLevel="0" collapsed="false">
      <c r="A42" s="93" t="n">
        <v>34</v>
      </c>
      <c r="B42" s="94" t="s">
        <v>86</v>
      </c>
      <c r="C42" s="94"/>
      <c r="D42" s="94"/>
      <c r="E42" s="94"/>
      <c r="F42" s="52" t="str">
        <f aca="false">MID(B42,15,7)</f>
        <v>1.4330 </v>
      </c>
      <c r="G42" s="53" t="str">
        <f aca="false">MID(B42,1,13)</f>
        <v>2456175.38288</v>
      </c>
      <c r="H42" s="53" t="str">
        <f aca="false">MID(B42,43,6)</f>
        <v>-0.758</v>
      </c>
      <c r="I42" s="95"/>
      <c r="J42" s="96" t="n">
        <v>2456182.37104</v>
      </c>
      <c r="K42" s="97" t="n">
        <v>1.433</v>
      </c>
      <c r="L42" s="98" t="n">
        <v>-0.758</v>
      </c>
      <c r="M42" s="99" t="n">
        <v>2456182.37104</v>
      </c>
      <c r="N42" s="92" t="n">
        <f aca="false">K42+10.26</f>
        <v>11.693</v>
      </c>
    </row>
    <row r="43" customFormat="false" ht="15" hidden="false" customHeight="false" outlineLevel="0" collapsed="false">
      <c r="A43" s="93" t="n">
        <v>35</v>
      </c>
      <c r="B43" s="94" t="s">
        <v>87</v>
      </c>
      <c r="C43" s="94"/>
      <c r="D43" s="94"/>
      <c r="E43" s="94"/>
      <c r="F43" s="52" t="str">
        <f aca="false">MID(B43,15,7)</f>
        <v>1.4409 </v>
      </c>
      <c r="G43" s="53" t="str">
        <f aca="false">MID(B43,1,13)</f>
        <v>2456176.37352</v>
      </c>
      <c r="H43" s="53" t="str">
        <f aca="false">MID(B43,43,6)</f>
        <v>-0.712</v>
      </c>
      <c r="I43" s="95"/>
      <c r="J43" s="96" t="n">
        <v>2456185.38907</v>
      </c>
      <c r="K43" s="97" t="n">
        <v>1.4409</v>
      </c>
      <c r="L43" s="98" t="n">
        <v>-0.712</v>
      </c>
      <c r="M43" s="99" t="n">
        <v>2456185.38907</v>
      </c>
      <c r="N43" s="92" t="n">
        <f aca="false">K43+10.26</f>
        <v>11.7009</v>
      </c>
    </row>
    <row r="44" customFormat="false" ht="15" hidden="false" customHeight="false" outlineLevel="0" collapsed="false">
      <c r="A44" s="93" t="n">
        <v>36</v>
      </c>
      <c r="B44" s="94" t="s">
        <v>88</v>
      </c>
      <c r="C44" s="94"/>
      <c r="D44" s="94"/>
      <c r="E44" s="94"/>
      <c r="F44" s="52" t="str">
        <f aca="false">MID(B44,15,7)</f>
        <v>1.4552 </v>
      </c>
      <c r="G44" s="53" t="str">
        <f aca="false">MID(B44,1,13)</f>
        <v>2456177.39950</v>
      </c>
      <c r="H44" s="53" t="str">
        <f aca="false">MID(B44,43,6)</f>
        <v>-0.706</v>
      </c>
      <c r="I44" s="95"/>
      <c r="J44" s="96" t="n">
        <v>2456189.36616</v>
      </c>
      <c r="K44" s="97" t="n">
        <v>1.4552</v>
      </c>
      <c r="L44" s="98" t="n">
        <v>-0.706</v>
      </c>
      <c r="M44" s="99" t="n">
        <v>2456189.36616</v>
      </c>
      <c r="N44" s="92" t="n">
        <f aca="false">K44+10.26</f>
        <v>11.7152</v>
      </c>
    </row>
    <row r="45" customFormat="false" ht="15" hidden="false" customHeight="false" outlineLevel="0" collapsed="false">
      <c r="A45" s="93" t="n">
        <v>37</v>
      </c>
      <c r="B45" s="94" t="s">
        <v>89</v>
      </c>
      <c r="C45" s="94"/>
      <c r="D45" s="94"/>
      <c r="E45" s="94"/>
      <c r="F45" s="52" t="str">
        <f aca="false">MID(B45,15,7)</f>
        <v>1.5097 </v>
      </c>
      <c r="G45" s="53" t="str">
        <f aca="false">MID(B45,1,13)</f>
        <v>2456179.36270</v>
      </c>
      <c r="H45" s="53" t="str">
        <f aca="false">MID(B45,43,6)</f>
        <v>-0.702</v>
      </c>
      <c r="I45" s="95"/>
      <c r="J45" s="96" t="n">
        <v>2456190.38149</v>
      </c>
      <c r="K45" s="97" t="n">
        <v>1.5097</v>
      </c>
      <c r="L45" s="98" t="n">
        <v>-0.702</v>
      </c>
      <c r="M45" s="99" t="n">
        <v>2456190.38149</v>
      </c>
      <c r="N45" s="92" t="n">
        <f aca="false">K45+10.26</f>
        <v>11.7697</v>
      </c>
    </row>
    <row r="46" customFormat="false" ht="15" hidden="false" customHeight="false" outlineLevel="0" collapsed="false">
      <c r="A46" s="93" t="n">
        <v>38</v>
      </c>
      <c r="B46" s="94" t="s">
        <v>90</v>
      </c>
      <c r="C46" s="94"/>
      <c r="D46" s="94"/>
      <c r="E46" s="94"/>
      <c r="F46" s="52" t="str">
        <f aca="false">MID(B46,15,7)</f>
        <v>1.5076 </v>
      </c>
      <c r="G46" s="53" t="str">
        <f aca="false">MID(B46,1,13)</f>
        <v>2456181.37557</v>
      </c>
      <c r="H46" s="53" t="str">
        <f aca="false">MID(B46,43,6)</f>
        <v>-0.730</v>
      </c>
      <c r="I46" s="95"/>
      <c r="J46" s="96" t="n">
        <v>2456193.386</v>
      </c>
      <c r="K46" s="97" t="n">
        <v>1.5076</v>
      </c>
      <c r="L46" s="98" t="n">
        <v>-0.73</v>
      </c>
      <c r="M46" s="99" t="n">
        <v>2456193.386</v>
      </c>
      <c r="N46" s="92" t="n">
        <f aca="false">K46+10.26</f>
        <v>11.7676</v>
      </c>
    </row>
    <row r="47" customFormat="false" ht="15" hidden="false" customHeight="false" outlineLevel="0" collapsed="false">
      <c r="A47" s="93" t="n">
        <v>39</v>
      </c>
      <c r="B47" s="94" t="s">
        <v>91</v>
      </c>
      <c r="C47" s="94"/>
      <c r="D47" s="94"/>
      <c r="E47" s="94"/>
      <c r="F47" s="52" t="str">
        <f aca="false">MID(B47,15,7)</f>
        <v>1.5294 </v>
      </c>
      <c r="G47" s="53" t="str">
        <f aca="false">MID(B47,1,13)</f>
        <v>2456182.37104</v>
      </c>
      <c r="H47" s="53" t="str">
        <f aca="false">MID(B47,43,6)</f>
        <v>-0.689</v>
      </c>
      <c r="I47" s="95"/>
      <c r="J47" s="96" t="n">
        <v>2456193.41094</v>
      </c>
      <c r="K47" s="97" t="n">
        <v>1.5294</v>
      </c>
      <c r="L47" s="98" t="n">
        <v>-0.689</v>
      </c>
      <c r="M47" s="99" t="n">
        <v>2456193.41094</v>
      </c>
      <c r="N47" s="92" t="n">
        <f aca="false">K47+10.26</f>
        <v>11.7894</v>
      </c>
    </row>
    <row r="48" customFormat="false" ht="15" hidden="false" customHeight="false" outlineLevel="0" collapsed="false">
      <c r="A48" s="93" t="n">
        <v>40</v>
      </c>
      <c r="B48" s="94" t="s">
        <v>92</v>
      </c>
      <c r="C48" s="94"/>
      <c r="D48" s="94"/>
      <c r="E48" s="94"/>
      <c r="F48" s="52" t="str">
        <f aca="false">MID(B48,15,7)</f>
        <v>1.6205 </v>
      </c>
      <c r="G48" s="53" t="str">
        <f aca="false">MID(B48,1,13)</f>
        <v>2456185.38907</v>
      </c>
      <c r="H48" s="53" t="str">
        <f aca="false">MID(B48,43,6)</f>
        <v>-0.731</v>
      </c>
      <c r="I48" s="95"/>
      <c r="J48" s="96" t="n">
        <v>2456194.39902</v>
      </c>
      <c r="K48" s="97" t="n">
        <v>1.6205</v>
      </c>
      <c r="L48" s="98" t="n">
        <v>-0.731</v>
      </c>
      <c r="M48" s="99" t="n">
        <v>2456194.39902</v>
      </c>
      <c r="N48" s="92" t="n">
        <f aca="false">K48+10.26</f>
        <v>11.8805</v>
      </c>
    </row>
    <row r="49" customFormat="false" ht="15" hidden="false" customHeight="false" outlineLevel="0" collapsed="false">
      <c r="A49" s="93" t="n">
        <v>41</v>
      </c>
      <c r="B49" s="94" t="s">
        <v>93</v>
      </c>
      <c r="C49" s="94"/>
      <c r="D49" s="94"/>
      <c r="E49" s="94"/>
      <c r="F49" s="52" t="str">
        <f aca="false">MID(B49,15,7)</f>
        <v>1.6443 </v>
      </c>
      <c r="G49" s="53" t="str">
        <f aca="false">MID(B49,1,13)</f>
        <v>2456189.36616</v>
      </c>
      <c r="H49" s="53" t="str">
        <f aca="false">MID(B49,43,6)</f>
        <v>-0.686</v>
      </c>
      <c r="I49" s="95"/>
      <c r="J49" s="96" t="n">
        <v>2456200.36139</v>
      </c>
      <c r="K49" s="97" t="n">
        <v>1.6443</v>
      </c>
      <c r="L49" s="98" t="n">
        <v>-0.686</v>
      </c>
      <c r="M49" s="99" t="n">
        <v>2456200.36139</v>
      </c>
      <c r="N49" s="92" t="n">
        <f aca="false">K49+10.26</f>
        <v>11.9043</v>
      </c>
    </row>
    <row r="50" customFormat="false" ht="15" hidden="false" customHeight="false" outlineLevel="0" collapsed="false">
      <c r="A50" s="93" t="n">
        <v>42</v>
      </c>
      <c r="B50" s="94" t="s">
        <v>94</v>
      </c>
      <c r="C50" s="94"/>
      <c r="D50" s="94"/>
      <c r="E50" s="94"/>
      <c r="F50" s="52" t="str">
        <f aca="false">MID(B50,15,7)</f>
        <v>1.7469 </v>
      </c>
      <c r="G50" s="53" t="str">
        <f aca="false">MID(B50,1,13)</f>
        <v>2456190.38149</v>
      </c>
      <c r="H50" s="53" t="str">
        <f aca="false">MID(B50,43,6)</f>
        <v>-0.728</v>
      </c>
      <c r="I50" s="95"/>
      <c r="J50" s="96" t="n">
        <v>2456202.3558</v>
      </c>
      <c r="K50" s="97" t="n">
        <v>1.7469</v>
      </c>
      <c r="L50" s="98" t="n">
        <v>-0.728</v>
      </c>
      <c r="M50" s="99" t="n">
        <v>2456202.3558</v>
      </c>
      <c r="N50" s="92" t="n">
        <f aca="false">K50+10.26</f>
        <v>12.0069</v>
      </c>
    </row>
    <row r="51" customFormat="false" ht="15" hidden="false" customHeight="false" outlineLevel="0" collapsed="false">
      <c r="A51" s="93" t="n">
        <v>43</v>
      </c>
      <c r="B51" s="94" t="s">
        <v>95</v>
      </c>
      <c r="C51" s="94"/>
      <c r="D51" s="94"/>
      <c r="E51" s="94"/>
      <c r="F51" s="52" t="str">
        <f aca="false">MID(B51,15,7)</f>
        <v>1.7905 </v>
      </c>
      <c r="G51" s="53" t="str">
        <f aca="false">MID(B51,1,13)</f>
        <v>2456193.38600</v>
      </c>
      <c r="H51" s="53" t="str">
        <f aca="false">MID(B51,43,6)</f>
        <v>-0.629</v>
      </c>
      <c r="I51" s="95"/>
      <c r="J51" s="96" t="n">
        <v>2456204.35529</v>
      </c>
      <c r="K51" s="97" t="n">
        <v>1.7905</v>
      </c>
      <c r="L51" s="98" t="n">
        <v>-0.629</v>
      </c>
      <c r="M51" s="99" t="n">
        <v>2456204.35529</v>
      </c>
      <c r="N51" s="92" t="n">
        <f aca="false">K51+10.26</f>
        <v>12.0505</v>
      </c>
    </row>
    <row r="52" customFormat="false" ht="15" hidden="false" customHeight="false" outlineLevel="0" collapsed="false">
      <c r="A52" s="93" t="n">
        <v>44</v>
      </c>
      <c r="B52" s="94" t="s">
        <v>96</v>
      </c>
      <c r="C52" s="94"/>
      <c r="D52" s="94"/>
      <c r="E52" s="94"/>
      <c r="F52" s="52" t="str">
        <f aca="false">MID(B52,15,7)</f>
        <v>1.8776 </v>
      </c>
      <c r="G52" s="53" t="str">
        <f aca="false">MID(B52,1,13)</f>
        <v>2456193.41094</v>
      </c>
      <c r="H52" s="53" t="str">
        <f aca="false">MID(B52,43,6)</f>
        <v>-0.661</v>
      </c>
      <c r="I52" s="95"/>
      <c r="J52" s="96" t="n">
        <v>2456205.34755</v>
      </c>
      <c r="K52" s="97" t="n">
        <v>1.8776</v>
      </c>
      <c r="L52" s="98" t="n">
        <v>-0.661</v>
      </c>
      <c r="M52" s="99" t="n">
        <v>2456205.34755</v>
      </c>
      <c r="N52" s="92" t="n">
        <f aca="false">K52+10.26</f>
        <v>12.1376</v>
      </c>
    </row>
    <row r="53" customFormat="false" ht="15" hidden="false" customHeight="false" outlineLevel="0" collapsed="false">
      <c r="A53" s="93" t="n">
        <v>45</v>
      </c>
      <c r="B53" s="94" t="s">
        <v>97</v>
      </c>
      <c r="C53" s="94"/>
      <c r="D53" s="94"/>
      <c r="E53" s="94"/>
      <c r="F53" s="52" t="str">
        <f aca="false">MID(B53,15,7)</f>
        <v>1.9776 </v>
      </c>
      <c r="G53" s="53" t="str">
        <f aca="false">MID(B53,1,13)</f>
        <v>2456194.39902</v>
      </c>
      <c r="H53" s="53" t="str">
        <f aca="false">MID(B53,43,6)</f>
        <v>-0.681</v>
      </c>
      <c r="I53" s="95"/>
      <c r="J53" s="96" t="n">
        <v>2456206.34791</v>
      </c>
      <c r="K53" s="97" t="n">
        <v>1.9776</v>
      </c>
      <c r="L53" s="98" t="n">
        <v>-0.681</v>
      </c>
      <c r="M53" s="99" t="n">
        <v>2456206.34791</v>
      </c>
      <c r="N53" s="92" t="n">
        <f aca="false">K53+10.26</f>
        <v>12.2376</v>
      </c>
    </row>
    <row r="54" customFormat="false" ht="15" hidden="false" customHeight="false" outlineLevel="0" collapsed="false">
      <c r="A54" s="93" t="n">
        <v>46</v>
      </c>
      <c r="B54" s="94" t="s">
        <v>98</v>
      </c>
      <c r="C54" s="94"/>
      <c r="D54" s="94"/>
      <c r="E54" s="94"/>
      <c r="F54" s="52" t="str">
        <f aca="false">MID(B54,15,7)</f>
        <v>1.9793 </v>
      </c>
      <c r="G54" s="53" t="str">
        <f aca="false">MID(B54,1,13)</f>
        <v>2456200.36139</v>
      </c>
      <c r="H54" s="53" t="str">
        <f aca="false">MID(B54,43,6)</f>
        <v>-0.699</v>
      </c>
      <c r="I54" s="95"/>
      <c r="J54" s="96" t="n">
        <v>2456206.36043</v>
      </c>
      <c r="K54" s="97" t="n">
        <v>1.9793</v>
      </c>
      <c r="L54" s="98" t="n">
        <v>-0.699</v>
      </c>
      <c r="M54" s="99" t="n">
        <v>2456206.36043</v>
      </c>
      <c r="N54" s="92" t="n">
        <f aca="false">K54+10.26</f>
        <v>12.2393</v>
      </c>
    </row>
    <row r="55" customFormat="false" ht="15" hidden="false" customHeight="false" outlineLevel="0" collapsed="false">
      <c r="A55" s="93" t="n">
        <v>47</v>
      </c>
      <c r="B55" s="94" t="s">
        <v>99</v>
      </c>
      <c r="C55" s="94"/>
      <c r="D55" s="94"/>
      <c r="E55" s="94"/>
      <c r="F55" s="52" t="str">
        <f aca="false">MID(B55,15,7)</f>
        <v>1.8733 </v>
      </c>
      <c r="G55" s="53" t="str">
        <f aca="false">MID(B55,1,13)</f>
        <v>2456202.35580</v>
      </c>
      <c r="H55" s="53" t="str">
        <f aca="false">MID(B55,43,6)</f>
        <v>-0.660</v>
      </c>
      <c r="I55" s="95"/>
      <c r="J55" s="96" t="n">
        <v>2456207.4326</v>
      </c>
      <c r="K55" s="97" t="n">
        <v>1.8733</v>
      </c>
      <c r="L55" s="98" t="n">
        <v>-0.66</v>
      </c>
      <c r="M55" s="99" t="n">
        <v>2456207.4326</v>
      </c>
      <c r="N55" s="92" t="n">
        <f aca="false">K55+10.26</f>
        <v>12.1333</v>
      </c>
    </row>
    <row r="56" customFormat="false" ht="15" hidden="false" customHeight="false" outlineLevel="0" collapsed="false">
      <c r="A56" s="93" t="n">
        <v>48</v>
      </c>
      <c r="B56" s="94" t="s">
        <v>100</v>
      </c>
      <c r="C56" s="94"/>
      <c r="D56" s="94"/>
      <c r="E56" s="94"/>
      <c r="F56" s="52" t="str">
        <f aca="false">MID(B56,15,7)</f>
        <v>1.8160 </v>
      </c>
      <c r="G56" s="53" t="str">
        <f aca="false">MID(B56,1,13)</f>
        <v>2456204.35529</v>
      </c>
      <c r="H56" s="53" t="str">
        <f aca="false">MID(B56,43,6)</f>
        <v>-0.716</v>
      </c>
      <c r="I56" s="95"/>
      <c r="J56" s="96" t="n">
        <v>2456208.36054</v>
      </c>
      <c r="K56" s="97" t="n">
        <v>1.816</v>
      </c>
      <c r="L56" s="98" t="n">
        <v>-0.716</v>
      </c>
      <c r="M56" s="99" t="n">
        <v>2456208.36054</v>
      </c>
      <c r="N56" s="92" t="n">
        <f aca="false">K56+10.26</f>
        <v>12.076</v>
      </c>
    </row>
    <row r="57" customFormat="false" ht="15" hidden="false" customHeight="false" outlineLevel="0" collapsed="false">
      <c r="A57" s="93" t="n">
        <v>49</v>
      </c>
      <c r="B57" s="94" t="s">
        <v>101</v>
      </c>
      <c r="C57" s="94"/>
      <c r="D57" s="94"/>
      <c r="E57" s="94"/>
      <c r="F57" s="52" t="str">
        <f aca="false">MID(B57,15,7)</f>
        <v>1.9495 </v>
      </c>
      <c r="G57" s="53" t="str">
        <f aca="false">MID(B57,1,13)</f>
        <v>2456205.34755</v>
      </c>
      <c r="H57" s="53" t="str">
        <f aca="false">MID(B57,43,6)</f>
        <v>-0.716</v>
      </c>
      <c r="I57" s="95"/>
      <c r="J57" s="96" t="n">
        <v>2456209.35491</v>
      </c>
      <c r="K57" s="97" t="n">
        <v>1.9495</v>
      </c>
      <c r="L57" s="98" t="n">
        <v>-0.716</v>
      </c>
      <c r="M57" s="99" t="n">
        <v>2456209.35491</v>
      </c>
      <c r="N57" s="92" t="n">
        <f aca="false">K57+10.26</f>
        <v>12.2095</v>
      </c>
    </row>
    <row r="58" customFormat="false" ht="15" hidden="false" customHeight="false" outlineLevel="0" collapsed="false">
      <c r="A58" s="93" t="n">
        <v>50</v>
      </c>
      <c r="B58" s="94" t="s">
        <v>102</v>
      </c>
      <c r="C58" s="94"/>
      <c r="D58" s="94"/>
      <c r="E58" s="94"/>
      <c r="F58" s="52" t="str">
        <f aca="false">MID(B58,15,7)</f>
        <v>2.0071 </v>
      </c>
      <c r="G58" s="53" t="str">
        <f aca="false">MID(B58,1,13)</f>
        <v>2456206.34791</v>
      </c>
      <c r="H58" s="53" t="str">
        <f aca="false">MID(B58,43,6)</f>
        <v>-0.695</v>
      </c>
      <c r="I58" s="95"/>
      <c r="J58" s="96" t="n">
        <v>2456214.33411</v>
      </c>
      <c r="K58" s="97" t="n">
        <v>2.0071</v>
      </c>
      <c r="L58" s="98" t="n">
        <v>-0.695</v>
      </c>
      <c r="M58" s="99" t="n">
        <v>2456214.33411</v>
      </c>
      <c r="N58" s="92" t="n">
        <f aca="false">K58+10.26</f>
        <v>12.2671</v>
      </c>
    </row>
    <row r="59" customFormat="false" ht="15" hidden="false" customHeight="false" outlineLevel="0" collapsed="false">
      <c r="A59" s="93" t="n">
        <v>51</v>
      </c>
      <c r="B59" s="94" t="s">
        <v>103</v>
      </c>
      <c r="C59" s="94"/>
      <c r="D59" s="94"/>
      <c r="E59" s="94"/>
      <c r="F59" s="52" t="str">
        <f aca="false">MID(B59,15,7)</f>
        <v>1.9907 </v>
      </c>
      <c r="G59" s="53" t="str">
        <f aca="false">MID(B59,1,13)</f>
        <v>2456206.36043</v>
      </c>
      <c r="H59" s="53" t="str">
        <f aca="false">MID(B59,43,6)</f>
        <v>-0.673</v>
      </c>
      <c r="I59" s="95"/>
      <c r="J59" s="96" t="n">
        <v>2456216.33213</v>
      </c>
      <c r="K59" s="97" t="n">
        <v>1.9907</v>
      </c>
      <c r="L59" s="98" t="n">
        <v>-0.673</v>
      </c>
      <c r="M59" s="99" t="n">
        <v>2456216.33213</v>
      </c>
      <c r="N59" s="92" t="n">
        <f aca="false">K59+10.26</f>
        <v>12.2507</v>
      </c>
    </row>
    <row r="60" customFormat="false" ht="15" hidden="false" customHeight="false" outlineLevel="0" collapsed="false">
      <c r="A60" s="93" t="n">
        <v>52</v>
      </c>
      <c r="B60" s="94" t="s">
        <v>104</v>
      </c>
      <c r="C60" s="94"/>
      <c r="D60" s="94"/>
      <c r="E60" s="94"/>
      <c r="F60" s="52" t="str">
        <f aca="false">MID(B60,15,7)</f>
        <v>1.9750 </v>
      </c>
      <c r="G60" s="53" t="str">
        <f aca="false">MID(B60,1,13)</f>
        <v>2456207.43260</v>
      </c>
      <c r="H60" s="53" t="str">
        <f aca="false">MID(B60,43,6)</f>
        <v>-0.663</v>
      </c>
      <c r="I60" s="95"/>
      <c r="J60" s="96" t="n">
        <v>2456221.35206</v>
      </c>
      <c r="K60" s="97" t="n">
        <v>1.975</v>
      </c>
      <c r="L60" s="98" t="n">
        <v>-0.663</v>
      </c>
      <c r="M60" s="99" t="n">
        <v>2456221.35206</v>
      </c>
      <c r="N60" s="92" t="n">
        <f aca="false">K60+10.26</f>
        <v>12.235</v>
      </c>
    </row>
    <row r="61" customFormat="false" ht="15" hidden="false" customHeight="false" outlineLevel="0" collapsed="false">
      <c r="A61" s="93" t="n">
        <v>53</v>
      </c>
      <c r="B61" s="94" t="s">
        <v>105</v>
      </c>
      <c r="C61" s="94"/>
      <c r="D61" s="94"/>
      <c r="E61" s="94"/>
      <c r="F61" s="52" t="str">
        <f aca="false">MID(B61,15,7)</f>
        <v>1.9424 </v>
      </c>
      <c r="G61" s="53" t="str">
        <f aca="false">MID(B61,1,13)</f>
        <v>2456208.36054</v>
      </c>
      <c r="H61" s="53" t="str">
        <f aca="false">MID(B61,43,6)</f>
        <v>-0.692</v>
      </c>
      <c r="I61" s="95"/>
      <c r="J61" s="96" t="n">
        <v>2456222.35566</v>
      </c>
      <c r="K61" s="97" t="n">
        <v>1.9424</v>
      </c>
      <c r="L61" s="98" t="n">
        <v>-0.692</v>
      </c>
      <c r="M61" s="99" t="n">
        <v>2456222.35566</v>
      </c>
      <c r="N61" s="92" t="n">
        <f aca="false">K61+10.26</f>
        <v>12.2024</v>
      </c>
    </row>
    <row r="62" customFormat="false" ht="15" hidden="false" customHeight="false" outlineLevel="0" collapsed="false">
      <c r="A62" s="93" t="n">
        <v>54</v>
      </c>
      <c r="B62" s="94" t="s">
        <v>106</v>
      </c>
      <c r="C62" s="94"/>
      <c r="D62" s="94"/>
      <c r="E62" s="94"/>
      <c r="F62" s="52" t="str">
        <f aca="false">MID(B62,15,7)</f>
        <v>1.9996 </v>
      </c>
      <c r="G62" s="53" t="str">
        <f aca="false">MID(B62,1,13)</f>
        <v>2456209.35491</v>
      </c>
      <c r="H62" s="53" t="str">
        <f aca="false">MID(B62,43,6)</f>
        <v>-0.676</v>
      </c>
      <c r="I62" s="95"/>
      <c r="J62" s="96" t="n">
        <v>2456223.37108</v>
      </c>
      <c r="K62" s="97" t="n">
        <v>1.9996</v>
      </c>
      <c r="L62" s="98" t="n">
        <v>-0.676</v>
      </c>
      <c r="M62" s="99" t="n">
        <v>2456223.37108</v>
      </c>
      <c r="N62" s="92" t="n">
        <f aca="false">K62+10.26</f>
        <v>12.2596</v>
      </c>
    </row>
    <row r="63" customFormat="false" ht="15" hidden="false" customHeight="false" outlineLevel="0" collapsed="false">
      <c r="A63" s="93" t="n">
        <v>55</v>
      </c>
      <c r="B63" s="94" t="s">
        <v>107</v>
      </c>
      <c r="C63" s="94"/>
      <c r="D63" s="94"/>
      <c r="E63" s="94"/>
      <c r="F63" s="52" t="str">
        <f aca="false">MID(B63,15,7)</f>
        <v>2.0775 </v>
      </c>
      <c r="G63" s="53" t="str">
        <f aca="false">MID(B63,1,13)</f>
        <v>2456210.35872</v>
      </c>
      <c r="H63" s="53" t="str">
        <f aca="false">MID(B63,43,6)</f>
        <v>-0.628</v>
      </c>
      <c r="I63" s="95"/>
      <c r="J63" s="96" t="n">
        <v>2456225.35177</v>
      </c>
      <c r="K63" s="97" t="n">
        <v>2.0775</v>
      </c>
      <c r="L63" s="98" t="n">
        <v>-0.628</v>
      </c>
      <c r="M63" s="99" t="n">
        <v>2456225.35177</v>
      </c>
      <c r="N63" s="92" t="n">
        <f aca="false">K63+10.26</f>
        <v>12.3375</v>
      </c>
    </row>
    <row r="64" customFormat="false" ht="15" hidden="false" customHeight="false" outlineLevel="0" collapsed="false">
      <c r="A64" s="93" t="n">
        <v>56</v>
      </c>
      <c r="B64" s="94" t="s">
        <v>108</v>
      </c>
      <c r="C64" s="94"/>
      <c r="D64" s="94"/>
      <c r="E64" s="94"/>
      <c r="F64" s="52" t="str">
        <f aca="false">MID(B64,15,7)</f>
        <v>2.0831 </v>
      </c>
      <c r="G64" s="53" t="str">
        <f aca="false">MID(B64,1,13)</f>
        <v>2456214.33411</v>
      </c>
      <c r="H64" s="53" t="str">
        <f aca="false">MID(B64,43,6)</f>
        <v>-0.670</v>
      </c>
      <c r="I64" s="95"/>
      <c r="J64" s="96" t="n">
        <v>2456226.33891</v>
      </c>
      <c r="K64" s="97" t="n">
        <v>2.0831</v>
      </c>
      <c r="L64" s="98" t="n">
        <v>-0.67</v>
      </c>
      <c r="M64" s="99" t="n">
        <v>2456226.33891</v>
      </c>
      <c r="N64" s="92" t="n">
        <f aca="false">K64+10.26</f>
        <v>12.3431</v>
      </c>
    </row>
    <row r="65" customFormat="false" ht="15" hidden="false" customHeight="false" outlineLevel="0" collapsed="false">
      <c r="A65" s="93" t="n">
        <v>57</v>
      </c>
      <c r="B65" s="94" t="s">
        <v>109</v>
      </c>
      <c r="C65" s="94"/>
      <c r="D65" s="94"/>
      <c r="E65" s="94"/>
      <c r="F65" s="52" t="str">
        <f aca="false">MID(B65,15,7)</f>
        <v>1.9807 </v>
      </c>
      <c r="G65" s="53" t="str">
        <f aca="false">MID(B65,1,13)</f>
        <v>2456216.33213</v>
      </c>
      <c r="H65" s="53" t="str">
        <f aca="false">MID(B65,43,6)</f>
        <v>-0.646</v>
      </c>
      <c r="I65" s="95"/>
      <c r="J65" s="96" t="n">
        <v>2456227.42827</v>
      </c>
      <c r="K65" s="97" t="n">
        <v>1.9807</v>
      </c>
      <c r="L65" s="98" t="n">
        <v>-0.646</v>
      </c>
      <c r="M65" s="99" t="n">
        <v>2456227.42827</v>
      </c>
      <c r="N65" s="92" t="n">
        <f aca="false">K65+10.26</f>
        <v>12.2407</v>
      </c>
    </row>
    <row r="66" customFormat="false" ht="15" hidden="false" customHeight="false" outlineLevel="0" collapsed="false">
      <c r="A66" s="93" t="n">
        <v>58</v>
      </c>
      <c r="B66" s="94" t="s">
        <v>110</v>
      </c>
      <c r="C66" s="94"/>
      <c r="D66" s="94"/>
      <c r="E66" s="94"/>
      <c r="F66" s="52" t="str">
        <f aca="false">MID(B66,15,7)</f>
        <v>2.1718 </v>
      </c>
      <c r="G66" s="53" t="str">
        <f aca="false">MID(B66,1,13)</f>
        <v>2456221.35206</v>
      </c>
      <c r="H66" s="53" t="str">
        <f aca="false">MID(B66,43,6)</f>
        <v>-0.709</v>
      </c>
      <c r="I66" s="95"/>
      <c r="J66" s="96" t="n">
        <v>2456238.33921</v>
      </c>
      <c r="K66" s="97" t="n">
        <v>2.1718</v>
      </c>
      <c r="L66" s="98" t="n">
        <v>-0.709</v>
      </c>
      <c r="M66" s="99" t="n">
        <v>2456238.33921</v>
      </c>
      <c r="N66" s="92" t="n">
        <f aca="false">K66+10.26</f>
        <v>12.4318</v>
      </c>
    </row>
    <row r="67" customFormat="false" ht="15" hidden="false" customHeight="false" outlineLevel="0" collapsed="false">
      <c r="A67" s="93" t="n">
        <v>59</v>
      </c>
      <c r="B67" s="94" t="s">
        <v>111</v>
      </c>
      <c r="C67" s="94"/>
      <c r="D67" s="94"/>
      <c r="E67" s="94"/>
      <c r="F67" s="52" t="str">
        <f aca="false">MID(B67,15,7)</f>
        <v>2.1585 </v>
      </c>
      <c r="G67" s="53" t="str">
        <f aca="false">MID(B67,1,13)</f>
        <v>2456222.35566</v>
      </c>
      <c r="H67" s="53" t="str">
        <f aca="false">MID(B67,43,6)</f>
        <v>-0.712</v>
      </c>
      <c r="I67" s="95"/>
      <c r="J67" s="96" t="n">
        <v>2456250.32903</v>
      </c>
      <c r="K67" s="97" t="n">
        <v>2.1585</v>
      </c>
      <c r="L67" s="98" t="n">
        <v>-0.712</v>
      </c>
      <c r="M67" s="99" t="n">
        <v>2456250.32903</v>
      </c>
      <c r="N67" s="92" t="n">
        <f aca="false">K67+10.26</f>
        <v>12.4185</v>
      </c>
    </row>
    <row r="68" customFormat="false" ht="15" hidden="false" customHeight="false" outlineLevel="0" collapsed="false">
      <c r="A68" s="93" t="n">
        <v>60</v>
      </c>
      <c r="B68" s="94" t="s">
        <v>112</v>
      </c>
      <c r="C68" s="94"/>
      <c r="D68" s="94"/>
      <c r="E68" s="94"/>
      <c r="F68" s="52" t="str">
        <f aca="false">MID(B68,15,7)</f>
        <v>2.1074 </v>
      </c>
      <c r="G68" s="53" t="str">
        <f aca="false">MID(B68,1,13)</f>
        <v>2456223.37108</v>
      </c>
      <c r="H68" s="53" t="str">
        <f aca="false">MID(B68,43,6)</f>
        <v>-0.705</v>
      </c>
      <c r="I68" s="95"/>
      <c r="J68" s="96" t="n">
        <v>2456251.31718</v>
      </c>
      <c r="K68" s="97" t="n">
        <v>2.1074</v>
      </c>
      <c r="L68" s="98" t="n">
        <v>-0.705</v>
      </c>
      <c r="M68" s="99" t="n">
        <v>2456251.31718</v>
      </c>
      <c r="N68" s="92" t="n">
        <f aca="false">K68+10.26</f>
        <v>12.3674</v>
      </c>
    </row>
    <row r="69" customFormat="false" ht="15" hidden="false" customHeight="false" outlineLevel="0" collapsed="false">
      <c r="A69" s="93" t="n">
        <v>61</v>
      </c>
      <c r="B69" s="94" t="s">
        <v>113</v>
      </c>
      <c r="C69" s="94"/>
      <c r="D69" s="94"/>
      <c r="E69" s="94"/>
      <c r="F69" s="52" t="str">
        <f aca="false">MID(B69,15,7)</f>
        <v>2.2164 </v>
      </c>
      <c r="G69" s="53" t="str">
        <f aca="false">MID(B69,1,13)</f>
        <v>2456225.35177</v>
      </c>
      <c r="H69" s="53" t="str">
        <f aca="false">MID(B69,43,6)</f>
        <v>-0.739</v>
      </c>
      <c r="I69" s="95"/>
      <c r="J69" s="96" t="n">
        <v>2456252.32755</v>
      </c>
      <c r="K69" s="97" t="n">
        <v>2.2164</v>
      </c>
      <c r="L69" s="98" t="n">
        <v>-0.739</v>
      </c>
      <c r="M69" s="99" t="n">
        <v>2456252.32755</v>
      </c>
      <c r="N69" s="92" t="n">
        <f aca="false">K69+10.26</f>
        <v>12.4764</v>
      </c>
    </row>
    <row r="70" customFormat="false" ht="15" hidden="false" customHeight="false" outlineLevel="0" collapsed="false">
      <c r="A70" s="93" t="n">
        <v>62</v>
      </c>
      <c r="B70" s="94" t="s">
        <v>114</v>
      </c>
      <c r="C70" s="94"/>
      <c r="D70" s="94"/>
      <c r="E70" s="94"/>
      <c r="F70" s="52" t="str">
        <f aca="false">MID(B70,15,7)</f>
        <v>2.0597 </v>
      </c>
      <c r="G70" s="53" t="str">
        <f aca="false">MID(B70,1,13)</f>
        <v>2456226.33891</v>
      </c>
      <c r="H70" s="53" t="str">
        <f aca="false">MID(B70,43,6)</f>
        <v>-0.694</v>
      </c>
      <c r="I70" s="95"/>
      <c r="J70" s="96" t="n">
        <v>2456257.31678</v>
      </c>
      <c r="K70" s="97" t="n">
        <v>2.0597</v>
      </c>
      <c r="L70" s="98" t="n">
        <v>-0.694</v>
      </c>
      <c r="M70" s="99" t="n">
        <v>2456257.31678</v>
      </c>
      <c r="N70" s="92" t="n">
        <f aca="false">K70+10.26</f>
        <v>12.3197</v>
      </c>
    </row>
    <row r="71" customFormat="false" ht="15" hidden="false" customHeight="false" outlineLevel="0" collapsed="false">
      <c r="A71" s="93" t="n">
        <v>63</v>
      </c>
      <c r="B71" s="94" t="s">
        <v>115</v>
      </c>
      <c r="C71" s="94"/>
      <c r="D71" s="94"/>
      <c r="E71" s="94"/>
      <c r="F71" s="52" t="str">
        <f aca="false">MID(B71,15,7)</f>
        <v>2.4135 </v>
      </c>
      <c r="G71" s="53" t="str">
        <f aca="false">MID(B71,1,13)</f>
        <v>2456227.42827</v>
      </c>
      <c r="H71" s="53" t="str">
        <f aca="false">MID(B71,43,6)</f>
        <v>-0.725</v>
      </c>
      <c r="I71" s="95"/>
      <c r="J71" s="96" t="n">
        <v>2456268.34249</v>
      </c>
      <c r="K71" s="97" t="n">
        <v>2.4135</v>
      </c>
      <c r="L71" s="98" t="n">
        <v>-0.725</v>
      </c>
      <c r="M71" s="99" t="n">
        <v>2456268.34249</v>
      </c>
      <c r="N71" s="92" t="n">
        <f aca="false">K71+10.26</f>
        <v>12.6735</v>
      </c>
    </row>
    <row r="72" customFormat="false" ht="15" hidden="false" customHeight="false" outlineLevel="0" collapsed="false">
      <c r="A72" s="93" t="n">
        <v>64</v>
      </c>
      <c r="B72" s="94" t="s">
        <v>116</v>
      </c>
      <c r="C72" s="94"/>
      <c r="D72" s="94"/>
      <c r="E72" s="94"/>
      <c r="F72" s="52" t="str">
        <f aca="false">MID(B72,15,7)</f>
        <v>2.0873 </v>
      </c>
      <c r="G72" s="53" t="str">
        <f aca="false">MID(B72,1,13)</f>
        <v>2456238.33921</v>
      </c>
      <c r="H72" s="53" t="str">
        <f aca="false">MID(B72,43,6)</f>
        <v>-0.693</v>
      </c>
      <c r="I72" s="95"/>
      <c r="J72" s="96" t="n">
        <v>2456275.35102</v>
      </c>
      <c r="K72" s="97" t="n">
        <v>2.0873</v>
      </c>
      <c r="L72" s="98" t="n">
        <v>-0.693</v>
      </c>
      <c r="M72" s="99" t="n">
        <v>2456275.35102</v>
      </c>
      <c r="N72" s="92" t="n">
        <f aca="false">K72+10.26</f>
        <v>12.3473</v>
      </c>
    </row>
    <row r="73" customFormat="false" ht="15" hidden="false" customHeight="false" outlineLevel="0" collapsed="false">
      <c r="A73" s="93" t="n">
        <v>65</v>
      </c>
      <c r="B73" s="94" t="s">
        <v>117</v>
      </c>
      <c r="C73" s="94"/>
      <c r="D73" s="94"/>
      <c r="E73" s="94"/>
      <c r="F73" s="52" t="str">
        <f aca="false">MID(B73,15,7)</f>
        <v>2.1862 </v>
      </c>
      <c r="G73" s="53" t="str">
        <f aca="false">MID(B73,1,13)</f>
        <v>2456243.31808</v>
      </c>
      <c r="H73" s="53" t="str">
        <f aca="false">MID(B73,43,6)</f>
        <v>-0.587</v>
      </c>
      <c r="I73" s="95"/>
      <c r="J73" s="96" t="n">
        <v>2456277.31516</v>
      </c>
      <c r="K73" s="97" t="n">
        <v>2.1862</v>
      </c>
      <c r="L73" s="98" t="n">
        <v>-0.587</v>
      </c>
      <c r="M73" s="99" t="n">
        <v>2456277.31516</v>
      </c>
      <c r="N73" s="92" t="n">
        <f aca="false">K73+10.26</f>
        <v>12.4462</v>
      </c>
    </row>
    <row r="74" customFormat="false" ht="15" hidden="false" customHeight="false" outlineLevel="0" collapsed="false">
      <c r="A74" s="93" t="n">
        <v>66</v>
      </c>
      <c r="B74" s="94" t="s">
        <v>118</v>
      </c>
      <c r="C74" s="94"/>
      <c r="D74" s="94"/>
      <c r="E74" s="94"/>
      <c r="F74" s="52" t="str">
        <f aca="false">MID(B74,15,7)</f>
        <v>2.3069 </v>
      </c>
      <c r="G74" s="53" t="str">
        <f aca="false">MID(B74,1,13)</f>
        <v>2456245.32726</v>
      </c>
      <c r="H74" s="53" t="str">
        <f aca="false">MID(B74,43,6)</f>
        <v>-0.527</v>
      </c>
      <c r="I74" s="95"/>
      <c r="J74" s="96" t="n">
        <v>2456279.31637</v>
      </c>
      <c r="K74" s="97" t="n">
        <v>2.3069</v>
      </c>
      <c r="L74" s="98" t="n">
        <v>-0.527</v>
      </c>
      <c r="M74" s="99" t="n">
        <v>2456279.31637</v>
      </c>
      <c r="N74" s="92" t="n">
        <f aca="false">K74+10.26</f>
        <v>12.5669</v>
      </c>
    </row>
    <row r="75" customFormat="false" ht="15" hidden="false" customHeight="false" outlineLevel="0" collapsed="false">
      <c r="A75" s="93" t="n">
        <v>67</v>
      </c>
      <c r="B75" s="94" t="s">
        <v>119</v>
      </c>
      <c r="C75" s="94"/>
      <c r="D75" s="94"/>
      <c r="E75" s="94"/>
      <c r="F75" s="52" t="str">
        <f aca="false">MID(B75,15,7)</f>
        <v>1.9234 </v>
      </c>
      <c r="G75" s="53" t="str">
        <f aca="false">MID(B75,1,13)</f>
        <v>2456250.32903</v>
      </c>
      <c r="H75" s="53" t="str">
        <f aca="false">MID(B75,43,6)</f>
        <v>-0.695</v>
      </c>
      <c r="I75" s="95"/>
      <c r="J75" s="96" t="n">
        <v>2456284.31615</v>
      </c>
      <c r="K75" s="97" t="n">
        <v>1.9234</v>
      </c>
      <c r="L75" s="98" t="n">
        <v>-0.695</v>
      </c>
      <c r="M75" s="99" t="n">
        <v>2456284.31615</v>
      </c>
      <c r="N75" s="92" t="n">
        <f aca="false">K75+10.26</f>
        <v>12.1834</v>
      </c>
    </row>
    <row r="76" customFormat="false" ht="15" hidden="false" customHeight="false" outlineLevel="0" collapsed="false">
      <c r="A76" s="93" t="n">
        <v>68</v>
      </c>
      <c r="B76" s="94" t="s">
        <v>120</v>
      </c>
      <c r="C76" s="94"/>
      <c r="D76" s="94"/>
      <c r="E76" s="94"/>
      <c r="F76" s="52" t="str">
        <f aca="false">MID(B76,15,7)</f>
        <v>1.9559 </v>
      </c>
      <c r="G76" s="53" t="str">
        <f aca="false">MID(B76,1,13)</f>
        <v>2456251.31718</v>
      </c>
      <c r="H76" s="53" t="str">
        <f aca="false">MID(B76,43,6)</f>
        <v>-0.699</v>
      </c>
      <c r="I76" s="95"/>
      <c r="J76" s="96" t="n">
        <v>2456286.31506</v>
      </c>
      <c r="K76" s="97" t="n">
        <v>1.9559</v>
      </c>
      <c r="L76" s="98" t="n">
        <v>-0.699</v>
      </c>
      <c r="M76" s="99" t="n">
        <v>2456286.31506</v>
      </c>
      <c r="N76" s="92" t="n">
        <f aca="false">K76+10.26</f>
        <v>12.2159</v>
      </c>
    </row>
    <row r="77" customFormat="false" ht="15" hidden="false" customHeight="false" outlineLevel="0" collapsed="false">
      <c r="A77" s="93" t="n">
        <v>69</v>
      </c>
      <c r="B77" s="94" t="s">
        <v>121</v>
      </c>
      <c r="C77" s="94"/>
      <c r="D77" s="94"/>
      <c r="E77" s="94"/>
      <c r="F77" s="52" t="str">
        <f aca="false">MID(B77,15,7)</f>
        <v>1.9418 </v>
      </c>
      <c r="G77" s="53" t="str">
        <f aca="false">MID(B77,1,13)</f>
        <v>2456252.32755</v>
      </c>
      <c r="H77" s="53" t="str">
        <f aca="false">MID(B77,43,6)</f>
        <v>-0.698</v>
      </c>
      <c r="I77" s="95"/>
      <c r="J77" s="96" t="n">
        <v>2456287.31465</v>
      </c>
      <c r="K77" s="97" t="n">
        <v>1.9418</v>
      </c>
      <c r="L77" s="98" t="n">
        <v>-0.698</v>
      </c>
      <c r="M77" s="99" t="n">
        <v>2456287.31465</v>
      </c>
      <c r="N77" s="92" t="n">
        <f aca="false">K77+10.26</f>
        <v>12.2018</v>
      </c>
    </row>
    <row r="78" customFormat="false" ht="15" hidden="false" customHeight="false" outlineLevel="0" collapsed="false">
      <c r="A78" s="93" t="n">
        <v>70</v>
      </c>
      <c r="B78" s="94" t="s">
        <v>122</v>
      </c>
      <c r="C78" s="94"/>
      <c r="D78" s="94"/>
      <c r="E78" s="94"/>
      <c r="F78" s="52" t="str">
        <f aca="false">MID(B78,15,7)</f>
        <v>1.8138 </v>
      </c>
      <c r="G78" s="53" t="str">
        <f aca="false">MID(B78,1,13)</f>
        <v>2456256.33859</v>
      </c>
      <c r="H78" s="53" t="str">
        <f aca="false">MID(B78,43,6)</f>
        <v>-0.726</v>
      </c>
      <c r="I78" s="95"/>
      <c r="J78" s="96" t="n">
        <v>2456371.69514</v>
      </c>
      <c r="K78" s="97" t="n">
        <v>1.8138</v>
      </c>
      <c r="L78" s="98" t="n">
        <v>-0.726</v>
      </c>
      <c r="M78" s="99" t="n">
        <v>2456371.69514</v>
      </c>
      <c r="N78" s="92" t="n">
        <f aca="false">K78+10.26</f>
        <v>12.0738</v>
      </c>
    </row>
    <row r="79" customFormat="false" ht="15" hidden="false" customHeight="false" outlineLevel="0" collapsed="false">
      <c r="A79" s="93" t="n">
        <v>71</v>
      </c>
      <c r="B79" s="94" t="s">
        <v>123</v>
      </c>
      <c r="C79" s="94"/>
      <c r="D79" s="94"/>
      <c r="E79" s="94"/>
      <c r="F79" s="52" t="str">
        <f aca="false">MID(B79,15,7)</f>
        <v>1.8516 </v>
      </c>
      <c r="G79" s="53" t="str">
        <f aca="false">MID(B79,1,13)</f>
        <v>2456257.31678</v>
      </c>
      <c r="H79" s="53" t="str">
        <f aca="false">MID(B79,43,6)</f>
        <v>-0.632</v>
      </c>
      <c r="I79" s="95"/>
      <c r="J79" s="96" t="n">
        <v>2456392.63705</v>
      </c>
      <c r="K79" s="97" t="n">
        <v>1.8516</v>
      </c>
      <c r="L79" s="98" t="n">
        <v>-0.632</v>
      </c>
      <c r="M79" s="99" t="n">
        <v>2456392.63705</v>
      </c>
      <c r="N79" s="92" t="n">
        <f aca="false">K79+10.26</f>
        <v>12.1116</v>
      </c>
    </row>
    <row r="80" customFormat="false" ht="15" hidden="false" customHeight="false" outlineLevel="0" collapsed="false">
      <c r="A80" s="93" t="n">
        <v>72</v>
      </c>
      <c r="B80" s="94" t="s">
        <v>124</v>
      </c>
      <c r="C80" s="94"/>
      <c r="D80" s="94"/>
      <c r="E80" s="94"/>
      <c r="F80" s="52" t="str">
        <f aca="false">MID(B80,15,7)</f>
        <v>1.9028 </v>
      </c>
      <c r="G80" s="53" t="str">
        <f aca="false">MID(B80,1,13)</f>
        <v>2456268.34249</v>
      </c>
      <c r="H80" s="53" t="str">
        <f aca="false">MID(B80,43,6)</f>
        <v>-0.726</v>
      </c>
      <c r="I80" s="95"/>
      <c r="J80" s="96" t="n">
        <v>2456400.62648</v>
      </c>
      <c r="K80" s="97" t="n">
        <v>1.9028</v>
      </c>
      <c r="L80" s="98" t="n">
        <v>-0.726</v>
      </c>
      <c r="M80" s="99" t="n">
        <v>2456400.62648</v>
      </c>
      <c r="N80" s="92" t="n">
        <f aca="false">K80+10.26</f>
        <v>12.1628</v>
      </c>
    </row>
    <row r="81" customFormat="false" ht="15" hidden="false" customHeight="false" outlineLevel="0" collapsed="false">
      <c r="A81" s="93" t="n">
        <v>73</v>
      </c>
      <c r="B81" s="94" t="s">
        <v>125</v>
      </c>
      <c r="C81" s="94"/>
      <c r="D81" s="94"/>
      <c r="E81" s="94"/>
      <c r="F81" s="52" t="str">
        <f aca="false">MID(B81,15,7)</f>
        <v>2.1333 </v>
      </c>
      <c r="G81" s="53" t="str">
        <f aca="false">MID(B81,1,13)</f>
        <v>2456275.35102</v>
      </c>
      <c r="H81" s="53" t="str">
        <f aca="false">MID(B81,43,6)</f>
        <v>-0.742</v>
      </c>
      <c r="I81" s="95"/>
      <c r="J81" s="96" t="n">
        <v>2456429.60798</v>
      </c>
      <c r="K81" s="97" t="n">
        <v>2.1333</v>
      </c>
      <c r="L81" s="98" t="n">
        <v>-0.742</v>
      </c>
      <c r="M81" s="99" t="n">
        <v>2456429.60798</v>
      </c>
      <c r="N81" s="92" t="n">
        <f aca="false">K81+10.26</f>
        <v>12.3933</v>
      </c>
    </row>
    <row r="82" customFormat="false" ht="15" hidden="false" customHeight="false" outlineLevel="0" collapsed="false">
      <c r="A82" s="93" t="n">
        <v>74</v>
      </c>
      <c r="B82" s="94" t="s">
        <v>126</v>
      </c>
      <c r="C82" s="94"/>
      <c r="D82" s="94"/>
      <c r="E82" s="94"/>
      <c r="F82" s="52" t="str">
        <f aca="false">MID(B82,15,7)</f>
        <v>2.1237 </v>
      </c>
      <c r="G82" s="53" t="str">
        <f aca="false">MID(B82,1,13)</f>
        <v>2456277.31516</v>
      </c>
      <c r="H82" s="53" t="str">
        <f aca="false">MID(B82,43,6)</f>
        <v>-0.618</v>
      </c>
      <c r="I82" s="95"/>
      <c r="J82" s="96" t="n">
        <v>2456430.53256</v>
      </c>
      <c r="K82" s="97" t="n">
        <v>2.1237</v>
      </c>
      <c r="L82" s="98" t="n">
        <v>-0.618</v>
      </c>
      <c r="M82" s="99" t="n">
        <v>2456430.53256</v>
      </c>
      <c r="N82" s="92" t="n">
        <f aca="false">K82+10.26</f>
        <v>12.3837</v>
      </c>
    </row>
    <row r="83" customFormat="false" ht="15" hidden="false" customHeight="false" outlineLevel="0" collapsed="false">
      <c r="A83" s="93" t="n">
        <v>75</v>
      </c>
      <c r="B83" s="94" t="s">
        <v>127</v>
      </c>
      <c r="C83" s="94"/>
      <c r="D83" s="94"/>
      <c r="E83" s="94"/>
      <c r="F83" s="52" t="str">
        <f aca="false">MID(B83,15,7)</f>
        <v>1.8680 </v>
      </c>
      <c r="G83" s="53" t="str">
        <f aca="false">MID(B83,1,13)</f>
        <v>2456279.31637</v>
      </c>
      <c r="H83" s="53" t="str">
        <f aca="false">MID(B83,43,6)</f>
        <v>-0.475</v>
      </c>
      <c r="I83" s="95"/>
      <c r="J83" s="96" t="n">
        <v>2456433.71025</v>
      </c>
      <c r="K83" s="97" t="n">
        <v>1.868</v>
      </c>
      <c r="L83" s="98" t="n">
        <v>-0.475</v>
      </c>
      <c r="M83" s="99" t="n">
        <v>2456433.71025</v>
      </c>
      <c r="N83" s="92" t="n">
        <f aca="false">K83+10.26</f>
        <v>12.128</v>
      </c>
    </row>
    <row r="84" customFormat="false" ht="15" hidden="false" customHeight="false" outlineLevel="0" collapsed="false">
      <c r="A84" s="93" t="n">
        <v>76</v>
      </c>
      <c r="B84" s="94" t="s">
        <v>128</v>
      </c>
      <c r="C84" s="94"/>
      <c r="D84" s="94"/>
      <c r="E84" s="94"/>
      <c r="F84" s="52" t="str">
        <f aca="false">MID(B84,15,7)</f>
        <v>1.9499 </v>
      </c>
      <c r="G84" s="53" t="str">
        <f aca="false">MID(B84,1,13)</f>
        <v>2456284.31615</v>
      </c>
      <c r="H84" s="53" t="str">
        <f aca="false">MID(B84,43,6)</f>
        <v>-0.507</v>
      </c>
      <c r="I84" s="95"/>
      <c r="J84" s="96" t="n">
        <v>2456436.67806</v>
      </c>
      <c r="K84" s="97" t="n">
        <v>1.9499</v>
      </c>
      <c r="L84" s="98" t="n">
        <v>-0.507</v>
      </c>
      <c r="M84" s="99" t="n">
        <v>2456436.67806</v>
      </c>
      <c r="N84" s="92" t="n">
        <f aca="false">K84+10.26</f>
        <v>12.2099</v>
      </c>
    </row>
    <row r="85" customFormat="false" ht="15" hidden="false" customHeight="false" outlineLevel="0" collapsed="false">
      <c r="A85" s="93" t="n">
        <v>77</v>
      </c>
      <c r="B85" s="94" t="s">
        <v>129</v>
      </c>
      <c r="C85" s="94"/>
      <c r="D85" s="94"/>
      <c r="E85" s="94"/>
      <c r="F85" s="52" t="str">
        <f aca="false">MID(B85,15,7)</f>
        <v>2.0290 </v>
      </c>
      <c r="G85" s="53" t="str">
        <f aca="false">MID(B85,1,13)</f>
        <v>2456285.31536</v>
      </c>
      <c r="H85" s="53" t="str">
        <f aca="false">MID(B85,43,6)</f>
        <v>-0.681</v>
      </c>
      <c r="I85" s="95"/>
      <c r="J85" s="96" t="n">
        <v>2456440.63501</v>
      </c>
      <c r="K85" s="97" t="n">
        <v>2.029</v>
      </c>
      <c r="L85" s="98" t="n">
        <v>-0.681</v>
      </c>
      <c r="M85" s="99" t="n">
        <v>2456440.63501</v>
      </c>
      <c r="N85" s="92" t="n">
        <f aca="false">K85+10.26</f>
        <v>12.289</v>
      </c>
    </row>
    <row r="86" customFormat="false" ht="15" hidden="false" customHeight="false" outlineLevel="0" collapsed="false">
      <c r="A86" s="93" t="n">
        <v>78</v>
      </c>
      <c r="B86" s="94" t="s">
        <v>130</v>
      </c>
      <c r="C86" s="94"/>
      <c r="D86" s="94"/>
      <c r="E86" s="94"/>
      <c r="F86" s="52" t="str">
        <f aca="false">MID(B86,15,7)</f>
        <v>2.1860 </v>
      </c>
      <c r="G86" s="53" t="str">
        <f aca="false">MID(B86,1,13)</f>
        <v>2456286.31506</v>
      </c>
      <c r="H86" s="53" t="str">
        <f aca="false">MID(B86,43,6)</f>
        <v>-0.690</v>
      </c>
      <c r="I86" s="95"/>
      <c r="J86" s="96" t="n">
        <v>2456446.70655</v>
      </c>
      <c r="K86" s="97" t="n">
        <v>2.186</v>
      </c>
      <c r="L86" s="98" t="n">
        <v>-0.69</v>
      </c>
      <c r="M86" s="99" t="n">
        <v>2456446.70655</v>
      </c>
      <c r="N86" s="92" t="n">
        <f aca="false">K86+10.26</f>
        <v>12.446</v>
      </c>
    </row>
    <row r="87" customFormat="false" ht="15" hidden="false" customHeight="false" outlineLevel="0" collapsed="false">
      <c r="A87" s="93" t="n">
        <v>79</v>
      </c>
      <c r="B87" s="94" t="s">
        <v>131</v>
      </c>
      <c r="C87" s="94"/>
      <c r="D87" s="94"/>
      <c r="E87" s="94"/>
      <c r="F87" s="52" t="str">
        <f aca="false">MID(B87,15,7)</f>
        <v>2.2199 </v>
      </c>
      <c r="G87" s="53" t="str">
        <f aca="false">MID(B87,1,13)</f>
        <v>2456287.31465</v>
      </c>
      <c r="H87" s="53" t="str">
        <f aca="false">MID(B87,43,6)</f>
        <v>-0.784</v>
      </c>
      <c r="I87" s="95"/>
      <c r="J87" s="96" t="n">
        <v>2456450.47857</v>
      </c>
      <c r="K87" s="97" t="n">
        <v>2.2199</v>
      </c>
      <c r="L87" s="98" t="n">
        <v>-0.784</v>
      </c>
      <c r="M87" s="99" t="n">
        <v>2456450.47857</v>
      </c>
      <c r="N87" s="92" t="n">
        <f aca="false">K87+10.26</f>
        <v>12.4799</v>
      </c>
    </row>
    <row r="88" customFormat="false" ht="15" hidden="false" customHeight="false" outlineLevel="0" collapsed="false">
      <c r="A88" s="93" t="n">
        <v>80</v>
      </c>
      <c r="B88" s="94" t="s">
        <v>132</v>
      </c>
      <c r="C88" s="94"/>
      <c r="D88" s="94"/>
      <c r="E88" s="94"/>
      <c r="F88" s="52" t="str">
        <f aca="false">MID(B88,15,7)</f>
        <v>1.8515 </v>
      </c>
      <c r="G88" s="53" t="str">
        <f aca="false">MID(B88,1,13)</f>
        <v>2456371.69514</v>
      </c>
      <c r="H88" s="53" t="str">
        <f aca="false">MID(B88,43,6)</f>
        <v>-0.680</v>
      </c>
      <c r="I88" s="95"/>
      <c r="J88" s="96" t="n">
        <v>2456452.71289</v>
      </c>
      <c r="K88" s="97" t="n">
        <v>1.8515</v>
      </c>
      <c r="L88" s="98" t="n">
        <v>-0.68</v>
      </c>
      <c r="M88" s="99" t="n">
        <v>2456452.71289</v>
      </c>
      <c r="N88" s="92" t="n">
        <f aca="false">K88+10.26</f>
        <v>12.1115</v>
      </c>
    </row>
    <row r="89" customFormat="false" ht="15" hidden="false" customHeight="false" outlineLevel="0" collapsed="false">
      <c r="A89" s="93" t="n">
        <v>81</v>
      </c>
      <c r="B89" s="94" t="s">
        <v>133</v>
      </c>
      <c r="C89" s="94"/>
      <c r="D89" s="94"/>
      <c r="E89" s="94"/>
      <c r="F89" s="52" t="str">
        <f aca="false">MID(B89,15,7)</f>
        <v>1.8991 </v>
      </c>
      <c r="G89" s="53" t="str">
        <f aca="false">MID(B89,1,13)</f>
        <v>2456392.63705</v>
      </c>
      <c r="H89" s="53" t="str">
        <f aca="false">MID(B89,43,6)</f>
        <v>-0.721</v>
      </c>
      <c r="I89" s="95"/>
      <c r="J89" s="96" t="n">
        <v>2456453.71289</v>
      </c>
      <c r="K89" s="97" t="n">
        <v>1.8991</v>
      </c>
      <c r="L89" s="98" t="n">
        <v>-0.721</v>
      </c>
      <c r="M89" s="99" t="n">
        <v>2456453.71289</v>
      </c>
      <c r="N89" s="92" t="n">
        <f aca="false">K89+10.26</f>
        <v>12.1591</v>
      </c>
    </row>
    <row r="90" customFormat="false" ht="15" hidden="false" customHeight="false" outlineLevel="0" collapsed="false">
      <c r="A90" s="93" t="n">
        <v>82</v>
      </c>
      <c r="B90" s="94" t="s">
        <v>134</v>
      </c>
      <c r="C90" s="94"/>
      <c r="D90" s="94"/>
      <c r="E90" s="94"/>
      <c r="F90" s="52" t="str">
        <f aca="false">MID(B90,15,7)</f>
        <v>1.7371 </v>
      </c>
      <c r="G90" s="53" t="str">
        <f aca="false">MID(B90,1,13)</f>
        <v>2456400.62648</v>
      </c>
      <c r="H90" s="53" t="str">
        <f aca="false">MID(B90,43,6)</f>
        <v>-0.715</v>
      </c>
      <c r="I90" s="95"/>
      <c r="J90" s="96" t="n">
        <v>2456454.71289</v>
      </c>
      <c r="K90" s="97" t="n">
        <v>1.7371</v>
      </c>
      <c r="L90" s="98" t="n">
        <v>-0.715</v>
      </c>
      <c r="M90" s="99" t="n">
        <v>2456454.71289</v>
      </c>
      <c r="N90" s="92" t="n">
        <f aca="false">K90+10.26</f>
        <v>11.9971</v>
      </c>
    </row>
    <row r="91" customFormat="false" ht="15" hidden="false" customHeight="false" outlineLevel="0" collapsed="false">
      <c r="A91" s="93" t="n">
        <v>83</v>
      </c>
      <c r="B91" s="94" t="s">
        <v>135</v>
      </c>
      <c r="C91" s="94"/>
      <c r="D91" s="94"/>
      <c r="E91" s="94"/>
      <c r="F91" s="52" t="str">
        <f aca="false">MID(B91,15,7)</f>
        <v>1.6741 </v>
      </c>
      <c r="G91" s="53" t="str">
        <f aca="false">MID(B91,1,13)</f>
        <v>2456414.66436</v>
      </c>
      <c r="H91" s="53" t="str">
        <f aca="false">MID(B91,43,6)</f>
        <v>-0.675</v>
      </c>
      <c r="I91" s="95"/>
      <c r="J91" s="96" t="n">
        <v>2456455.71289</v>
      </c>
      <c r="K91" s="97" t="n">
        <v>1.6741</v>
      </c>
      <c r="L91" s="98" t="n">
        <v>-0.675</v>
      </c>
      <c r="M91" s="99" t="n">
        <v>2456455.71289</v>
      </c>
      <c r="N91" s="92" t="n">
        <f aca="false">K91+10.26</f>
        <v>11.9341</v>
      </c>
    </row>
    <row r="92" customFormat="false" ht="15" hidden="false" customHeight="false" outlineLevel="0" collapsed="false">
      <c r="A92" s="93" t="n">
        <v>84</v>
      </c>
      <c r="B92" s="94" t="s">
        <v>136</v>
      </c>
      <c r="C92" s="94"/>
      <c r="D92" s="94"/>
      <c r="E92" s="94"/>
      <c r="F92" s="52" t="str">
        <f aca="false">MID(B92,15,7)</f>
        <v>1.5883 </v>
      </c>
      <c r="G92" s="53" t="str">
        <f aca="false">MID(B92,1,13)</f>
        <v>2456415.59329</v>
      </c>
      <c r="H92" s="53" t="str">
        <f aca="false">MID(B92,43,6)</f>
        <v>-0.708</v>
      </c>
      <c r="I92" s="95"/>
      <c r="J92" s="96" t="n">
        <v>2456456.71289</v>
      </c>
      <c r="K92" s="97" t="n">
        <v>1.5883</v>
      </c>
      <c r="L92" s="98" t="n">
        <v>-0.708</v>
      </c>
      <c r="M92" s="99" t="n">
        <v>2456456.71289</v>
      </c>
      <c r="N92" s="92" t="n">
        <f aca="false">K92+10.26</f>
        <v>11.8483</v>
      </c>
    </row>
    <row r="93" customFormat="false" ht="15" hidden="false" customHeight="false" outlineLevel="0" collapsed="false">
      <c r="A93" s="93" t="n">
        <v>85</v>
      </c>
      <c r="B93" s="94" t="s">
        <v>137</v>
      </c>
      <c r="C93" s="94"/>
      <c r="D93" s="94"/>
      <c r="E93" s="94"/>
      <c r="F93" s="52" t="str">
        <f aca="false">MID(B93,15,7)</f>
        <v>1.5942 </v>
      </c>
      <c r="G93" s="53" t="str">
        <f aca="false">MID(B93,1,13)</f>
        <v>2456427.55224</v>
      </c>
      <c r="H93" s="53" t="str">
        <f aca="false">MID(B93,43,6)</f>
        <v>-0.750</v>
      </c>
      <c r="I93" s="95"/>
      <c r="J93" s="96" t="n">
        <v>2456457.71289</v>
      </c>
      <c r="K93" s="97" t="n">
        <v>1.5942</v>
      </c>
      <c r="L93" s="98" t="n">
        <v>-0.75</v>
      </c>
      <c r="M93" s="99" t="n">
        <v>2456457.71289</v>
      </c>
      <c r="N93" s="92" t="n">
        <f aca="false">K93+10.26</f>
        <v>11.8542</v>
      </c>
    </row>
    <row r="94" customFormat="false" ht="15" hidden="false" customHeight="false" outlineLevel="0" collapsed="false">
      <c r="A94" s="93" t="n">
        <v>86</v>
      </c>
      <c r="B94" s="94" t="s">
        <v>138</v>
      </c>
      <c r="C94" s="94"/>
      <c r="D94" s="94"/>
      <c r="E94" s="94"/>
      <c r="F94" s="52" t="str">
        <f aca="false">MID(B94,15,7)</f>
        <v>1.5907 </v>
      </c>
      <c r="G94" s="53" t="str">
        <f aca="false">MID(B94,1,13)</f>
        <v>2456429.60798</v>
      </c>
      <c r="H94" s="53" t="str">
        <f aca="false">MID(B94,43,6)</f>
        <v>-0.717</v>
      </c>
      <c r="I94" s="95"/>
      <c r="J94" s="96" t="n">
        <v>2456458.71289</v>
      </c>
      <c r="K94" s="97" t="n">
        <v>1.5907</v>
      </c>
      <c r="L94" s="98" t="n">
        <v>-0.717</v>
      </c>
      <c r="M94" s="99" t="n">
        <v>2456458.71289</v>
      </c>
      <c r="N94" s="92" t="n">
        <f aca="false">K94+10.26</f>
        <v>11.8507</v>
      </c>
    </row>
    <row r="95" customFormat="false" ht="15" hidden="false" customHeight="false" outlineLevel="0" collapsed="false">
      <c r="A95" s="93" t="n">
        <v>87</v>
      </c>
      <c r="B95" s="94" t="s">
        <v>139</v>
      </c>
      <c r="C95" s="94"/>
      <c r="D95" s="94"/>
      <c r="E95" s="94"/>
      <c r="F95" s="52" t="str">
        <f aca="false">MID(B95,15,7)</f>
        <v>1.4940 </v>
      </c>
      <c r="G95" s="53" t="str">
        <f aca="false">MID(B95,1,13)</f>
        <v>2456430.53256</v>
      </c>
      <c r="H95" s="53" t="str">
        <f aca="false">MID(B95,43,6)</f>
        <v>-0.688</v>
      </c>
      <c r="I95" s="95"/>
      <c r="J95" s="96" t="n">
        <v>2456459.71289</v>
      </c>
      <c r="K95" s="97" t="n">
        <v>1.494</v>
      </c>
      <c r="L95" s="98" t="n">
        <v>-0.688</v>
      </c>
      <c r="M95" s="99" t="n">
        <v>2456459.71289</v>
      </c>
      <c r="N95" s="92" t="n">
        <f aca="false">K95+10.26</f>
        <v>11.754</v>
      </c>
    </row>
    <row r="96" customFormat="false" ht="15" hidden="false" customHeight="false" outlineLevel="0" collapsed="false">
      <c r="A96" s="93" t="n">
        <v>88</v>
      </c>
      <c r="B96" s="94" t="s">
        <v>140</v>
      </c>
      <c r="C96" s="94"/>
      <c r="D96" s="94"/>
      <c r="E96" s="94"/>
      <c r="F96" s="52" t="str">
        <f aca="false">MID(B96,15,7)</f>
        <v>1.6544 </v>
      </c>
      <c r="G96" s="53" t="str">
        <f aca="false">MID(B96,1,13)</f>
        <v>2456433.71025</v>
      </c>
      <c r="H96" s="53" t="str">
        <f aca="false">MID(B96,43,6)</f>
        <v>-0.751</v>
      </c>
      <c r="I96" s="95"/>
      <c r="J96" s="96" t="n">
        <v>2456460.71289</v>
      </c>
      <c r="K96" s="97" t="n">
        <v>1.6544</v>
      </c>
      <c r="L96" s="98" t="n">
        <v>-0.751</v>
      </c>
      <c r="M96" s="99" t="n">
        <v>2456460.71289</v>
      </c>
      <c r="N96" s="92" t="n">
        <f aca="false">K96+10.26</f>
        <v>11.9144</v>
      </c>
    </row>
    <row r="97" customFormat="false" ht="15" hidden="false" customHeight="false" outlineLevel="0" collapsed="false">
      <c r="A97" s="93" t="n">
        <v>89</v>
      </c>
      <c r="B97" s="94" t="s">
        <v>141</v>
      </c>
      <c r="C97" s="94"/>
      <c r="D97" s="94"/>
      <c r="E97" s="94"/>
      <c r="F97" s="52" t="str">
        <f aca="false">MID(B97,15,7)</f>
        <v>1.6468 </v>
      </c>
      <c r="G97" s="53" t="str">
        <f aca="false">MID(B97,1,13)</f>
        <v>2456435.59085</v>
      </c>
      <c r="H97" s="53" t="str">
        <f aca="false">MID(B97,43,6)</f>
        <v>-0.754</v>
      </c>
      <c r="I97" s="95"/>
      <c r="J97" s="96" t="n">
        <v>2456461.71289</v>
      </c>
      <c r="K97" s="97" t="n">
        <v>1.6468</v>
      </c>
      <c r="L97" s="98" t="n">
        <v>-0.754</v>
      </c>
      <c r="M97" s="99" t="n">
        <v>2456461.71289</v>
      </c>
      <c r="N97" s="92" t="n">
        <f aca="false">K97+10.26</f>
        <v>11.9068</v>
      </c>
    </row>
    <row r="98" customFormat="false" ht="15" hidden="false" customHeight="false" outlineLevel="0" collapsed="false">
      <c r="A98" s="93" t="n">
        <v>90</v>
      </c>
      <c r="B98" s="94" t="s">
        <v>142</v>
      </c>
      <c r="C98" s="94"/>
      <c r="D98" s="94"/>
      <c r="E98" s="94"/>
      <c r="F98" s="52" t="str">
        <f aca="false">MID(B98,15,7)</f>
        <v>1.6300 </v>
      </c>
      <c r="G98" s="53" t="str">
        <f aca="false">MID(B98,1,13)</f>
        <v>2456436.67806</v>
      </c>
      <c r="H98" s="53" t="str">
        <f aca="false">MID(B98,43,6)</f>
        <v>-0.747</v>
      </c>
      <c r="I98" s="95"/>
      <c r="J98" s="96" t="n">
        <v>2456462.71289</v>
      </c>
      <c r="K98" s="97" t="n">
        <v>1.63</v>
      </c>
      <c r="L98" s="98" t="n">
        <v>-0.747</v>
      </c>
      <c r="M98" s="99" t="n">
        <v>2456462.71289</v>
      </c>
      <c r="N98" s="92" t="n">
        <f aca="false">K98+10.26</f>
        <v>11.89</v>
      </c>
    </row>
    <row r="99" customFormat="false" ht="15" hidden="false" customHeight="false" outlineLevel="0" collapsed="false">
      <c r="A99" s="93" t="n">
        <v>91</v>
      </c>
      <c r="B99" s="94" t="s">
        <v>143</v>
      </c>
      <c r="C99" s="94"/>
      <c r="D99" s="94"/>
      <c r="E99" s="94"/>
      <c r="F99" s="52" t="str">
        <f aca="false">MID(B99,15,7)</f>
        <v>1.7467 </v>
      </c>
      <c r="G99" s="53" t="str">
        <f aca="false">MID(B99,1,13)</f>
        <v>2456440.63501</v>
      </c>
      <c r="H99" s="53" t="str">
        <f aca="false">MID(B99,43,6)</f>
        <v>-0.737</v>
      </c>
      <c r="I99" s="95"/>
      <c r="J99" s="96" t="n">
        <v>2456463.71289</v>
      </c>
      <c r="K99" s="97" t="n">
        <v>1.7467</v>
      </c>
      <c r="L99" s="98" t="n">
        <v>-0.737</v>
      </c>
      <c r="M99" s="99" t="n">
        <v>2456463.71289</v>
      </c>
      <c r="N99" s="92" t="n">
        <f aca="false">K99+10.26</f>
        <v>12.0067</v>
      </c>
    </row>
    <row r="100" customFormat="false" ht="15" hidden="false" customHeight="false" outlineLevel="0" collapsed="false">
      <c r="A100" s="93" t="n">
        <v>92</v>
      </c>
      <c r="B100" s="94" t="s">
        <v>144</v>
      </c>
      <c r="C100" s="94"/>
      <c r="D100" s="94"/>
      <c r="E100" s="94"/>
      <c r="F100" s="52" t="str">
        <f aca="false">MID(B100,15,7)</f>
        <v>1.8331 </v>
      </c>
      <c r="G100" s="53" t="str">
        <f aca="false">MID(B100,1,13)</f>
        <v>2456446.70655</v>
      </c>
      <c r="H100" s="53" t="str">
        <f aca="false">MID(B100,43,6)</f>
        <v>-0.714</v>
      </c>
      <c r="I100" s="95"/>
      <c r="J100" s="96" t="n">
        <v>2456464.71289</v>
      </c>
      <c r="K100" s="97" t="n">
        <v>1.8331</v>
      </c>
      <c r="L100" s="98" t="n">
        <v>-0.714</v>
      </c>
      <c r="M100" s="99" t="n">
        <v>2456464.71289</v>
      </c>
      <c r="N100" s="92" t="n">
        <f aca="false">K100+10.26</f>
        <v>12.0931</v>
      </c>
    </row>
    <row r="101" customFormat="false" ht="15" hidden="false" customHeight="false" outlineLevel="0" collapsed="false">
      <c r="A101" s="93" t="n">
        <v>93</v>
      </c>
      <c r="B101" s="94" t="s">
        <v>145</v>
      </c>
      <c r="C101" s="94"/>
      <c r="D101" s="94"/>
      <c r="E101" s="94"/>
      <c r="F101" s="52" t="str">
        <f aca="false">MID(B101,15,7)</f>
        <v>1.6979 </v>
      </c>
      <c r="G101" s="53" t="str">
        <f aca="false">MID(B101,1,13)</f>
        <v>2456450.47857</v>
      </c>
      <c r="H101" s="53" t="str">
        <f aca="false">MID(B101,43,6)</f>
        <v>-0.736</v>
      </c>
      <c r="I101" s="95"/>
      <c r="J101" s="96" t="n">
        <v>2456465.71289</v>
      </c>
      <c r="K101" s="97" t="n">
        <v>1.6979</v>
      </c>
      <c r="L101" s="98" t="n">
        <v>-0.736</v>
      </c>
      <c r="M101" s="99" t="n">
        <v>2456465.71289</v>
      </c>
      <c r="N101" s="92" t="n">
        <f aca="false">K101+10.26</f>
        <v>11.9579</v>
      </c>
    </row>
    <row r="102" customFormat="false" ht="15.75" hidden="false" customHeight="false" outlineLevel="0" collapsed="false">
      <c r="A102" s="93" t="n">
        <v>94</v>
      </c>
      <c r="B102" s="94" t="s">
        <v>146</v>
      </c>
      <c r="C102" s="94"/>
      <c r="D102" s="94"/>
      <c r="E102" s="94"/>
      <c r="F102" s="52" t="str">
        <f aca="false">MID(B102,15,7)</f>
        <v>1.8202 </v>
      </c>
      <c r="G102" s="53" t="str">
        <f aca="false">MID(B102,1,13)</f>
        <v>2456452.71289</v>
      </c>
      <c r="H102" s="53" t="str">
        <f aca="false">MID(B102,43,6)</f>
        <v>-0.718</v>
      </c>
      <c r="I102" s="95"/>
      <c r="J102" s="100" t="n">
        <v>2456466.71289</v>
      </c>
      <c r="K102" s="46" t="n">
        <v>1.8202</v>
      </c>
      <c r="L102" s="101" t="n">
        <v>-0.718</v>
      </c>
      <c r="M102" s="102" t="n">
        <v>2456466.71289</v>
      </c>
      <c r="N102" s="103" t="n">
        <f aca="false">K102+10.26</f>
        <v>12.0802</v>
      </c>
    </row>
    <row r="103" customFormat="false" ht="15" hidden="false" customHeight="false" outlineLevel="0" collapsed="false">
      <c r="N103" s="104"/>
    </row>
  </sheetData>
  <mergeCells count="3">
    <mergeCell ref="A3:B3"/>
    <mergeCell ref="A6:A7"/>
    <mergeCell ref="J7:L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49:27Z</dcterms:created>
  <dc:creator>Admin</dc:creator>
  <dc:description/>
  <dc:language>en-US</dc:language>
  <cp:lastModifiedBy>Admin</cp:lastModifiedBy>
  <dcterms:modified xsi:type="dcterms:W3CDTF">2015-05-27T10:54:15Z</dcterms:modified>
  <cp:revision>0</cp:revision>
  <dc:subject/>
  <dc:title/>
</cp:coreProperties>
</file>