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. sheet" sheetId="1" state="visible" r:id="rId2"/>
    <sheet name="varstar, compstar,checkstar" sheetId="2" state="visible" r:id="rId3"/>
    <sheet name=" Muniwin output,LC,PC" sheetId="3" state="visible" r:id="rId4"/>
    <sheet name="List1" sheetId="4" state="visible" r:id="rId5"/>
    <sheet name="List2" sheetId="5" state="visible" r:id="rId6"/>
    <sheet name="List3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the variable star</t>
  </si>
  <si>
    <t xml:space="preserve">RA</t>
  </si>
  <si>
    <t xml:space="preserve">DE</t>
  </si>
  <si>
    <t xml:space="preserve">Iris coordinates</t>
  </si>
  <si>
    <t xml:space="preserve">20 04 03.385</t>
  </si>
  <si>
    <t xml:space="preserve"> +34 20 45.08</t>
  </si>
  <si>
    <t xml:space="preserve">Iris image</t>
  </si>
  <si>
    <t xml:space="preserve">brt-174293</t>
  </si>
  <si>
    <t xml:space="preserve">GSC name</t>
  </si>
  <si>
    <t xml:space="preserve">02678-02045</t>
  </si>
  <si>
    <t xml:space="preserve">UCAC4 name</t>
  </si>
  <si>
    <t xml:space="preserve">622-091974</t>
  </si>
  <si>
    <t xml:space="preserve">UCAC4 coordinates</t>
  </si>
  <si>
    <t xml:space="preserve">20 04 03.443</t>
  </si>
  <si>
    <t xml:space="preserve">+34 20 49.58</t>
  </si>
  <si>
    <t xml:space="preserve">    </t>
  </si>
  <si>
    <t xml:space="preserve">UCAC4 Vmag</t>
  </si>
  <si>
    <t xml:space="preserve">IRAS catalog</t>
  </si>
  <si>
    <t xml:space="preserve">IRAS</t>
  </si>
  <si>
    <t xml:space="preserve">20021+3412</t>
  </si>
  <si>
    <t xml:space="preserve">2MASS catalog</t>
  </si>
  <si>
    <t xml:space="preserve">2MASS</t>
  </si>
  <si>
    <t xml:space="preserve">J20040345+3420496</t>
  </si>
  <si>
    <t xml:space="preserve">other catalog</t>
  </si>
  <si>
    <t xml:space="preserve">none</t>
  </si>
  <si>
    <t xml:space="preserve">                              </t>
  </si>
  <si>
    <t xml:space="preserve">the comparisson star</t>
  </si>
  <si>
    <t xml:space="preserve">IRIS coordinates</t>
  </si>
  <si>
    <t xml:space="preserve">20 04 12.982</t>
  </si>
  <si>
    <t xml:space="preserve"> +34 21 00.13</t>
  </si>
  <si>
    <t xml:space="preserve">622-092072</t>
  </si>
  <si>
    <t xml:space="preserve">the check star</t>
  </si>
  <si>
    <t xml:space="preserve">20 04 11.699</t>
  </si>
  <si>
    <t xml:space="preserve"> +34 13 29.20</t>
  </si>
  <si>
    <t xml:space="preserve">622-092047</t>
  </si>
  <si>
    <t xml:space="preserve">IRIS</t>
  </si>
  <si>
    <t xml:space="preserve">image</t>
  </si>
  <si>
    <t xml:space="preserve">(catalogue SKY 2000)</t>
  </si>
  <si>
    <t xml:space="preserve">the variable star = the thick blue arrow</t>
  </si>
  <si>
    <t xml:space="preserve">AAVSO</t>
  </si>
  <si>
    <t xml:space="preserve">GSC</t>
  </si>
  <si>
    <t xml:space="preserve">ucac4</t>
  </si>
  <si>
    <t xml:space="preserve">Vmag</t>
  </si>
  <si>
    <t xml:space="preserve">Epoch</t>
  </si>
  <si>
    <t xml:space="preserve">JD</t>
  </si>
  <si>
    <t xml:space="preserve">  (0.45)</t>
  </si>
  <si>
    <t xml:space="preserve">Typ</t>
  </si>
  <si>
    <t xml:space="preserve">L</t>
  </si>
  <si>
    <t xml:space="preserve">PERIOD</t>
  </si>
  <si>
    <t xml:space="preserve">estimated</t>
  </si>
  <si>
    <t xml:space="preserve">days</t>
  </si>
  <si>
    <t xml:space="preserve"> ---------------------------------------------------------------------------------------------------------------------------------------------------</t>
  </si>
  <si>
    <t xml:space="preserve">the compstar = the thin blue arrow</t>
  </si>
  <si>
    <t xml:space="preserve">UCAC4</t>
  </si>
  <si>
    <t xml:space="preserve">VIZIER</t>
  </si>
  <si>
    <t xml:space="preserve">the checkstar = the double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graph (V-C and C-C1) curves</t>
  </si>
  <si>
    <t xml:space="preserve">graph LC</t>
  </si>
  <si>
    <t xml:space="preserve">Aperture: 2, Filter: 16.00, JD: geocentric</t>
  </si>
  <si>
    <t xml:space="preserve">graf PC</t>
  </si>
  <si>
    <t xml:space="preserve">mag(clear)</t>
  </si>
  <si>
    <t xml:space="preserve">V-C</t>
  </si>
  <si>
    <t xml:space="preserve">C-C1</t>
  </si>
  <si>
    <t xml:space="preserve">2456122.42728 1.6458 0.0908 0.1616 0.1302 -1.4842 0.0984 </t>
  </si>
  <si>
    <t xml:space="preserve">2456122.57666 1.6804 0.0781 0.0906 0.1212 -1.5898 0.0965 </t>
  </si>
  <si>
    <t xml:space="preserve">2456125.42317 1.6609 0.0975 0.1387 0.1401 -1.5222 0.1055 </t>
  </si>
  <si>
    <t xml:space="preserve">2456126.43833 1.7242 0.1037 0.1262 0.1536 -1.5980 0.1177 </t>
  </si>
  <si>
    <t xml:space="preserve">2456129.42284 1.9430 0.1563 0.4423 0.2006 -1.5007 0.1323 </t>
  </si>
  <si>
    <t xml:space="preserve">2456129.44904 1.7556 0.1266 0.1243 0.1818 -1.6313 0.1359 </t>
  </si>
  <si>
    <t xml:space="preserve">2456134.56679 1.8560 0.0945 0.2913 0.1324 -1.5647 0.0967 </t>
  </si>
  <si>
    <t xml:space="preserve">2456138.39808 2.0131 0.1252 0.4258 0.1636 -1.5873 0.1094 </t>
  </si>
  <si>
    <t xml:space="preserve">2456138.40724 1.9809 0.1274 0.5050 0.1619 -1.4759 0.1047 </t>
  </si>
  <si>
    <t xml:space="preserve">2456138.42091 1.9565 0.1225 0.4307 0.1587 -1.5258 0.1055 </t>
  </si>
  <si>
    <t xml:space="preserve">2456139.68765 2.0270 0.1527 0.4261 0.1959 -1.6009 0.1283 </t>
  </si>
  <si>
    <t xml:space="preserve">2456147.39594 1.9899 0.1105 0.4509 0.1439 -1.5390 0.0964 </t>
  </si>
  <si>
    <t xml:space="preserve">2456152.40793 1.9974 0.1216 0.3705 0.1613 -1.6269 0.1102 </t>
  </si>
  <si>
    <t xml:space="preserve">2456153.38279 1.8829 0.1113 0.3102 0.1559 -1.5727 0.1138 </t>
  </si>
  <si>
    <t xml:space="preserve">2456154.40741 1.9435 0.1257 0.4061 0.1654 -1.5374 0.1123 </t>
  </si>
  <si>
    <t xml:space="preserve">2456156.38648 1.9840 0.1132 0.4142 0.1477 -1.5698 0.0991 </t>
  </si>
  <si>
    <t xml:space="preserve">2456157.41231 1.8472 0.0972 0.3249 0.1336 -1.5223 0.0960 </t>
  </si>
  <si>
    <t xml:space="preserve">2456158.39229 1.8381 0.0960 0.2355 0.1388 -1.6026 0.1040 </t>
  </si>
  <si>
    <t xml:space="preserve">2456159.38983 1.8178 0.1002 0.3048 0.1367 -1.5130 0.0975 </t>
  </si>
  <si>
    <t xml:space="preserve">2456160.47322 1.7814 0.1623 0.2017 0.2281 -1.5797 0.1675 </t>
  </si>
  <si>
    <t xml:space="preserve">2456160.51848 1.8239 0.1071 0.2337 0.1504 -1.5902 0.1102 </t>
  </si>
  <si>
    <t xml:space="preserve">2456161.38813 1.8283 0.1089 0.2277 0.1537 -1.6006 0.1127 </t>
  </si>
  <si>
    <t xml:space="preserve">2456162.39126 1.8144 0.1026 0.2386 0.1458 -1.5758 0.1076 </t>
  </si>
  <si>
    <t xml:space="preserve">2456165.40265 1.7560 0.1055 0.2118 0.1472 -1.5442 0.1072 </t>
  </si>
  <si>
    <t xml:space="preserve">2456169.44338 1.6876 0.1226 0.1426 0.1712 -1.5450 0.1252 </t>
  </si>
  <si>
    <t xml:space="preserve">2456169.46258 1.6236 0.1005 0.1646 0.1480 -1.4590 0.1139 </t>
  </si>
  <si>
    <t xml:space="preserve">2456169.51392 1.7017 0.1073 0.1579 0.1593 -1.5438 0.1223 </t>
  </si>
  <si>
    <t xml:space="preserve">2456171.38634 1.7540 0.1040 0.1422 0.1526 -1.6118 0.1159 </t>
  </si>
  <si>
    <t xml:space="preserve">2456174.39956 1.5880 0.0775 0.1173 0.1173 -1.4707 0.0925 </t>
  </si>
  <si>
    <t xml:space="preserve">2456175.38288 1.6475 0.0817 0.1124 0.1243 -1.5351 0.0977 </t>
  </si>
  <si>
    <t xml:space="preserve">2456176.37352 1.6847 0.0837 0.1621 0.1232 -1.5226 0.0946 </t>
  </si>
  <si>
    <t xml:space="preserve">2456177.39950 1.6750 0.0844 0.1177 0.1279 -1.5573 0.1003 </t>
  </si>
  <si>
    <t xml:space="preserve">2456179.36270 1.7075 0.0963 0.1676 0.1381 -1.5399 0.1039 </t>
  </si>
  <si>
    <t xml:space="preserve">2456181.37557 1.6540 0.0809 0.0575 0.1262 -1.5965 0.1007 </t>
  </si>
  <si>
    <t xml:space="preserve">2456182.37104 1.6686 0.0892 0.1498 0.1292 -1.5188 0.0980 </t>
  </si>
  <si>
    <t xml:space="preserve">2456185.38907 1.6835 0.0880 0.1762 0.1269 -1.5073 0.0962 </t>
  </si>
  <si>
    <t xml:space="preserve">2456190.38149 1.7144 0.0892 0.1672 0.1316 -1.5472 0.1009 </t>
  </si>
  <si>
    <t xml:space="preserve">2456193.38600 1.7693 0.0883 0.2927 0.1264 -1.4766 0.0949 </t>
  </si>
  <si>
    <t xml:space="preserve">2456193.41094 1.7435 0.0972 0.1837 0.1430 -1.5598 0.1094 </t>
  </si>
  <si>
    <t xml:space="preserve">2456194.39902 1.8056 0.1034 0.2690 0.1450 -1.5366 0.1063 </t>
  </si>
  <si>
    <t xml:space="preserve">2456200.36139 1.8066 0.1116 0.3397 0.1479 -1.4669 0.1021 </t>
  </si>
  <si>
    <t xml:space="preserve">2456204.35529 1.8571 0.1027 0.2887 0.1440 -1.5684 0.1052 </t>
  </si>
  <si>
    <t xml:space="preserve">2456205.34755 2.0025 0.1133 0.3795 0.1504 -1.6230 0.1032 </t>
  </si>
  <si>
    <t xml:space="preserve">2456206.34791 1.9247 0.1105 0.3220 0.1509 -1.6027 0.1070 </t>
  </si>
  <si>
    <t xml:space="preserve">2456206.36043 2.0057 0.1184 0.4904 0.1510 -1.5153 0.0983 </t>
  </si>
  <si>
    <t xml:space="preserve">2456207.43260 2.0314 0.1303 0.4439 0.1675 -1.5875 0.1098 </t>
  </si>
  <si>
    <t xml:space="preserve">2456221.35206 1.9933 0.1212 0.3772 0.1619 -1.6161 0.1119 </t>
  </si>
  <si>
    <t xml:space="preserve">2456223.37108 1.9401 0.1134 0.4211 0.1493 -1.5190 0.1017 </t>
  </si>
  <si>
    <t xml:space="preserve">2456225.35177 1.8669 0.1080 0.2902 0.1504 -1.5767 0.1091 </t>
  </si>
  <si>
    <t xml:space="preserve">2456226.33891 1.9544 0.1187 0.4494 0.1554 -1.5050 0.1054 </t>
  </si>
  <si>
    <t xml:space="preserve">2456227.42827 1.9962 0.1345 0.3460 0.1815 -1.6502 0.1264 </t>
  </si>
  <si>
    <t xml:space="preserve">2456250.32903 1.6013 0.0818 0.0959 0.1249 -1.5054 0.0991 </t>
  </si>
  <si>
    <t xml:space="preserve">2456251.31718 1.5773 0.0780 -0.0421 0.1290 -1.6194 0.1068 </t>
  </si>
  <si>
    <t xml:space="preserve">2456277.31516 1.9568 0.1129 0.3959 0.1493 -1.5609 0.1020 </t>
  </si>
  <si>
    <t xml:space="preserve">2456279.31637 2.1120 0.1162 0.5696 0.1502 -1.5424 0.0990 </t>
  </si>
  <si>
    <t xml:space="preserve">2456287.31465 2.1388 0.1374 0.5959 0.1709 -1.5429 0.1065 </t>
  </si>
  <si>
    <t xml:space="preserve">2456371.69514 1.8714 0.1061 0.2857 0.1446 -1.5857 0.1025 </t>
  </si>
  <si>
    <t xml:space="preserve">2456392.63705 1.9105 0.1023 0.3332 0.1430 -1.5773 0.1037 </t>
  </si>
  <si>
    <t xml:space="preserve">2456400.62648 1.8746 0.0947 0.3030 0.1318 -1.5716 0.0955 </t>
  </si>
  <si>
    <t xml:space="preserve">2456414.66436 1.7269 0.0911 0.1370 0.1343 -1.5899 0.1026 </t>
  </si>
  <si>
    <t xml:space="preserve">2456415.59329 1.7733 0.0896 0.1814 0.1325 -1.5919 0.1014 </t>
  </si>
  <si>
    <t xml:space="preserve">2456427.55224 1.8458 0.1012 0.3882 0.1337 -1.4576 0.0920 </t>
  </si>
  <si>
    <t xml:space="preserve">2456429.60798 1.8264 0.0969 0.2752 0.1350 -1.5512 0.0980 </t>
  </si>
  <si>
    <t xml:space="preserve">2456430.53256 1.8063 0.1024 0.2508 0.1448 -1.5555 0.1064 </t>
  </si>
  <si>
    <t xml:space="preserve">2456433.71025 1.9657 0.1069 0.3938 0.1451 -1.5719 0.1020 </t>
  </si>
  <si>
    <t xml:space="preserve">2456435.59085 1.9544 0.1195 0.3970 0.1617 -1.5574 0.1128 </t>
  </si>
  <si>
    <t xml:space="preserve">2456436.67806 2.0113 0.1176 0.4301 0.1552 -1.5812 0.1053 </t>
  </si>
  <si>
    <t xml:space="preserve">2456440.63501 2.0970 0.1211 0.5488 0.1564 -1.5482 0.1030 </t>
  </si>
  <si>
    <t xml:space="preserve">2456446.70655 2.0675 0.1128 0.5709 0.1439 -1.4966 0.0934 </t>
  </si>
  <si>
    <t xml:space="preserve">2456450.47857 2.0209 0.1155 0.5076 0.1485 -1.5133 0.0972 </t>
  </si>
  <si>
    <t xml:space="preserve">2456452.71289 1.9825 0.1084 0.4050 0.1467 -1.5775 0.102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@"/>
    <numFmt numFmtId="167" formatCode="0.00"/>
    <numFmt numFmtId="168" formatCode="General"/>
    <numFmt numFmtId="169" formatCode="0"/>
    <numFmt numFmtId="170" formatCode="0.000000000"/>
    <numFmt numFmtId="171" formatCode="0.000"/>
    <numFmt numFmtId="172" formatCode="0.0000"/>
    <numFmt numFmtId="173" formatCode="0.000000"/>
    <numFmt numFmtId="174" formatCode="0.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rst LC of GSC 02678-02045 (V-C blue and C-C1 brown), unfiltered </a:t>
            </a:r>
          </a:p>
        </c:rich>
      </c:tx>
      <c:layout>
        <c:manualLayout>
          <c:xMode val="edge"/>
          <c:yMode val="edge"/>
          <c:x val="0.165851489550912"/>
          <c:y val="0.10621821544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5878168075"/>
          <c:y val="0.313569116967175"/>
          <c:w val="0.851433970653624"/>
          <c:h val="0.684754969949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Q$13:$Q$83</c:f>
              <c:numCache>
                <c:formatCode>General</c:formatCode>
                <c:ptCount val="71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9.44904</c:v>
                </c:pt>
                <c:pt idx="4">
                  <c:v>2456138.39808</c:v>
                </c:pt>
                <c:pt idx="5">
                  <c:v>2456139.68765</c:v>
                </c:pt>
                <c:pt idx="6">
                  <c:v>2456153.38279</c:v>
                </c:pt>
                <c:pt idx="7">
                  <c:v>2456158.39229</c:v>
                </c:pt>
                <c:pt idx="8">
                  <c:v>2456159.38983</c:v>
                </c:pt>
                <c:pt idx="9">
                  <c:v>2456160.47322</c:v>
                </c:pt>
                <c:pt idx="10">
                  <c:v>2456160.51848</c:v>
                </c:pt>
                <c:pt idx="11">
                  <c:v>2456161.38813</c:v>
                </c:pt>
                <c:pt idx="12">
                  <c:v>2456162.39126</c:v>
                </c:pt>
                <c:pt idx="13">
                  <c:v>2456165.40265</c:v>
                </c:pt>
                <c:pt idx="14">
                  <c:v>2456169.46258</c:v>
                </c:pt>
                <c:pt idx="15">
                  <c:v>2456169.51392</c:v>
                </c:pt>
                <c:pt idx="16">
                  <c:v>2456170.38116</c:v>
                </c:pt>
                <c:pt idx="17">
                  <c:v>2456171.38634</c:v>
                </c:pt>
                <c:pt idx="18">
                  <c:v>2456174.39956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81.3755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90.38149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4.35529</c:v>
                </c:pt>
                <c:pt idx="28">
                  <c:v>2456206.36043</c:v>
                </c:pt>
                <c:pt idx="29">
                  <c:v>2456207.4326</c:v>
                </c:pt>
                <c:pt idx="30">
                  <c:v>2456208.36054</c:v>
                </c:pt>
                <c:pt idx="31">
                  <c:v>2456209.35491</c:v>
                </c:pt>
                <c:pt idx="32">
                  <c:v>2456223.37108</c:v>
                </c:pt>
                <c:pt idx="33">
                  <c:v>2456225.35177</c:v>
                </c:pt>
                <c:pt idx="34">
                  <c:v>2456226.35177</c:v>
                </c:pt>
                <c:pt idx="35">
                  <c:v>2456227.35177</c:v>
                </c:pt>
                <c:pt idx="36">
                  <c:v>2456229.35177</c:v>
                </c:pt>
                <c:pt idx="37">
                  <c:v>2456230.35177</c:v>
                </c:pt>
                <c:pt idx="38">
                  <c:v>2456231.35177</c:v>
                </c:pt>
                <c:pt idx="39">
                  <c:v>2456232.35177</c:v>
                </c:pt>
                <c:pt idx="40">
                  <c:v>2456233.35177</c:v>
                </c:pt>
                <c:pt idx="41">
                  <c:v>2456235.35177</c:v>
                </c:pt>
                <c:pt idx="42">
                  <c:v>2456236.35177</c:v>
                </c:pt>
                <c:pt idx="43">
                  <c:v>2456237.35177</c:v>
                </c:pt>
                <c:pt idx="44">
                  <c:v>2456238.35177</c:v>
                </c:pt>
                <c:pt idx="45">
                  <c:v>2456239.35177</c:v>
                </c:pt>
                <c:pt idx="46">
                  <c:v>2456245.35177</c:v>
                </c:pt>
                <c:pt idx="47">
                  <c:v>2456247.35177</c:v>
                </c:pt>
                <c:pt idx="48">
                  <c:v>2456248.35177</c:v>
                </c:pt>
                <c:pt idx="49">
                  <c:v>2456249.35177</c:v>
                </c:pt>
                <c:pt idx="50">
                  <c:v>2456250.35177</c:v>
                </c:pt>
                <c:pt idx="51">
                  <c:v>2456254.35177</c:v>
                </c:pt>
                <c:pt idx="52">
                  <c:v>2456255.35177</c:v>
                </c:pt>
                <c:pt idx="53">
                  <c:v>2456261.35177</c:v>
                </c:pt>
                <c:pt idx="54">
                  <c:v>2456262.35177</c:v>
                </c:pt>
                <c:pt idx="55">
                  <c:v>2456267.35177</c:v>
                </c:pt>
                <c:pt idx="56">
                  <c:v>2456268.35177</c:v>
                </c:pt>
                <c:pt idx="57">
                  <c:v>2456269.35177</c:v>
                </c:pt>
                <c:pt idx="58">
                  <c:v>2456270.35177</c:v>
                </c:pt>
                <c:pt idx="59">
                  <c:v>2456271.35177</c:v>
                </c:pt>
                <c:pt idx="60">
                  <c:v>2456272.35177</c:v>
                </c:pt>
                <c:pt idx="61">
                  <c:v>2456273.35177</c:v>
                </c:pt>
                <c:pt idx="62">
                  <c:v>2456274.35177</c:v>
                </c:pt>
                <c:pt idx="63">
                  <c:v>2456275.35177</c:v>
                </c:pt>
                <c:pt idx="64">
                  <c:v>2456276.35177</c:v>
                </c:pt>
                <c:pt idx="65">
                  <c:v>2456277.35177</c:v>
                </c:pt>
                <c:pt idx="66">
                  <c:v>2456278.35177</c:v>
                </c:pt>
                <c:pt idx="67">
                  <c:v>2456279.35177</c:v>
                </c:pt>
                <c:pt idx="68">
                  <c:v>2456280.35177</c:v>
                </c:pt>
                <c:pt idx="69">
                  <c:v>2456281.35177</c:v>
                </c:pt>
                <c:pt idx="70">
                  <c:v>2456282.35177</c:v>
                </c:pt>
              </c:numCache>
            </c:numRef>
          </c:xVal>
          <c:yVal>
            <c:numRef>
              <c:f>' Muniwin output,LC,PC'!$R$13:$R$83</c:f>
              <c:numCache>
                <c:formatCode>General</c:formatCode>
                <c:ptCount val="71"/>
                <c:pt idx="0">
                  <c:v>1.6458</c:v>
                </c:pt>
                <c:pt idx="1">
                  <c:v>1.6804</c:v>
                </c:pt>
                <c:pt idx="2">
                  <c:v>1.6609</c:v>
                </c:pt>
                <c:pt idx="3">
                  <c:v>1.7242</c:v>
                </c:pt>
                <c:pt idx="4">
                  <c:v>1.943</c:v>
                </c:pt>
                <c:pt idx="5">
                  <c:v>1.7556</c:v>
                </c:pt>
                <c:pt idx="6">
                  <c:v>1.856</c:v>
                </c:pt>
                <c:pt idx="7">
                  <c:v>2.0131</c:v>
                </c:pt>
                <c:pt idx="8">
                  <c:v>1.9809</c:v>
                </c:pt>
                <c:pt idx="9">
                  <c:v>1.9565</c:v>
                </c:pt>
                <c:pt idx="10">
                  <c:v>2.027</c:v>
                </c:pt>
                <c:pt idx="11">
                  <c:v>1.9899</c:v>
                </c:pt>
                <c:pt idx="12">
                  <c:v>1.9974</c:v>
                </c:pt>
                <c:pt idx="13">
                  <c:v>1.8829</c:v>
                </c:pt>
                <c:pt idx="14">
                  <c:v>1.9435</c:v>
                </c:pt>
                <c:pt idx="15">
                  <c:v>1.984</c:v>
                </c:pt>
                <c:pt idx="16">
                  <c:v>1.8472</c:v>
                </c:pt>
                <c:pt idx="17">
                  <c:v>1.8381</c:v>
                </c:pt>
                <c:pt idx="18">
                  <c:v>1.8178</c:v>
                </c:pt>
                <c:pt idx="19">
                  <c:v>1.7814</c:v>
                </c:pt>
                <c:pt idx="20">
                  <c:v>1.8239</c:v>
                </c:pt>
                <c:pt idx="21">
                  <c:v>1.8283</c:v>
                </c:pt>
                <c:pt idx="22">
                  <c:v>1.8144</c:v>
                </c:pt>
                <c:pt idx="23">
                  <c:v>1.756</c:v>
                </c:pt>
                <c:pt idx="24">
                  <c:v>1.6876</c:v>
                </c:pt>
                <c:pt idx="25">
                  <c:v>1.6236</c:v>
                </c:pt>
                <c:pt idx="26">
                  <c:v>1.7017</c:v>
                </c:pt>
                <c:pt idx="27">
                  <c:v>1.754</c:v>
                </c:pt>
                <c:pt idx="28">
                  <c:v>1.588</c:v>
                </c:pt>
                <c:pt idx="29">
                  <c:v>1.6475</c:v>
                </c:pt>
                <c:pt idx="30">
                  <c:v>1.6847</c:v>
                </c:pt>
                <c:pt idx="31">
                  <c:v>1.675</c:v>
                </c:pt>
                <c:pt idx="32">
                  <c:v>1.7075</c:v>
                </c:pt>
                <c:pt idx="33">
                  <c:v>1.654</c:v>
                </c:pt>
                <c:pt idx="34">
                  <c:v>1.6686</c:v>
                </c:pt>
                <c:pt idx="35">
                  <c:v>1.6835</c:v>
                </c:pt>
                <c:pt idx="36">
                  <c:v>1.7144</c:v>
                </c:pt>
                <c:pt idx="37">
                  <c:v>1.7693</c:v>
                </c:pt>
                <c:pt idx="38">
                  <c:v>1.7435</c:v>
                </c:pt>
                <c:pt idx="39">
                  <c:v>1.8056</c:v>
                </c:pt>
                <c:pt idx="40">
                  <c:v>1.8066</c:v>
                </c:pt>
                <c:pt idx="41">
                  <c:v>1.8571</c:v>
                </c:pt>
                <c:pt idx="42">
                  <c:v>2.0025</c:v>
                </c:pt>
                <c:pt idx="43">
                  <c:v>1.9247</c:v>
                </c:pt>
                <c:pt idx="44">
                  <c:v>2.0057</c:v>
                </c:pt>
                <c:pt idx="45">
                  <c:v>2.0314</c:v>
                </c:pt>
                <c:pt idx="46">
                  <c:v>1.9933</c:v>
                </c:pt>
                <c:pt idx="47">
                  <c:v>1.9401</c:v>
                </c:pt>
                <c:pt idx="48">
                  <c:v>1.8669</c:v>
                </c:pt>
                <c:pt idx="49">
                  <c:v>1.9544</c:v>
                </c:pt>
                <c:pt idx="50">
                  <c:v>1.9962</c:v>
                </c:pt>
                <c:pt idx="51">
                  <c:v>1.6013</c:v>
                </c:pt>
                <c:pt idx="52">
                  <c:v>1.5773</c:v>
                </c:pt>
                <c:pt idx="53">
                  <c:v>1.9568</c:v>
                </c:pt>
                <c:pt idx="54">
                  <c:v>2.112</c:v>
                </c:pt>
                <c:pt idx="55">
                  <c:v>2.1388</c:v>
                </c:pt>
                <c:pt idx="56">
                  <c:v>1.8714</c:v>
                </c:pt>
                <c:pt idx="57">
                  <c:v>1.9105</c:v>
                </c:pt>
                <c:pt idx="58">
                  <c:v>1.8746</c:v>
                </c:pt>
                <c:pt idx="59">
                  <c:v>1.7269</c:v>
                </c:pt>
                <c:pt idx="60">
                  <c:v>1.7733</c:v>
                </c:pt>
                <c:pt idx="61">
                  <c:v>1.8458</c:v>
                </c:pt>
                <c:pt idx="62">
                  <c:v>1.8264</c:v>
                </c:pt>
                <c:pt idx="63">
                  <c:v>1.8063</c:v>
                </c:pt>
                <c:pt idx="64">
                  <c:v>1.9657</c:v>
                </c:pt>
                <c:pt idx="65">
                  <c:v>1.9544</c:v>
                </c:pt>
                <c:pt idx="66">
                  <c:v>2.0113</c:v>
                </c:pt>
                <c:pt idx="67">
                  <c:v>2.097</c:v>
                </c:pt>
                <c:pt idx="68">
                  <c:v>2.0675</c:v>
                </c:pt>
                <c:pt idx="69">
                  <c:v>2.0209</c:v>
                </c:pt>
                <c:pt idx="70">
                  <c:v>1.98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Q$13:$Q$83</c:f>
              <c:numCache>
                <c:formatCode>General</c:formatCode>
                <c:ptCount val="71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9.44904</c:v>
                </c:pt>
                <c:pt idx="4">
                  <c:v>2456138.39808</c:v>
                </c:pt>
                <c:pt idx="5">
                  <c:v>2456139.68765</c:v>
                </c:pt>
                <c:pt idx="6">
                  <c:v>2456153.38279</c:v>
                </c:pt>
                <c:pt idx="7">
                  <c:v>2456158.39229</c:v>
                </c:pt>
                <c:pt idx="8">
                  <c:v>2456159.38983</c:v>
                </c:pt>
                <c:pt idx="9">
                  <c:v>2456160.47322</c:v>
                </c:pt>
                <c:pt idx="10">
                  <c:v>2456160.51848</c:v>
                </c:pt>
                <c:pt idx="11">
                  <c:v>2456161.38813</c:v>
                </c:pt>
                <c:pt idx="12">
                  <c:v>2456162.39126</c:v>
                </c:pt>
                <c:pt idx="13">
                  <c:v>2456165.40265</c:v>
                </c:pt>
                <c:pt idx="14">
                  <c:v>2456169.46258</c:v>
                </c:pt>
                <c:pt idx="15">
                  <c:v>2456169.51392</c:v>
                </c:pt>
                <c:pt idx="16">
                  <c:v>2456170.38116</c:v>
                </c:pt>
                <c:pt idx="17">
                  <c:v>2456171.38634</c:v>
                </c:pt>
                <c:pt idx="18">
                  <c:v>2456174.39956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81.3755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90.38149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4.35529</c:v>
                </c:pt>
                <c:pt idx="28">
                  <c:v>2456206.36043</c:v>
                </c:pt>
                <c:pt idx="29">
                  <c:v>2456207.4326</c:v>
                </c:pt>
                <c:pt idx="30">
                  <c:v>2456208.36054</c:v>
                </c:pt>
                <c:pt idx="31">
                  <c:v>2456209.35491</c:v>
                </c:pt>
                <c:pt idx="32">
                  <c:v>2456223.37108</c:v>
                </c:pt>
                <c:pt idx="33">
                  <c:v>2456225.35177</c:v>
                </c:pt>
                <c:pt idx="34">
                  <c:v>2456226.35177</c:v>
                </c:pt>
                <c:pt idx="35">
                  <c:v>2456227.35177</c:v>
                </c:pt>
                <c:pt idx="36">
                  <c:v>2456229.35177</c:v>
                </c:pt>
                <c:pt idx="37">
                  <c:v>2456230.35177</c:v>
                </c:pt>
                <c:pt idx="38">
                  <c:v>2456231.35177</c:v>
                </c:pt>
                <c:pt idx="39">
                  <c:v>2456232.35177</c:v>
                </c:pt>
                <c:pt idx="40">
                  <c:v>2456233.35177</c:v>
                </c:pt>
                <c:pt idx="41">
                  <c:v>2456235.35177</c:v>
                </c:pt>
                <c:pt idx="42">
                  <c:v>2456236.35177</c:v>
                </c:pt>
                <c:pt idx="43">
                  <c:v>2456237.35177</c:v>
                </c:pt>
                <c:pt idx="44">
                  <c:v>2456238.35177</c:v>
                </c:pt>
                <c:pt idx="45">
                  <c:v>2456239.35177</c:v>
                </c:pt>
                <c:pt idx="46">
                  <c:v>2456245.35177</c:v>
                </c:pt>
                <c:pt idx="47">
                  <c:v>2456247.35177</c:v>
                </c:pt>
                <c:pt idx="48">
                  <c:v>2456248.35177</c:v>
                </c:pt>
                <c:pt idx="49">
                  <c:v>2456249.35177</c:v>
                </c:pt>
                <c:pt idx="50">
                  <c:v>2456250.35177</c:v>
                </c:pt>
                <c:pt idx="51">
                  <c:v>2456254.35177</c:v>
                </c:pt>
                <c:pt idx="52">
                  <c:v>2456255.35177</c:v>
                </c:pt>
                <c:pt idx="53">
                  <c:v>2456261.35177</c:v>
                </c:pt>
                <c:pt idx="54">
                  <c:v>2456262.35177</c:v>
                </c:pt>
                <c:pt idx="55">
                  <c:v>2456267.35177</c:v>
                </c:pt>
                <c:pt idx="56">
                  <c:v>2456268.35177</c:v>
                </c:pt>
                <c:pt idx="57">
                  <c:v>2456269.35177</c:v>
                </c:pt>
                <c:pt idx="58">
                  <c:v>2456270.35177</c:v>
                </c:pt>
                <c:pt idx="59">
                  <c:v>2456271.35177</c:v>
                </c:pt>
                <c:pt idx="60">
                  <c:v>2456272.35177</c:v>
                </c:pt>
                <c:pt idx="61">
                  <c:v>2456273.35177</c:v>
                </c:pt>
                <c:pt idx="62">
                  <c:v>2456274.35177</c:v>
                </c:pt>
                <c:pt idx="63">
                  <c:v>2456275.35177</c:v>
                </c:pt>
                <c:pt idx="64">
                  <c:v>2456276.35177</c:v>
                </c:pt>
                <c:pt idx="65">
                  <c:v>2456277.35177</c:v>
                </c:pt>
                <c:pt idx="66">
                  <c:v>2456278.35177</c:v>
                </c:pt>
                <c:pt idx="67">
                  <c:v>2456279.35177</c:v>
                </c:pt>
                <c:pt idx="68">
                  <c:v>2456280.35177</c:v>
                </c:pt>
                <c:pt idx="69">
                  <c:v>2456281.35177</c:v>
                </c:pt>
                <c:pt idx="70">
                  <c:v>2456282.35177</c:v>
                </c:pt>
              </c:numCache>
            </c:numRef>
          </c:xVal>
          <c:yVal>
            <c:numRef>
              <c:f>' Muniwin output,LC,PC'!$S$13:$S$83</c:f>
              <c:numCache>
                <c:formatCode>General</c:formatCode>
                <c:ptCount val="71"/>
                <c:pt idx="0">
                  <c:v>-1.484</c:v>
                </c:pt>
                <c:pt idx="1">
                  <c:v>-1.589</c:v>
                </c:pt>
                <c:pt idx="2">
                  <c:v>-1.522</c:v>
                </c:pt>
                <c:pt idx="3">
                  <c:v>-1.598</c:v>
                </c:pt>
                <c:pt idx="4">
                  <c:v>-1.5</c:v>
                </c:pt>
                <c:pt idx="5">
                  <c:v>-1.631</c:v>
                </c:pt>
                <c:pt idx="6">
                  <c:v>-1.564</c:v>
                </c:pt>
                <c:pt idx="7">
                  <c:v>-1.587</c:v>
                </c:pt>
                <c:pt idx="8">
                  <c:v>-1.475</c:v>
                </c:pt>
                <c:pt idx="9">
                  <c:v>-1.525</c:v>
                </c:pt>
                <c:pt idx="10">
                  <c:v>-1.6</c:v>
                </c:pt>
                <c:pt idx="11">
                  <c:v>-1.539</c:v>
                </c:pt>
                <c:pt idx="12">
                  <c:v>-1.626</c:v>
                </c:pt>
                <c:pt idx="13">
                  <c:v>-1.572</c:v>
                </c:pt>
                <c:pt idx="14">
                  <c:v>-1.537</c:v>
                </c:pt>
                <c:pt idx="15">
                  <c:v>-1.569</c:v>
                </c:pt>
                <c:pt idx="16">
                  <c:v>-1.522</c:v>
                </c:pt>
                <c:pt idx="17">
                  <c:v>-1.602</c:v>
                </c:pt>
                <c:pt idx="18">
                  <c:v>-1.513</c:v>
                </c:pt>
                <c:pt idx="19">
                  <c:v>-1.579</c:v>
                </c:pt>
                <c:pt idx="20">
                  <c:v>-1.59</c:v>
                </c:pt>
                <c:pt idx="21">
                  <c:v>-1.6</c:v>
                </c:pt>
                <c:pt idx="22">
                  <c:v>-1.575</c:v>
                </c:pt>
                <c:pt idx="23">
                  <c:v>-1.544</c:v>
                </c:pt>
                <c:pt idx="24">
                  <c:v>-1.545</c:v>
                </c:pt>
                <c:pt idx="25">
                  <c:v>-1.459</c:v>
                </c:pt>
                <c:pt idx="26">
                  <c:v>-1.543</c:v>
                </c:pt>
                <c:pt idx="27">
                  <c:v>-1.611</c:v>
                </c:pt>
                <c:pt idx="28">
                  <c:v>-1.47</c:v>
                </c:pt>
                <c:pt idx="29">
                  <c:v>-1.535</c:v>
                </c:pt>
                <c:pt idx="30">
                  <c:v>-1.522</c:v>
                </c:pt>
                <c:pt idx="31">
                  <c:v>-1.557</c:v>
                </c:pt>
                <c:pt idx="32">
                  <c:v>-1.539</c:v>
                </c:pt>
                <c:pt idx="33">
                  <c:v>-1.596</c:v>
                </c:pt>
                <c:pt idx="34">
                  <c:v>-1.518</c:v>
                </c:pt>
                <c:pt idx="35">
                  <c:v>-1.507</c:v>
                </c:pt>
                <c:pt idx="36">
                  <c:v>-1.547</c:v>
                </c:pt>
                <c:pt idx="37">
                  <c:v>-1.476</c:v>
                </c:pt>
                <c:pt idx="38">
                  <c:v>-1.559</c:v>
                </c:pt>
                <c:pt idx="39">
                  <c:v>-1.536</c:v>
                </c:pt>
                <c:pt idx="40">
                  <c:v>-1.466</c:v>
                </c:pt>
                <c:pt idx="41">
                  <c:v>-1.568</c:v>
                </c:pt>
                <c:pt idx="42">
                  <c:v>-1.623</c:v>
                </c:pt>
                <c:pt idx="43">
                  <c:v>-1.602</c:v>
                </c:pt>
                <c:pt idx="44">
                  <c:v>-1.515</c:v>
                </c:pt>
                <c:pt idx="45">
                  <c:v>-1.587</c:v>
                </c:pt>
                <c:pt idx="46">
                  <c:v>-1.616</c:v>
                </c:pt>
                <c:pt idx="47">
                  <c:v>-1.519</c:v>
                </c:pt>
                <c:pt idx="48">
                  <c:v>-1.576</c:v>
                </c:pt>
                <c:pt idx="49">
                  <c:v>-1.505</c:v>
                </c:pt>
                <c:pt idx="50">
                  <c:v>-1.65</c:v>
                </c:pt>
                <c:pt idx="51">
                  <c:v>-1.505</c:v>
                </c:pt>
                <c:pt idx="52">
                  <c:v>-1.61</c:v>
                </c:pt>
                <c:pt idx="53">
                  <c:v>-1.56</c:v>
                </c:pt>
                <c:pt idx="54">
                  <c:v>-1.542</c:v>
                </c:pt>
                <c:pt idx="55">
                  <c:v>-1.542</c:v>
                </c:pt>
                <c:pt idx="56">
                  <c:v>-1.585</c:v>
                </c:pt>
                <c:pt idx="57">
                  <c:v>-1.577</c:v>
                </c:pt>
                <c:pt idx="58">
                  <c:v>-1.571</c:v>
                </c:pt>
                <c:pt idx="59">
                  <c:v>-1.589</c:v>
                </c:pt>
                <c:pt idx="60">
                  <c:v>-1.591</c:v>
                </c:pt>
                <c:pt idx="61">
                  <c:v>-1.457</c:v>
                </c:pt>
                <c:pt idx="62">
                  <c:v>-1.551</c:v>
                </c:pt>
                <c:pt idx="63">
                  <c:v>-1.555</c:v>
                </c:pt>
                <c:pt idx="64">
                  <c:v>-1.571</c:v>
                </c:pt>
                <c:pt idx="65">
                  <c:v>-1.557</c:v>
                </c:pt>
                <c:pt idx="66">
                  <c:v>-1.581</c:v>
                </c:pt>
                <c:pt idx="67">
                  <c:v>-1.548</c:v>
                </c:pt>
                <c:pt idx="68">
                  <c:v>-1.496</c:v>
                </c:pt>
                <c:pt idx="69">
                  <c:v>-1.513</c:v>
                </c:pt>
                <c:pt idx="70">
                  <c:v>-1.577</c:v>
                </c:pt>
              </c:numCache>
            </c:numRef>
          </c:yVal>
          <c:smooth val="0"/>
        </c:ser>
        <c:axId val="59928086"/>
        <c:axId val="52681154"/>
      </c:scatterChart>
      <c:valAx>
        <c:axId val="5992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50922632281014"/>
              <c:y val="0.276410078594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1154"/>
        <c:crossesAt val="0"/>
        <c:crossBetween val="midCat"/>
      </c:valAx>
      <c:valAx>
        <c:axId val="5268115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mag (clear)</a:t>
                </a:r>
              </a:p>
            </c:rich>
          </c:tx>
          <c:layout>
            <c:manualLayout>
              <c:xMode val="edge"/>
              <c:yMode val="edge"/>
              <c:x val="0.0645286794130725"/>
              <c:y val="0.438742487286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8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 of GSC 02678-02045, unfiltered</a:t>
            </a:r>
          </a:p>
        </c:rich>
      </c:tx>
      <c:layout>
        <c:manualLayout>
          <c:xMode val="edge"/>
          <c:yMode val="edge"/>
          <c:x val="0.236820130267773"/>
          <c:y val="0.019041592360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719311918944"/>
          <c:y val="0.126330322729103"/>
          <c:w val="0.843901352780716"/>
          <c:h val="0.872231490536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T$13:$T$83</c:f>
              <c:numCache>
                <c:formatCode>General</c:formatCode>
                <c:ptCount val="71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9.44904</c:v>
                </c:pt>
                <c:pt idx="4">
                  <c:v>2456138.39808</c:v>
                </c:pt>
                <c:pt idx="5">
                  <c:v>2456139.68765</c:v>
                </c:pt>
                <c:pt idx="6">
                  <c:v>2456153.38279</c:v>
                </c:pt>
                <c:pt idx="7">
                  <c:v>2456158.39229</c:v>
                </c:pt>
                <c:pt idx="8">
                  <c:v>2456159.38983</c:v>
                </c:pt>
                <c:pt idx="9">
                  <c:v>2456160.47322</c:v>
                </c:pt>
                <c:pt idx="10">
                  <c:v>2456160.51848</c:v>
                </c:pt>
                <c:pt idx="11">
                  <c:v>2456161.38813</c:v>
                </c:pt>
                <c:pt idx="12">
                  <c:v>2456162.39126</c:v>
                </c:pt>
                <c:pt idx="13">
                  <c:v>2456165.40265</c:v>
                </c:pt>
                <c:pt idx="14">
                  <c:v>2456169.46258</c:v>
                </c:pt>
                <c:pt idx="15">
                  <c:v>2456169.51392</c:v>
                </c:pt>
                <c:pt idx="16">
                  <c:v>2456170.38116</c:v>
                </c:pt>
                <c:pt idx="17">
                  <c:v>2456171.38634</c:v>
                </c:pt>
                <c:pt idx="18">
                  <c:v>2456174.39956</c:v>
                </c:pt>
                <c:pt idx="19">
                  <c:v>2456176.37352</c:v>
                </c:pt>
                <c:pt idx="20">
                  <c:v>2456177.3995</c:v>
                </c:pt>
                <c:pt idx="21">
                  <c:v>2456181.37557</c:v>
                </c:pt>
                <c:pt idx="22">
                  <c:v>2456182.37104</c:v>
                </c:pt>
                <c:pt idx="23">
                  <c:v>2456185.38907</c:v>
                </c:pt>
                <c:pt idx="24">
                  <c:v>2456190.38149</c:v>
                </c:pt>
                <c:pt idx="25">
                  <c:v>2456193.386</c:v>
                </c:pt>
                <c:pt idx="26">
                  <c:v>2456200.36139</c:v>
                </c:pt>
                <c:pt idx="27">
                  <c:v>2456204.35529</c:v>
                </c:pt>
                <c:pt idx="28">
                  <c:v>2456206.36043</c:v>
                </c:pt>
                <c:pt idx="29">
                  <c:v>2456207.4326</c:v>
                </c:pt>
                <c:pt idx="30">
                  <c:v>2456208.36054</c:v>
                </c:pt>
                <c:pt idx="31">
                  <c:v>2456209.35491</c:v>
                </c:pt>
                <c:pt idx="32">
                  <c:v>2456223.37108</c:v>
                </c:pt>
                <c:pt idx="33">
                  <c:v>2456225.35177</c:v>
                </c:pt>
                <c:pt idx="34">
                  <c:v>2456226.35177</c:v>
                </c:pt>
                <c:pt idx="35">
                  <c:v>2456227.35177</c:v>
                </c:pt>
                <c:pt idx="36">
                  <c:v>2456229.35177</c:v>
                </c:pt>
                <c:pt idx="37">
                  <c:v>2456230.35177</c:v>
                </c:pt>
                <c:pt idx="38">
                  <c:v>2456231.35177</c:v>
                </c:pt>
                <c:pt idx="39">
                  <c:v>2456232.35177</c:v>
                </c:pt>
                <c:pt idx="40">
                  <c:v>2456233.35177</c:v>
                </c:pt>
                <c:pt idx="41">
                  <c:v>2456235.35177</c:v>
                </c:pt>
                <c:pt idx="42">
                  <c:v>2456236.35177</c:v>
                </c:pt>
                <c:pt idx="43">
                  <c:v>2456237.35177</c:v>
                </c:pt>
                <c:pt idx="44">
                  <c:v>2456238.35177</c:v>
                </c:pt>
                <c:pt idx="45">
                  <c:v>2456239.35177</c:v>
                </c:pt>
                <c:pt idx="46">
                  <c:v>2456245.35177</c:v>
                </c:pt>
                <c:pt idx="47">
                  <c:v>2456247.35177</c:v>
                </c:pt>
                <c:pt idx="48">
                  <c:v>2456248.35177</c:v>
                </c:pt>
                <c:pt idx="49">
                  <c:v>2456249.35177</c:v>
                </c:pt>
                <c:pt idx="50">
                  <c:v>2456250.35177</c:v>
                </c:pt>
                <c:pt idx="51">
                  <c:v>2456254.35177</c:v>
                </c:pt>
                <c:pt idx="52">
                  <c:v>2456255.35177</c:v>
                </c:pt>
                <c:pt idx="53">
                  <c:v>2456261.35177</c:v>
                </c:pt>
                <c:pt idx="54">
                  <c:v>2456262.35177</c:v>
                </c:pt>
                <c:pt idx="55">
                  <c:v>2456267.35177</c:v>
                </c:pt>
                <c:pt idx="56">
                  <c:v>2456268.35177</c:v>
                </c:pt>
                <c:pt idx="57">
                  <c:v>2456269.35177</c:v>
                </c:pt>
                <c:pt idx="58">
                  <c:v>2456270.35177</c:v>
                </c:pt>
                <c:pt idx="59">
                  <c:v>2456271.35177</c:v>
                </c:pt>
                <c:pt idx="60">
                  <c:v>2456272.35177</c:v>
                </c:pt>
                <c:pt idx="61">
                  <c:v>2456273.35177</c:v>
                </c:pt>
                <c:pt idx="62">
                  <c:v>2456274.35177</c:v>
                </c:pt>
                <c:pt idx="63">
                  <c:v>2456275.35177</c:v>
                </c:pt>
                <c:pt idx="64">
                  <c:v>2456276.35177</c:v>
                </c:pt>
                <c:pt idx="65">
                  <c:v>2456277.35177</c:v>
                </c:pt>
                <c:pt idx="66">
                  <c:v>2456278.35177</c:v>
                </c:pt>
                <c:pt idx="67">
                  <c:v>2456279.35177</c:v>
                </c:pt>
                <c:pt idx="68">
                  <c:v>2456280.35177</c:v>
                </c:pt>
                <c:pt idx="69">
                  <c:v>2456281.35177</c:v>
                </c:pt>
                <c:pt idx="70">
                  <c:v>2456282.35177</c:v>
                </c:pt>
              </c:numCache>
            </c:numRef>
          </c:xVal>
          <c:yVal>
            <c:numRef>
              <c:f>' Muniwin output,LC,PC'!$U$13:$U$83</c:f>
              <c:numCache>
                <c:formatCode>General</c:formatCode>
                <c:ptCount val="71"/>
                <c:pt idx="0">
                  <c:v>12.0958</c:v>
                </c:pt>
                <c:pt idx="1">
                  <c:v>12.1304</c:v>
                </c:pt>
                <c:pt idx="2">
                  <c:v>12.1109</c:v>
                </c:pt>
                <c:pt idx="3">
                  <c:v>12.1742</c:v>
                </c:pt>
                <c:pt idx="4">
                  <c:v>12.393</c:v>
                </c:pt>
                <c:pt idx="5">
                  <c:v>12.2056</c:v>
                </c:pt>
                <c:pt idx="6">
                  <c:v>12.306</c:v>
                </c:pt>
                <c:pt idx="7">
                  <c:v>12.4631</c:v>
                </c:pt>
                <c:pt idx="8">
                  <c:v>12.4309</c:v>
                </c:pt>
                <c:pt idx="9">
                  <c:v>12.4065</c:v>
                </c:pt>
                <c:pt idx="10">
                  <c:v>12.477</c:v>
                </c:pt>
                <c:pt idx="11">
                  <c:v>12.4399</c:v>
                </c:pt>
                <c:pt idx="12">
                  <c:v>12.4474</c:v>
                </c:pt>
                <c:pt idx="13">
                  <c:v>12.3329</c:v>
                </c:pt>
                <c:pt idx="14">
                  <c:v>12.3935</c:v>
                </c:pt>
                <c:pt idx="15">
                  <c:v>12.434</c:v>
                </c:pt>
                <c:pt idx="16">
                  <c:v>12.2972</c:v>
                </c:pt>
                <c:pt idx="17">
                  <c:v>12.2881</c:v>
                </c:pt>
                <c:pt idx="18">
                  <c:v>12.2678</c:v>
                </c:pt>
                <c:pt idx="19">
                  <c:v>12.2314</c:v>
                </c:pt>
                <c:pt idx="20">
                  <c:v>12.2739</c:v>
                </c:pt>
                <c:pt idx="21">
                  <c:v>12.2783</c:v>
                </c:pt>
                <c:pt idx="22">
                  <c:v>12.2644</c:v>
                </c:pt>
                <c:pt idx="23">
                  <c:v>12.206</c:v>
                </c:pt>
                <c:pt idx="24">
                  <c:v>12.1376</c:v>
                </c:pt>
                <c:pt idx="25">
                  <c:v>12.0736</c:v>
                </c:pt>
                <c:pt idx="26">
                  <c:v>12.1517</c:v>
                </c:pt>
                <c:pt idx="27">
                  <c:v>12.204</c:v>
                </c:pt>
                <c:pt idx="28">
                  <c:v>12.038</c:v>
                </c:pt>
                <c:pt idx="29">
                  <c:v>12.0975</c:v>
                </c:pt>
                <c:pt idx="30">
                  <c:v>12.1347</c:v>
                </c:pt>
                <c:pt idx="31">
                  <c:v>12.125</c:v>
                </c:pt>
                <c:pt idx="32">
                  <c:v>12.1575</c:v>
                </c:pt>
                <c:pt idx="33">
                  <c:v>12.104</c:v>
                </c:pt>
                <c:pt idx="34">
                  <c:v>12.1186</c:v>
                </c:pt>
                <c:pt idx="35">
                  <c:v>12.1335</c:v>
                </c:pt>
                <c:pt idx="36">
                  <c:v>12.1644</c:v>
                </c:pt>
                <c:pt idx="37">
                  <c:v>12.2193</c:v>
                </c:pt>
                <c:pt idx="38">
                  <c:v>12.1935</c:v>
                </c:pt>
                <c:pt idx="39">
                  <c:v>12.2556</c:v>
                </c:pt>
                <c:pt idx="40">
                  <c:v>12.2566</c:v>
                </c:pt>
                <c:pt idx="41">
                  <c:v>12.3071</c:v>
                </c:pt>
                <c:pt idx="42">
                  <c:v>12.4525</c:v>
                </c:pt>
                <c:pt idx="43">
                  <c:v>12.3747</c:v>
                </c:pt>
                <c:pt idx="44">
                  <c:v>12.4557</c:v>
                </c:pt>
                <c:pt idx="45">
                  <c:v>12.4814</c:v>
                </c:pt>
                <c:pt idx="46">
                  <c:v>12.4433</c:v>
                </c:pt>
                <c:pt idx="47">
                  <c:v>12.3901</c:v>
                </c:pt>
                <c:pt idx="48">
                  <c:v>12.3169</c:v>
                </c:pt>
                <c:pt idx="49">
                  <c:v>12.4044</c:v>
                </c:pt>
                <c:pt idx="50">
                  <c:v>12.4462</c:v>
                </c:pt>
                <c:pt idx="51">
                  <c:v>12.0513</c:v>
                </c:pt>
                <c:pt idx="52">
                  <c:v>12.0273</c:v>
                </c:pt>
                <c:pt idx="53">
                  <c:v>12.4068</c:v>
                </c:pt>
                <c:pt idx="54">
                  <c:v>12.562</c:v>
                </c:pt>
                <c:pt idx="55">
                  <c:v>12.5888</c:v>
                </c:pt>
                <c:pt idx="56">
                  <c:v>12.3214</c:v>
                </c:pt>
                <c:pt idx="57">
                  <c:v>12.3605</c:v>
                </c:pt>
                <c:pt idx="58">
                  <c:v>12.3246</c:v>
                </c:pt>
                <c:pt idx="59">
                  <c:v>12.1769</c:v>
                </c:pt>
                <c:pt idx="60">
                  <c:v>12.2233</c:v>
                </c:pt>
                <c:pt idx="61">
                  <c:v>12.2958</c:v>
                </c:pt>
                <c:pt idx="62">
                  <c:v>12.2764</c:v>
                </c:pt>
                <c:pt idx="63">
                  <c:v>12.2563</c:v>
                </c:pt>
                <c:pt idx="64">
                  <c:v>12.4157</c:v>
                </c:pt>
                <c:pt idx="65">
                  <c:v>12.4044</c:v>
                </c:pt>
                <c:pt idx="66">
                  <c:v>12.4613</c:v>
                </c:pt>
                <c:pt idx="67">
                  <c:v>12.547</c:v>
                </c:pt>
                <c:pt idx="68">
                  <c:v>12.5175</c:v>
                </c:pt>
                <c:pt idx="69">
                  <c:v>12.4709</c:v>
                </c:pt>
                <c:pt idx="70">
                  <c:v>12.4325</c:v>
                </c:pt>
              </c:numCache>
            </c:numRef>
          </c:yVal>
          <c:smooth val="0"/>
        </c:ser>
        <c:axId val="80310833"/>
        <c:axId val="28513377"/>
      </c:scatterChart>
      <c:valAx>
        <c:axId val="8031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48182374881701"/>
              <c:y val="0.0818615889087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3377"/>
        <c:crossesAt val="0"/>
        <c:crossBetween val="midCat"/>
      </c:valAx>
      <c:valAx>
        <c:axId val="285133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mag (clear)</a:t>
                </a:r>
              </a:p>
            </c:rich>
          </c:tx>
          <c:layout>
            <c:manualLayout>
              <c:xMode val="edge"/>
              <c:yMode val="edge"/>
              <c:x val="0.0506596893614652"/>
              <c:y val="0.372375309210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0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302760</xdr:colOff>
      <xdr:row>28</xdr:row>
      <xdr:rowOff>15264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631800" y="1028880"/>
          <a:ext cx="430128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14</xdr:row>
      <xdr:rowOff>209160</xdr:rowOff>
    </xdr:from>
    <xdr:to>
      <xdr:col>3</xdr:col>
      <xdr:colOff>423720</xdr:colOff>
      <xdr:row>16</xdr:row>
      <xdr:rowOff>38160</xdr:rowOff>
    </xdr:to>
    <xdr:sp>
      <xdr:nvSpPr>
        <xdr:cNvPr id="1" name="Šipka dolů 7"/>
        <xdr:cNvSpPr/>
      </xdr:nvSpPr>
      <xdr:spPr>
        <a:xfrm>
          <a:off x="2732760" y="3285720"/>
          <a:ext cx="51120" cy="305280"/>
        </a:xfrm>
        <a:prstGeom prst="downArrow">
          <a:avLst>
            <a:gd name="adj1" fmla="val 50000"/>
            <a:gd name="adj2" fmla="val 533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6</xdr:row>
      <xdr:rowOff>56880</xdr:rowOff>
    </xdr:from>
    <xdr:to>
      <xdr:col>3</xdr:col>
      <xdr:colOff>101880</xdr:colOff>
      <xdr:row>16</xdr:row>
      <xdr:rowOff>66960</xdr:rowOff>
    </xdr:to>
    <xdr:cxnSp>
      <xdr:nvCxnSpPr>
        <xdr:cNvPr id="2" name="Přímá spojnice se šipkou 8"/>
        <xdr:cNvCxnSpPr/>
      </xdr:nvCxnSpPr>
      <xdr:spPr>
        <a:xfrm>
          <a:off x="1867680" y="3609720"/>
          <a:ext cx="59472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240</xdr:colOff>
      <xdr:row>20</xdr:row>
      <xdr:rowOff>104760</xdr:rowOff>
    </xdr:from>
    <xdr:to>
      <xdr:col>3</xdr:col>
      <xdr:colOff>504000</xdr:colOff>
      <xdr:row>20</xdr:row>
      <xdr:rowOff>190080</xdr:rowOff>
    </xdr:to>
    <xdr:cxnSp>
      <xdr:nvCxnSpPr>
        <xdr:cNvPr id="3" name="Přímá spojnice se šipkou 9"/>
        <xdr:cNvCxnSpPr/>
      </xdr:nvCxnSpPr>
      <xdr:spPr>
        <a:xfrm flipH="1">
          <a:off x="2561400" y="4514760"/>
          <a:ext cx="303120" cy="85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85</xdr:row>
      <xdr:rowOff>9720</xdr:rowOff>
    </xdr:from>
    <xdr:to>
      <xdr:col>10</xdr:col>
      <xdr:colOff>2773080</xdr:colOff>
      <xdr:row>117</xdr:row>
      <xdr:rowOff>142560</xdr:rowOff>
    </xdr:to>
    <xdr:graphicFrame>
      <xdr:nvGraphicFramePr>
        <xdr:cNvPr id="4" name="Graf 1"/>
        <xdr:cNvGraphicFramePr/>
      </xdr:nvGraphicFramePr>
      <xdr:xfrm>
        <a:off x="9466200" y="16887960"/>
        <a:ext cx="647676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25720</xdr:colOff>
      <xdr:row>85</xdr:row>
      <xdr:rowOff>66960</xdr:rowOff>
    </xdr:from>
    <xdr:to>
      <xdr:col>18</xdr:col>
      <xdr:colOff>1047600</xdr:colOff>
      <xdr:row>118</xdr:row>
      <xdr:rowOff>37800</xdr:rowOff>
    </xdr:to>
    <xdr:graphicFrame>
      <xdr:nvGraphicFramePr>
        <xdr:cNvPr id="5" name="Graf 3"/>
        <xdr:cNvGraphicFramePr/>
      </xdr:nvGraphicFramePr>
      <xdr:xfrm>
        <a:off x="16995600" y="16945200"/>
        <a:ext cx="646632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C%2002678-020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. sheet"/>
      <sheetName val="varstar, compstar,checkstar"/>
      <sheetName val=" Muniwin output,LC,PC"/>
      <sheetName val="peranso"/>
    </sheetNames>
    <sheetDataSet>
      <sheetData sheetId="0">
        <row r="3">
          <cell r="C3" t="str">
            <v>20 04 03.385</v>
          </cell>
          <cell r="D3" t="str">
            <v> +34 20 45.08</v>
          </cell>
        </row>
        <row r="4">
          <cell r="C4" t="str">
            <v>brt-174293</v>
          </cell>
        </row>
        <row r="6">
          <cell r="C6" t="str">
            <v>02678-02045</v>
          </cell>
        </row>
        <row r="8">
          <cell r="C8" t="str">
            <v>622-091974</v>
          </cell>
        </row>
        <row r="9">
          <cell r="C9" t="str">
            <v>20 04 03.443</v>
          </cell>
          <cell r="D9" t="str">
            <v>+34 20 49.58</v>
          </cell>
        </row>
        <row r="10">
          <cell r="C10">
            <v>13.482</v>
          </cell>
        </row>
        <row r="12">
          <cell r="C12" t="str">
            <v>IRAS</v>
          </cell>
          <cell r="D12" t="str">
            <v>20021+3412</v>
          </cell>
        </row>
        <row r="13">
          <cell r="D13" t="str">
            <v>J20040345+3420496</v>
          </cell>
        </row>
        <row r="14">
          <cell r="C14" t="str">
            <v>none</v>
          </cell>
          <cell r="D14" t="str">
            <v>                              </v>
          </cell>
        </row>
        <row r="17">
          <cell r="C17" t="str">
            <v>20 04 12.982</v>
          </cell>
          <cell r="D17" t="str">
            <v> +34 21 00.13</v>
          </cell>
        </row>
        <row r="18">
          <cell r="C18" t="str">
            <v>622-092072</v>
          </cell>
        </row>
        <row r="19">
          <cell r="C19">
            <v>10.454</v>
          </cell>
        </row>
        <row r="21">
          <cell r="C21" t="str">
            <v>20 04 11.699</v>
          </cell>
          <cell r="D21" t="str">
            <v> +34 13 29.20</v>
          </cell>
        </row>
        <row r="22">
          <cell r="C22" t="str">
            <v>622-092047</v>
          </cell>
        </row>
        <row r="23">
          <cell r="C23">
            <v>11.694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</row>
    <row r="2" customFormat="false" ht="16.5" hidden="false" customHeight="false" outlineLevel="0" collapsed="false">
      <c r="A2" s="6"/>
      <c r="B2" s="7"/>
      <c r="C2" s="1" t="s">
        <v>1</v>
      </c>
      <c r="D2" s="4" t="s">
        <v>2</v>
      </c>
      <c r="E2" s="5"/>
      <c r="F2" s="8"/>
      <c r="G2" s="8"/>
      <c r="H2" s="8"/>
      <c r="I2" s="8"/>
      <c r="J2" s="8"/>
      <c r="K2" s="8"/>
      <c r="L2" s="8"/>
      <c r="M2" s="9"/>
      <c r="N2" s="10"/>
    </row>
    <row r="3" customFormat="false" ht="15.75" hidden="false" customHeight="false" outlineLevel="0" collapsed="false">
      <c r="A3" s="1" t="s">
        <v>3</v>
      </c>
      <c r="B3" s="11"/>
      <c r="C3" s="12" t="s">
        <v>4</v>
      </c>
      <c r="D3" s="13" t="s">
        <v>5</v>
      </c>
      <c r="E3" s="5"/>
    </row>
    <row r="4" customFormat="false" ht="15.75" hidden="false" customHeight="false" outlineLevel="0" collapsed="false">
      <c r="A4" s="14" t="s">
        <v>6</v>
      </c>
      <c r="B4" s="15"/>
      <c r="C4" s="16" t="s">
        <v>7</v>
      </c>
      <c r="D4" s="17"/>
      <c r="E4" s="5"/>
    </row>
    <row r="5" customFormat="false" ht="15.75" hidden="false" customHeight="false" outlineLevel="0" collapsed="false">
      <c r="A5" s="6"/>
      <c r="B5" s="7"/>
      <c r="C5" s="18"/>
      <c r="D5" s="19"/>
      <c r="E5" s="5"/>
    </row>
    <row r="6" customFormat="false" ht="15.75" hidden="false" customHeight="false" outlineLevel="0" collapsed="false">
      <c r="A6" s="2" t="s">
        <v>8</v>
      </c>
      <c r="B6" s="20"/>
      <c r="C6" s="21" t="s">
        <v>9</v>
      </c>
      <c r="D6" s="22"/>
      <c r="E6" s="5"/>
    </row>
    <row r="7" customFormat="false" ht="15.75" hidden="false" customHeight="false" outlineLevel="0" collapsed="false">
      <c r="A7" s="6"/>
      <c r="B7" s="7"/>
      <c r="C7" s="18"/>
      <c r="D7" s="19"/>
      <c r="E7" s="5"/>
    </row>
    <row r="8" customFormat="false" ht="15" hidden="false" customHeight="false" outlineLevel="0" collapsed="false">
      <c r="A8" s="1" t="s">
        <v>10</v>
      </c>
      <c r="B8" s="11"/>
      <c r="C8" s="23" t="s">
        <v>11</v>
      </c>
      <c r="D8" s="24"/>
      <c r="E8" s="5"/>
    </row>
    <row r="9" customFormat="false" ht="15" hidden="false" customHeight="false" outlineLevel="0" collapsed="false">
      <c r="A9" s="6" t="s">
        <v>12</v>
      </c>
      <c r="B9" s="7"/>
      <c r="C9" s="25" t="s">
        <v>13</v>
      </c>
      <c r="D9" s="26" t="s">
        <v>14</v>
      </c>
      <c r="E9" s="5"/>
      <c r="G9" s="0" t="s">
        <v>15</v>
      </c>
    </row>
    <row r="10" customFormat="false" ht="15.75" hidden="false" customHeight="false" outlineLevel="0" collapsed="false">
      <c r="A10" s="14" t="s">
        <v>16</v>
      </c>
      <c r="B10" s="15"/>
      <c r="C10" s="27" t="n">
        <v>13.482</v>
      </c>
      <c r="D10" s="28"/>
      <c r="E10" s="5"/>
    </row>
    <row r="11" customFormat="false" ht="15.75" hidden="false" customHeight="false" outlineLevel="0" collapsed="false">
      <c r="A11" s="6"/>
      <c r="B11" s="7"/>
      <c r="C11" s="18"/>
      <c r="D11" s="29"/>
      <c r="E11" s="30"/>
    </row>
    <row r="12" customFormat="false" ht="15" hidden="false" customHeight="false" outlineLevel="0" collapsed="false">
      <c r="A12" s="1" t="s">
        <v>17</v>
      </c>
      <c r="B12" s="11"/>
      <c r="C12" s="31" t="s">
        <v>18</v>
      </c>
      <c r="D12" s="4" t="s">
        <v>19</v>
      </c>
    </row>
    <row r="13" customFormat="false" ht="15" hidden="false" customHeight="false" outlineLevel="0" collapsed="false">
      <c r="A13" s="6" t="s">
        <v>20</v>
      </c>
      <c r="B13" s="7"/>
      <c r="C13" s="32" t="s">
        <v>21</v>
      </c>
      <c r="D13" s="29" t="s">
        <v>22</v>
      </c>
    </row>
    <row r="14" customFormat="false" ht="15.75" hidden="false" customHeight="false" outlineLevel="0" collapsed="false">
      <c r="A14" s="14" t="s">
        <v>23</v>
      </c>
      <c r="B14" s="15"/>
      <c r="C14" s="33" t="s">
        <v>24</v>
      </c>
      <c r="D14" s="34" t="s">
        <v>25</v>
      </c>
    </row>
    <row r="15" customFormat="false" ht="15.75" hidden="false" customHeight="false" outlineLevel="0" collapsed="false">
      <c r="B15" s="35" t="s">
        <v>26</v>
      </c>
      <c r="C15" s="36"/>
      <c r="E15" s="37"/>
    </row>
    <row r="16" customFormat="false" ht="15" hidden="false" customHeight="false" outlineLevel="0" collapsed="false">
      <c r="A16" s="1" t="s">
        <v>27</v>
      </c>
      <c r="B16" s="11"/>
      <c r="C16" s="38" t="s">
        <v>28</v>
      </c>
      <c r="D16" s="39" t="s">
        <v>29</v>
      </c>
      <c r="E16" s="37"/>
    </row>
    <row r="17" customFormat="false" ht="15" hidden="false" customHeight="false" outlineLevel="0" collapsed="false">
      <c r="A17" s="6" t="s">
        <v>10</v>
      </c>
      <c r="B17" s="7"/>
      <c r="C17" s="40" t="s">
        <v>30</v>
      </c>
      <c r="D17" s="29"/>
      <c r="E17" s="37"/>
    </row>
    <row r="18" customFormat="false" ht="15.75" hidden="false" customHeight="false" outlineLevel="0" collapsed="false">
      <c r="A18" s="14" t="s">
        <v>16</v>
      </c>
      <c r="B18" s="15"/>
      <c r="C18" s="41" t="n">
        <v>10.454</v>
      </c>
      <c r="D18" s="28"/>
      <c r="E18" s="37"/>
    </row>
    <row r="19" customFormat="false" ht="15.75" hidden="false" customHeight="false" outlineLevel="0" collapsed="false">
      <c r="B19" s="42" t="s">
        <v>31</v>
      </c>
      <c r="E19" s="37"/>
    </row>
    <row r="20" customFormat="false" ht="15" hidden="false" customHeight="false" outlineLevel="0" collapsed="false">
      <c r="A20" s="1" t="s">
        <v>27</v>
      </c>
      <c r="B20" s="11"/>
      <c r="C20" s="43" t="s">
        <v>32</v>
      </c>
      <c r="D20" s="39" t="s">
        <v>33</v>
      </c>
      <c r="E20" s="37"/>
    </row>
    <row r="21" customFormat="false" ht="15" hidden="false" customHeight="false" outlineLevel="0" collapsed="false">
      <c r="A21" s="6" t="s">
        <v>10</v>
      </c>
      <c r="B21" s="7"/>
      <c r="C21" s="40" t="s">
        <v>34</v>
      </c>
      <c r="D21" s="29"/>
      <c r="E21" s="37"/>
    </row>
    <row r="22" customFormat="false" ht="15.75" hidden="false" customHeight="false" outlineLevel="0" collapsed="false">
      <c r="A22" s="14" t="s">
        <v>16</v>
      </c>
      <c r="B22" s="15"/>
      <c r="C22" s="41" t="n">
        <v>11.694</v>
      </c>
      <c r="D22" s="28"/>
      <c r="E22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7" min="7" style="0" width="13.28"/>
    <col collapsed="false" customWidth="true" hidden="false" outlineLevel="0" max="11" min="11" style="0" width="15.7"/>
    <col collapsed="false" customWidth="true" hidden="false" outlineLevel="0" max="14" min="14" style="0" width="0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44" t="s">
        <v>35</v>
      </c>
      <c r="C2" s="45" t="str">
        <f aca="false">'[1]id. sheet'!C3</f>
        <v>20 04 03.385</v>
      </c>
      <c r="D2" s="45" t="str">
        <f aca="false">'[1]id. sheet'!D3</f>
        <v> +34 20 45.08</v>
      </c>
      <c r="E2" s="45"/>
      <c r="F2" s="45" t="s">
        <v>36</v>
      </c>
      <c r="G2" s="46" t="str">
        <f aca="false">'[1]id. sheet'!C4</f>
        <v>brt-174293</v>
      </c>
      <c r="H2" s="47" t="s">
        <v>37</v>
      </c>
      <c r="I2" s="47"/>
      <c r="J2" s="47"/>
    </row>
    <row r="3" customFormat="false" ht="15.75" hidden="false" customHeight="false" outlineLevel="0" collapsed="false">
      <c r="B3" s="48" t="s">
        <v>38</v>
      </c>
      <c r="C3" s="49"/>
      <c r="D3" s="49"/>
      <c r="E3" s="49"/>
      <c r="F3" s="49"/>
      <c r="G3" s="50"/>
    </row>
    <row r="5" customFormat="false" ht="15.75" hidden="false" customHeight="false" outlineLevel="0" collapsed="false">
      <c r="A5" s="51" t="s">
        <v>39</v>
      </c>
    </row>
    <row r="6" customFormat="false" ht="15" hidden="false" customHeight="false" outlineLevel="0" collapsed="false">
      <c r="I6" s="52"/>
      <c r="J6" s="53"/>
      <c r="K6" s="53"/>
      <c r="L6" s="53"/>
      <c r="M6" s="53"/>
      <c r="N6" s="53"/>
      <c r="O6" s="53"/>
      <c r="P6" s="53"/>
      <c r="Q6" s="54"/>
    </row>
    <row r="7" customFormat="false" ht="18.75" hidden="false" customHeight="false" outlineLevel="0" collapsed="false">
      <c r="I7" s="55"/>
      <c r="J7" s="56"/>
      <c r="K7" s="56"/>
      <c r="L7" s="56"/>
      <c r="M7" s="57"/>
      <c r="N7" s="57"/>
      <c r="O7" s="57"/>
      <c r="P7" s="57"/>
      <c r="Q7" s="58"/>
    </row>
    <row r="8" customFormat="false" ht="18.75" hidden="false" customHeight="false" outlineLevel="0" collapsed="false">
      <c r="I8" s="55"/>
      <c r="J8" s="57"/>
      <c r="K8" s="57"/>
      <c r="L8" s="57"/>
      <c r="M8" s="59"/>
      <c r="N8" s="57"/>
      <c r="O8" s="57"/>
      <c r="P8" s="57"/>
      <c r="Q8" s="58"/>
    </row>
    <row r="9" customFormat="false" ht="18.75" hidden="false" customHeight="false" outlineLevel="0" collapsed="false">
      <c r="I9" s="55"/>
      <c r="J9" s="60" t="s">
        <v>40</v>
      </c>
      <c r="K9" s="61" t="str">
        <f aca="false">'[1]id. sheet'!C6</f>
        <v>02678-02045</v>
      </c>
      <c r="L9" s="57"/>
      <c r="M9" s="57"/>
      <c r="N9" s="57"/>
      <c r="O9" s="57"/>
      <c r="P9" s="57"/>
      <c r="Q9" s="58"/>
    </row>
    <row r="10" customFormat="false" ht="15" hidden="false" customHeight="false" outlineLevel="0" collapsed="false">
      <c r="I10" s="55"/>
      <c r="J10" s="57"/>
      <c r="K10" s="57"/>
      <c r="L10" s="57"/>
      <c r="M10" s="57"/>
      <c r="N10" s="57"/>
      <c r="O10" s="57"/>
      <c r="P10" s="57"/>
      <c r="Q10" s="58"/>
    </row>
    <row r="11" customFormat="false" ht="18.75" hidden="false" customHeight="false" outlineLevel="0" collapsed="false">
      <c r="I11" s="55"/>
      <c r="J11" s="59" t="s">
        <v>41</v>
      </c>
      <c r="K11" s="59" t="str">
        <f aca="false">'[1]id. sheet'!C8</f>
        <v>622-091974</v>
      </c>
      <c r="L11" s="59"/>
      <c r="M11" s="57"/>
      <c r="N11" s="57"/>
      <c r="O11" s="57"/>
      <c r="P11" s="57"/>
      <c r="Q11" s="58"/>
    </row>
    <row r="12" customFormat="false" ht="18.75" hidden="false" customHeight="false" outlineLevel="0" collapsed="false">
      <c r="I12" s="55"/>
      <c r="J12" s="62" t="s">
        <v>1</v>
      </c>
      <c r="K12" s="62" t="str">
        <f aca="false">'[1]id. sheet'!C9</f>
        <v>20 04 03.443</v>
      </c>
      <c r="L12" s="62" t="s">
        <v>2</v>
      </c>
      <c r="M12" s="62" t="str">
        <f aca="false">'[1]id. sheet'!D9</f>
        <v>+34 20 49.58</v>
      </c>
      <c r="N12" s="62"/>
      <c r="O12" s="63"/>
      <c r="P12" s="57"/>
      <c r="Q12" s="58"/>
    </row>
    <row r="13" customFormat="false" ht="18.75" hidden="false" customHeight="false" outlineLevel="0" collapsed="false">
      <c r="I13" s="55"/>
      <c r="J13" s="62" t="s">
        <v>42</v>
      </c>
      <c r="K13" s="64" t="n">
        <f aca="false">'[1]id. sheet'!C10</f>
        <v>13.482</v>
      </c>
      <c r="L13" s="59"/>
      <c r="M13" s="59"/>
      <c r="N13" s="59"/>
      <c r="O13" s="57"/>
      <c r="P13" s="57"/>
      <c r="Q13" s="58"/>
    </row>
    <row r="14" customFormat="false" ht="18.75" hidden="false" customHeight="false" outlineLevel="0" collapsed="false">
      <c r="I14" s="55"/>
      <c r="J14" s="62" t="s">
        <v>43</v>
      </c>
      <c r="K14" s="65"/>
      <c r="L14" s="62" t="s">
        <v>44</v>
      </c>
      <c r="M14" s="59"/>
      <c r="N14" s="59"/>
      <c r="O14" s="57"/>
      <c r="P14" s="57"/>
      <c r="Q14" s="58"/>
    </row>
    <row r="15" customFormat="false" ht="18.75" hidden="false" customHeight="false" outlineLevel="0" collapsed="false">
      <c r="I15" s="55"/>
      <c r="J15" s="62" t="n">
        <v>13.48</v>
      </c>
      <c r="K15" s="66" t="s">
        <v>45</v>
      </c>
      <c r="L15" s="62"/>
      <c r="M15" s="62"/>
      <c r="N15" s="59"/>
      <c r="O15" s="57"/>
      <c r="P15" s="57"/>
      <c r="Q15" s="58"/>
    </row>
    <row r="16" customFormat="false" ht="18.75" hidden="false" customHeight="false" outlineLevel="0" collapsed="false">
      <c r="I16" s="55"/>
      <c r="J16" s="62" t="s">
        <v>46</v>
      </c>
      <c r="K16" s="62" t="s">
        <v>47</v>
      </c>
      <c r="L16" s="62"/>
      <c r="M16" s="62"/>
      <c r="N16" s="57"/>
      <c r="O16" s="57"/>
      <c r="P16" s="57"/>
      <c r="Q16" s="58"/>
    </row>
    <row r="17" customFormat="false" ht="18.75" hidden="false" customHeight="false" outlineLevel="0" collapsed="false">
      <c r="I17" s="55"/>
      <c r="J17" s="62" t="s">
        <v>48</v>
      </c>
      <c r="K17" s="62" t="s">
        <v>49</v>
      </c>
      <c r="L17" s="65"/>
      <c r="M17" s="62" t="s">
        <v>50</v>
      </c>
      <c r="N17" s="57"/>
      <c r="O17" s="57"/>
      <c r="P17" s="57"/>
      <c r="Q17" s="58"/>
    </row>
    <row r="18" customFormat="false" ht="15" hidden="false" customHeight="false" outlineLevel="0" collapsed="false">
      <c r="I18" s="55"/>
      <c r="J18" s="57"/>
      <c r="K18" s="57"/>
      <c r="L18" s="57"/>
      <c r="M18" s="57"/>
      <c r="N18" s="57"/>
      <c r="O18" s="57"/>
      <c r="P18" s="57"/>
      <c r="Q18" s="58"/>
    </row>
    <row r="19" customFormat="false" ht="18.75" hidden="false" customHeight="false" outlineLevel="0" collapsed="false">
      <c r="I19" s="55"/>
      <c r="J19" s="67" t="str">
        <f aca="false">'[1]id. sheet'!C12</f>
        <v>IRAS</v>
      </c>
      <c r="K19" s="59" t="str">
        <f aca="false">'[1]id. sheet'!D12</f>
        <v>20021+3412</v>
      </c>
      <c r="L19" s="59"/>
      <c r="M19" s="67" t="s">
        <v>21</v>
      </c>
      <c r="N19" s="59" t="str">
        <f aca="false">'[1]id. sheet'!D13</f>
        <v>J20040345+3420496</v>
      </c>
      <c r="O19" s="68"/>
      <c r="P19" s="68"/>
      <c r="Q19" s="69"/>
    </row>
    <row r="20" customFormat="false" ht="15" hidden="false" customHeight="false" outlineLevel="0" collapsed="false">
      <c r="I20" s="55"/>
      <c r="J20" s="57" t="str">
        <f aca="false">'[1]id. sheet'!C14</f>
        <v>none</v>
      </c>
      <c r="K20" s="70" t="str">
        <f aca="false">'[1]id. sheet'!D14</f>
        <v>                              </v>
      </c>
      <c r="L20" s="57"/>
      <c r="M20" s="57"/>
      <c r="N20" s="57"/>
      <c r="O20" s="57"/>
      <c r="P20" s="57"/>
      <c r="Q20" s="58"/>
    </row>
    <row r="21" customFormat="false" ht="15" hidden="false" customHeight="false" outlineLevel="0" collapsed="false">
      <c r="I21" s="55"/>
      <c r="J21" s="57"/>
      <c r="K21" s="57"/>
      <c r="L21" s="57"/>
      <c r="M21" s="57"/>
      <c r="N21" s="57"/>
      <c r="O21" s="57"/>
      <c r="P21" s="57"/>
      <c r="Q21" s="58"/>
    </row>
    <row r="22" customFormat="false" ht="15.75" hidden="false" customHeight="false" outlineLevel="0" collapsed="false">
      <c r="I22" s="71"/>
      <c r="J22" s="72"/>
      <c r="K22" s="72"/>
      <c r="L22" s="72"/>
      <c r="M22" s="72"/>
      <c r="N22" s="72"/>
      <c r="O22" s="72"/>
      <c r="P22" s="72"/>
      <c r="Q22" s="73"/>
    </row>
    <row r="29" customFormat="false" ht="15" hidden="false" customHeight="false" outlineLevel="0" collapsed="false">
      <c r="A29" s="0" t="s">
        <v>51</v>
      </c>
      <c r="E29" s="18"/>
      <c r="F29" s="18"/>
      <c r="G29" s="18"/>
      <c r="H29" s="18"/>
    </row>
    <row r="31" customFormat="false" ht="15" hidden="false" customHeight="false" outlineLevel="0" collapsed="false">
      <c r="B31" s="74" t="s">
        <v>52</v>
      </c>
      <c r="C31" s="74"/>
      <c r="D31" s="74"/>
      <c r="E31" s="75"/>
    </row>
    <row r="32" customFormat="false" ht="15" hidden="false" customHeight="false" outlineLevel="0" collapsed="false">
      <c r="B32" s="75" t="s">
        <v>35</v>
      </c>
      <c r="C32" s="75" t="str">
        <f aca="false">'[1]id. sheet'!C17</f>
        <v>20 04 12.982</v>
      </c>
      <c r="D32" s="75" t="str">
        <f aca="false">'[1]id. sheet'!D17</f>
        <v> +34 21 00.13</v>
      </c>
      <c r="E32" s="75"/>
      <c r="I32" s="0" t="s">
        <v>37</v>
      </c>
    </row>
    <row r="33" customFormat="false" ht="15" hidden="false" customHeight="false" outlineLevel="0" collapsed="false">
      <c r="B33" s="75" t="s">
        <v>53</v>
      </c>
      <c r="C33" s="75" t="str">
        <f aca="false">'[1]id. sheet'!C18</f>
        <v>622-092072</v>
      </c>
      <c r="D33" s="75" t="s">
        <v>42</v>
      </c>
      <c r="E33" s="76" t="n">
        <f aca="false">'[1]id. sheet'!C19</f>
        <v>10.454</v>
      </c>
      <c r="I33" s="0" t="s">
        <v>54</v>
      </c>
    </row>
    <row r="35" customFormat="false" ht="15" hidden="false" customHeight="false" outlineLevel="0" collapsed="false">
      <c r="B35" s="77" t="s">
        <v>55</v>
      </c>
      <c r="C35" s="77"/>
      <c r="D35" s="77"/>
      <c r="E35" s="78"/>
    </row>
    <row r="36" customFormat="false" ht="15" hidden="false" customHeight="false" outlineLevel="0" collapsed="false">
      <c r="B36" s="78" t="s">
        <v>35</v>
      </c>
      <c r="C36" s="78" t="str">
        <f aca="false">'[1]id. sheet'!C21</f>
        <v>20 04 11.699</v>
      </c>
      <c r="D36" s="78" t="str">
        <f aca="false">'[1]id. sheet'!D21</f>
        <v> +34 13 29.20</v>
      </c>
      <c r="E36" s="78"/>
      <c r="I36" s="0" t="s">
        <v>37</v>
      </c>
    </row>
    <row r="37" customFormat="false" ht="15" hidden="false" customHeight="false" outlineLevel="0" collapsed="false">
      <c r="B37" s="78" t="s">
        <v>53</v>
      </c>
      <c r="C37" s="78" t="str">
        <f aca="false">'[1]id. sheet'!C22</f>
        <v>622-092047</v>
      </c>
      <c r="D37" s="78" t="s">
        <v>42</v>
      </c>
      <c r="E37" s="79" t="n">
        <f aca="false">'[1]id. sheet'!C23</f>
        <v>11.694</v>
      </c>
      <c r="I37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83"/>
  <sheetViews>
    <sheetView showFormulas="false" showGridLines="true" showRowColHeaders="true" showZeros="true" rightToLeft="false" tabSelected="false" showOutlineSymbols="true" defaultGridColor="true" view="normal" topLeftCell="A79" colorId="64" zoomScale="57" zoomScaleNormal="57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80" width="34.28"/>
    <col collapsed="false" customWidth="true" hidden="false" outlineLevel="0" max="8" min="7" style="80" width="22.42"/>
    <col collapsed="false" customWidth="true" hidden="true" outlineLevel="0" max="9" min="9" style="80" width="22.42"/>
    <col collapsed="false" customWidth="true" hidden="false" outlineLevel="0" max="10" min="10" style="0" width="16.56"/>
    <col collapsed="false" customWidth="true" hidden="false" outlineLevel="0" max="11" min="11" style="81" width="68.28"/>
    <col collapsed="false" customWidth="true" hidden="false" outlineLevel="0" max="13" min="13" style="0" width="18.99"/>
    <col collapsed="false" customWidth="true" hidden="true" outlineLevel="0" max="15" min="15" style="0" width="12.56"/>
    <col collapsed="false" customWidth="true" hidden="true" outlineLevel="0" max="16" min="16" style="80" width="13.85"/>
    <col collapsed="false" customWidth="true" hidden="false" outlineLevel="0" max="17" min="17" style="82" width="16.99"/>
    <col collapsed="false" customWidth="true" hidden="false" outlineLevel="0" max="19" min="19" style="83" width="17.85"/>
    <col collapsed="false" customWidth="true" hidden="false" outlineLevel="0" max="20" min="20" style="0" width="17.85"/>
    <col collapsed="false" customWidth="true" hidden="false" outlineLevel="0" max="21" min="21" style="84" width="10.13"/>
  </cols>
  <sheetData>
    <row r="3" customFormat="false" ht="15" hidden="false" customHeight="false" outlineLevel="0" collapsed="false">
      <c r="B3" s="85" t="s">
        <v>56</v>
      </c>
      <c r="C3" s="85" t="s">
        <v>0</v>
      </c>
      <c r="D3" s="86" t="s">
        <v>40</v>
      </c>
      <c r="E3" s="5" t="str">
        <f aca="false">'[1]id. sheet'!C6</f>
        <v>02678-02045</v>
      </c>
      <c r="F3" s="87"/>
      <c r="G3" s="87"/>
    </row>
    <row r="4" customFormat="false" ht="15" hidden="false" customHeight="false" outlineLevel="0" collapsed="false">
      <c r="B4" s="85" t="s">
        <v>57</v>
      </c>
      <c r="C4" s="85" t="s">
        <v>58</v>
      </c>
      <c r="D4" s="87" t="s">
        <v>53</v>
      </c>
      <c r="E4" s="85" t="str">
        <f aca="false">'[1]id. sheet'!C18</f>
        <v>622-092072</v>
      </c>
      <c r="F4" s="87" t="s">
        <v>42</v>
      </c>
      <c r="G4" s="88" t="n">
        <f aca="false">'[1]id. sheet'!C19</f>
        <v>10.454</v>
      </c>
    </row>
    <row r="5" customFormat="false" ht="15" hidden="false" customHeight="false" outlineLevel="0" collapsed="false">
      <c r="B5" s="85" t="s">
        <v>59</v>
      </c>
      <c r="C5" s="85" t="s">
        <v>60</v>
      </c>
      <c r="D5" s="87" t="s">
        <v>53</v>
      </c>
      <c r="E5" s="85" t="str">
        <f aca="false">'[1]id. sheet'!C22</f>
        <v>622-092047</v>
      </c>
      <c r="F5" s="87" t="s">
        <v>42</v>
      </c>
      <c r="G5" s="88" t="n">
        <f aca="false">'[1]id. sheet'!C23</f>
        <v>11.694</v>
      </c>
    </row>
    <row r="9" customFormat="false" ht="21.75" hidden="false" customHeight="false" outlineLevel="0" collapsed="false">
      <c r="B9" s="89" t="s">
        <v>61</v>
      </c>
      <c r="C9" s="89"/>
      <c r="E9" s="90"/>
      <c r="F9" s="91"/>
      <c r="G9" s="92"/>
      <c r="I9" s="93" t="n">
        <v>109</v>
      </c>
      <c r="K9" s="94"/>
    </row>
    <row r="10" customFormat="false" ht="15.75" hidden="false" customHeight="false" outlineLevel="0" collapsed="false">
      <c r="A10" s="95"/>
      <c r="B10" s="96"/>
      <c r="C10" s="97"/>
      <c r="D10" s="97"/>
      <c r="E10" s="98"/>
      <c r="G10" s="80" t="s">
        <v>62</v>
      </c>
      <c r="K10" s="99"/>
    </row>
    <row r="11" customFormat="false" ht="59.25" hidden="false" customHeight="true" outlineLevel="0" collapsed="false">
      <c r="A11" s="95"/>
      <c r="B11" s="100" t="s">
        <v>63</v>
      </c>
      <c r="C11" s="101"/>
      <c r="D11" s="101"/>
      <c r="E11" s="102"/>
      <c r="F11" s="103" t="s">
        <v>64</v>
      </c>
      <c r="G11" s="104" t="s">
        <v>44</v>
      </c>
      <c r="H11" s="104" t="s">
        <v>65</v>
      </c>
      <c r="I11" s="104"/>
      <c r="J11" s="103" t="s">
        <v>66</v>
      </c>
      <c r="K11" s="105"/>
      <c r="Q11" s="106" t="s">
        <v>67</v>
      </c>
      <c r="R11" s="106"/>
      <c r="S11" s="106"/>
      <c r="T11" s="107" t="s">
        <v>68</v>
      </c>
      <c r="U11" s="108"/>
    </row>
    <row r="12" customFormat="false" ht="16.5" hidden="false" customHeight="false" outlineLevel="0" collapsed="false">
      <c r="A12" s="109"/>
      <c r="B12" s="110" t="s">
        <v>69</v>
      </c>
      <c r="C12" s="111"/>
      <c r="D12" s="111"/>
      <c r="E12" s="112"/>
      <c r="K12" s="113"/>
      <c r="O12" s="114" t="s">
        <v>70</v>
      </c>
      <c r="P12" s="115" t="s">
        <v>71</v>
      </c>
      <c r="Q12" s="116" t="s">
        <v>44</v>
      </c>
      <c r="R12" s="117" t="s">
        <v>72</v>
      </c>
      <c r="S12" s="118" t="s">
        <v>73</v>
      </c>
      <c r="T12" s="6" t="s">
        <v>44</v>
      </c>
      <c r="U12" s="119" t="s">
        <v>71</v>
      </c>
    </row>
    <row r="13" customFormat="false" ht="15" hidden="false" customHeight="false" outlineLevel="0" collapsed="false">
      <c r="A13" s="120" t="n">
        <v>1</v>
      </c>
      <c r="B13" s="121" t="s">
        <v>74</v>
      </c>
      <c r="C13" s="121"/>
      <c r="D13" s="121"/>
      <c r="E13" s="121"/>
      <c r="F13" s="80" t="str">
        <f aca="false">MID(B13,15,7)</f>
        <v>1.6458 </v>
      </c>
      <c r="G13" s="80" t="str">
        <f aca="false">MID(B13,1,13)</f>
        <v>2456122.42728</v>
      </c>
      <c r="H13" s="80" t="str">
        <f aca="false">MID(B13,43,6)</f>
        <v>-1.484</v>
      </c>
      <c r="J13" s="122" t="n">
        <f aca="false">MOD(G13,$I$9)</f>
        <v>25.4272799999453</v>
      </c>
      <c r="K13" s="113" t="n">
        <f aca="false">J13/$I$9</f>
        <v>0.233277798164636</v>
      </c>
      <c r="M13" s="123" t="n">
        <f aca="false">K13</f>
        <v>0.233277798164636</v>
      </c>
      <c r="N13" s="0" t="str">
        <f aca="false">F13</f>
        <v>1.6458 </v>
      </c>
      <c r="O13" s="124" t="n">
        <f aca="false">K13</f>
        <v>0.233277798164636</v>
      </c>
      <c r="P13" s="125" t="n">
        <f aca="false">U13</f>
        <v>12.0958</v>
      </c>
      <c r="Q13" s="126" t="n">
        <f aca="false">T13</f>
        <v>2456122.42728</v>
      </c>
      <c r="R13" s="127" t="n">
        <f aca="false">N13*1</f>
        <v>1.6458</v>
      </c>
      <c r="S13" s="128" t="n">
        <f aca="false">1*H13</f>
        <v>-1.484</v>
      </c>
      <c r="T13" s="129" t="n">
        <v>2456122.42728</v>
      </c>
      <c r="U13" s="119" t="n">
        <f aca="false">R13+10.45</f>
        <v>12.0958</v>
      </c>
    </row>
    <row r="14" customFormat="false" ht="15" hidden="false" customHeight="false" outlineLevel="0" collapsed="false">
      <c r="A14" s="120" t="n">
        <v>2</v>
      </c>
      <c r="B14" s="121" t="s">
        <v>75</v>
      </c>
      <c r="C14" s="121"/>
      <c r="D14" s="121"/>
      <c r="E14" s="121"/>
      <c r="F14" s="80" t="str">
        <f aca="false">MID(B14,15,7)</f>
        <v>1.6804 </v>
      </c>
      <c r="G14" s="80" t="str">
        <f aca="false">MID(B14,1,13)</f>
        <v>2456122.57666</v>
      </c>
      <c r="H14" s="80" t="str">
        <f aca="false">MID(B14,43,6)</f>
        <v>-1.589</v>
      </c>
      <c r="J14" s="122" t="n">
        <f aca="false">MOD(G14,$I$9)</f>
        <v>25.5766599997878</v>
      </c>
      <c r="K14" s="113" t="n">
        <f aca="false">J14/$I$9</f>
        <v>0.234648256878787</v>
      </c>
      <c r="M14" s="123" t="n">
        <f aca="false">K14</f>
        <v>0.234648256878787</v>
      </c>
      <c r="N14" s="0" t="str">
        <f aca="false">F14</f>
        <v>1.6804 </v>
      </c>
      <c r="O14" s="124" t="n">
        <f aca="false">K14</f>
        <v>0.234648256878787</v>
      </c>
      <c r="P14" s="125" t="n">
        <f aca="false">U14</f>
        <v>12.1304</v>
      </c>
      <c r="Q14" s="126" t="n">
        <f aca="false">T14</f>
        <v>2456122.57666</v>
      </c>
      <c r="R14" s="127" t="n">
        <f aca="false">N14*1</f>
        <v>1.6804</v>
      </c>
      <c r="S14" s="128" t="n">
        <f aca="false">1*H14</f>
        <v>-1.589</v>
      </c>
      <c r="T14" s="129" t="n">
        <v>2456122.57666</v>
      </c>
      <c r="U14" s="119" t="n">
        <f aca="false">R14+10.45</f>
        <v>12.1304</v>
      </c>
    </row>
    <row r="15" customFormat="false" ht="15" hidden="false" customHeight="false" outlineLevel="0" collapsed="false">
      <c r="A15" s="120" t="n">
        <v>3</v>
      </c>
      <c r="B15" s="121" t="s">
        <v>76</v>
      </c>
      <c r="C15" s="121"/>
      <c r="D15" s="121"/>
      <c r="E15" s="121"/>
      <c r="F15" s="80" t="str">
        <f aca="false">MID(B15,15,7)</f>
        <v>1.6609 </v>
      </c>
      <c r="G15" s="80" t="str">
        <f aca="false">MID(B15,1,13)</f>
        <v>2456125.42317</v>
      </c>
      <c r="H15" s="80" t="str">
        <f aca="false">MID(B15,43,6)</f>
        <v>-1.522</v>
      </c>
      <c r="J15" s="122" t="n">
        <f aca="false">MOD(G15,$I$9)</f>
        <v>28.4231699998491</v>
      </c>
      <c r="K15" s="113" t="n">
        <f aca="false">J15/$I$9</f>
        <v>0.260763027521551</v>
      </c>
      <c r="M15" s="123" t="n">
        <f aca="false">K15</f>
        <v>0.260763027521551</v>
      </c>
      <c r="N15" s="0" t="str">
        <f aca="false">F15</f>
        <v>1.6609 </v>
      </c>
      <c r="O15" s="124" t="n">
        <f aca="false">K15</f>
        <v>0.260763027521551</v>
      </c>
      <c r="P15" s="125" t="n">
        <f aca="false">U15</f>
        <v>12.1109</v>
      </c>
      <c r="Q15" s="126" t="n">
        <f aca="false">T15</f>
        <v>2456125.42317</v>
      </c>
      <c r="R15" s="127" t="n">
        <f aca="false">N15*1</f>
        <v>1.6609</v>
      </c>
      <c r="S15" s="128" t="n">
        <f aca="false">1*H15</f>
        <v>-1.522</v>
      </c>
      <c r="T15" s="129" t="n">
        <v>2456125.42317</v>
      </c>
      <c r="U15" s="119" t="n">
        <f aca="false">R15+10.45</f>
        <v>12.1109</v>
      </c>
    </row>
    <row r="16" customFormat="false" ht="15" hidden="false" customHeight="false" outlineLevel="0" collapsed="false">
      <c r="A16" s="120" t="n">
        <v>4</v>
      </c>
      <c r="B16" s="121" t="s">
        <v>77</v>
      </c>
      <c r="C16" s="121"/>
      <c r="D16" s="121"/>
      <c r="E16" s="121"/>
      <c r="F16" s="80" t="str">
        <f aca="false">MID(B16,15,7)</f>
        <v>1.7242 </v>
      </c>
      <c r="G16" s="80" t="str">
        <f aca="false">MID(B16,1,13)</f>
        <v>2456126.43833</v>
      </c>
      <c r="H16" s="80" t="str">
        <f aca="false">MID(B16,43,6)</f>
        <v>-1.598</v>
      </c>
      <c r="J16" s="122" t="n">
        <f aca="false">MOD(G16,$I$9)</f>
        <v>29.4383299998008</v>
      </c>
      <c r="K16" s="113" t="n">
        <f aca="false">J16/$I$9</f>
        <v>0.270076422016521</v>
      </c>
      <c r="M16" s="123" t="n">
        <f aca="false">K16</f>
        <v>0.270076422016521</v>
      </c>
      <c r="N16" s="0" t="str">
        <f aca="false">F16</f>
        <v>1.7242 </v>
      </c>
      <c r="O16" s="124" t="n">
        <f aca="false">K16</f>
        <v>0.270076422016521</v>
      </c>
      <c r="P16" s="125" t="n">
        <f aca="false">U16</f>
        <v>12.1742</v>
      </c>
      <c r="Q16" s="126" t="n">
        <f aca="false">T16</f>
        <v>2456129.44904</v>
      </c>
      <c r="R16" s="127" t="n">
        <f aca="false">N16*1</f>
        <v>1.7242</v>
      </c>
      <c r="S16" s="128" t="n">
        <f aca="false">1*H16</f>
        <v>-1.598</v>
      </c>
      <c r="T16" s="129" t="n">
        <v>2456129.44904</v>
      </c>
      <c r="U16" s="119" t="n">
        <f aca="false">R16+10.45</f>
        <v>12.1742</v>
      </c>
    </row>
    <row r="17" customFormat="false" ht="15" hidden="false" customHeight="false" outlineLevel="0" collapsed="false">
      <c r="A17" s="120" t="n">
        <v>5</v>
      </c>
      <c r="B17" s="121" t="s">
        <v>78</v>
      </c>
      <c r="C17" s="121"/>
      <c r="D17" s="121"/>
      <c r="E17" s="121"/>
      <c r="F17" s="80" t="str">
        <f aca="false">MID(B17,15,7)</f>
        <v>1.9430 </v>
      </c>
      <c r="G17" s="80" t="str">
        <f aca="false">MID(B17,1,13)</f>
        <v>2456129.42284</v>
      </c>
      <c r="H17" s="80" t="str">
        <f aca="false">MID(B17,43,6)</f>
        <v>-1.500</v>
      </c>
      <c r="J17" s="122" t="n">
        <f aca="false">MOD(G17,$I$9)</f>
        <v>32.4228400001302</v>
      </c>
      <c r="K17" s="113" t="n">
        <f aca="false">J17/$I$9</f>
        <v>0.297457247707617</v>
      </c>
      <c r="M17" s="123" t="n">
        <f aca="false">K17</f>
        <v>0.297457247707617</v>
      </c>
      <c r="N17" s="0" t="str">
        <f aca="false">F17</f>
        <v>1.9430 </v>
      </c>
      <c r="O17" s="124" t="n">
        <f aca="false">K17</f>
        <v>0.297457247707617</v>
      </c>
      <c r="P17" s="125" t="n">
        <f aca="false">U17</f>
        <v>12.393</v>
      </c>
      <c r="Q17" s="126" t="n">
        <f aca="false">T17</f>
        <v>2456138.39808</v>
      </c>
      <c r="R17" s="127" t="n">
        <f aca="false">N17*1</f>
        <v>1.943</v>
      </c>
      <c r="S17" s="128" t="n">
        <f aca="false">1*H17</f>
        <v>-1.5</v>
      </c>
      <c r="T17" s="129" t="n">
        <v>2456138.39808</v>
      </c>
      <c r="U17" s="119" t="n">
        <f aca="false">R17+10.45</f>
        <v>12.393</v>
      </c>
    </row>
    <row r="18" customFormat="false" ht="15" hidden="false" customHeight="false" outlineLevel="0" collapsed="false">
      <c r="A18" s="120" t="n">
        <v>6</v>
      </c>
      <c r="B18" s="121" t="s">
        <v>79</v>
      </c>
      <c r="C18" s="121"/>
      <c r="D18" s="121"/>
      <c r="E18" s="121"/>
      <c r="F18" s="80" t="str">
        <f aca="false">MID(B18,15,7)</f>
        <v>1.7556 </v>
      </c>
      <c r="G18" s="80" t="str">
        <f aca="false">MID(B18,1,13)</f>
        <v>2456129.44904</v>
      </c>
      <c r="H18" s="80" t="str">
        <f aca="false">MID(B18,43,6)</f>
        <v>-1.631</v>
      </c>
      <c r="J18" s="122" t="n">
        <f aca="false">MOD(G18,$I$9)</f>
        <v>32.4490399998613</v>
      </c>
      <c r="K18" s="113" t="n">
        <f aca="false">J18/$I$9</f>
        <v>0.297697614677626</v>
      </c>
      <c r="M18" s="123" t="n">
        <f aca="false">K18</f>
        <v>0.297697614677626</v>
      </c>
      <c r="N18" s="0" t="str">
        <f aca="false">F18</f>
        <v>1.7556 </v>
      </c>
      <c r="O18" s="124" t="n">
        <f aca="false">K18</f>
        <v>0.297697614677626</v>
      </c>
      <c r="P18" s="125" t="n">
        <f aca="false">U18</f>
        <v>12.2056</v>
      </c>
      <c r="Q18" s="126" t="n">
        <f aca="false">T18</f>
        <v>2456139.68765</v>
      </c>
      <c r="R18" s="127" t="n">
        <f aca="false">N18*1</f>
        <v>1.7556</v>
      </c>
      <c r="S18" s="128" t="n">
        <f aca="false">1*H18</f>
        <v>-1.631</v>
      </c>
      <c r="T18" s="129" t="n">
        <v>2456139.68765</v>
      </c>
      <c r="U18" s="119" t="n">
        <f aca="false">R18+10.45</f>
        <v>12.2056</v>
      </c>
    </row>
    <row r="19" customFormat="false" ht="15" hidden="false" customHeight="false" outlineLevel="0" collapsed="false">
      <c r="A19" s="120" t="n">
        <v>7</v>
      </c>
      <c r="B19" s="121" t="s">
        <v>80</v>
      </c>
      <c r="C19" s="121"/>
      <c r="D19" s="121"/>
      <c r="E19" s="121"/>
      <c r="F19" s="80" t="str">
        <f aca="false">MID(B19,15,7)</f>
        <v>1.8560 </v>
      </c>
      <c r="G19" s="80" t="str">
        <f aca="false">MID(B19,1,13)</f>
        <v>2456134.56679</v>
      </c>
      <c r="H19" s="80" t="str">
        <f aca="false">MID(B19,43,6)</f>
        <v>-1.564</v>
      </c>
      <c r="J19" s="122" t="n">
        <f aca="false">MOD(G19,$I$9)</f>
        <v>37.5667900000699</v>
      </c>
      <c r="K19" s="113" t="n">
        <f aca="false">J19/$I$9</f>
        <v>0.344649449541926</v>
      </c>
      <c r="M19" s="123" t="n">
        <f aca="false">K19</f>
        <v>0.344649449541926</v>
      </c>
      <c r="N19" s="0" t="str">
        <f aca="false">F19</f>
        <v>1.8560 </v>
      </c>
      <c r="O19" s="124" t="n">
        <f aca="false">K19</f>
        <v>0.344649449541926</v>
      </c>
      <c r="P19" s="125" t="n">
        <f aca="false">U19</f>
        <v>12.306</v>
      </c>
      <c r="Q19" s="126" t="n">
        <f aca="false">T19</f>
        <v>2456153.38279</v>
      </c>
      <c r="R19" s="127" t="n">
        <f aca="false">N19*1</f>
        <v>1.856</v>
      </c>
      <c r="S19" s="128" t="n">
        <f aca="false">1*H19</f>
        <v>-1.564</v>
      </c>
      <c r="T19" s="129" t="n">
        <v>2456153.38279</v>
      </c>
      <c r="U19" s="119" t="n">
        <f aca="false">R19+10.45</f>
        <v>12.306</v>
      </c>
    </row>
    <row r="20" customFormat="false" ht="15" hidden="false" customHeight="false" outlineLevel="0" collapsed="false">
      <c r="A20" s="120" t="n">
        <v>8</v>
      </c>
      <c r="B20" s="121" t="s">
        <v>81</v>
      </c>
      <c r="C20" s="121"/>
      <c r="D20" s="121"/>
      <c r="E20" s="121"/>
      <c r="F20" s="80" t="str">
        <f aca="false">MID(B20,15,7)</f>
        <v>2.0131 </v>
      </c>
      <c r="G20" s="80" t="str">
        <f aca="false">MID(B20,1,13)</f>
        <v>2456138.39808</v>
      </c>
      <c r="H20" s="80" t="str">
        <f aca="false">MID(B20,43,6)</f>
        <v>-1.587</v>
      </c>
      <c r="J20" s="122" t="n">
        <f aca="false">MOD(G20,$I$9)</f>
        <v>41.3980800001882</v>
      </c>
      <c r="K20" s="113" t="n">
        <f aca="false">J20/$I$9</f>
        <v>0.379798899084295</v>
      </c>
      <c r="M20" s="123" t="n">
        <f aca="false">K20</f>
        <v>0.379798899084295</v>
      </c>
      <c r="N20" s="0" t="str">
        <f aca="false">F20</f>
        <v>2.0131 </v>
      </c>
      <c r="O20" s="124" t="n">
        <f aca="false">K20</f>
        <v>0.379798899084295</v>
      </c>
      <c r="P20" s="125" t="n">
        <f aca="false">U20</f>
        <v>12.4631</v>
      </c>
      <c r="Q20" s="126" t="n">
        <f aca="false">T20</f>
        <v>2456158.39229</v>
      </c>
      <c r="R20" s="127" t="n">
        <f aca="false">N20*1</f>
        <v>2.0131</v>
      </c>
      <c r="S20" s="128" t="n">
        <f aca="false">1*H20</f>
        <v>-1.587</v>
      </c>
      <c r="T20" s="129" t="n">
        <v>2456158.39229</v>
      </c>
      <c r="U20" s="119" t="n">
        <f aca="false">R20+10.45</f>
        <v>12.4631</v>
      </c>
    </row>
    <row r="21" customFormat="false" ht="15" hidden="false" customHeight="false" outlineLevel="0" collapsed="false">
      <c r="A21" s="120" t="n">
        <v>9</v>
      </c>
      <c r="B21" s="121" t="s">
        <v>82</v>
      </c>
      <c r="C21" s="121"/>
      <c r="D21" s="121"/>
      <c r="E21" s="121"/>
      <c r="F21" s="80" t="str">
        <f aca="false">MID(B21,15,7)</f>
        <v>1.9809 </v>
      </c>
      <c r="G21" s="80" t="str">
        <f aca="false">MID(B21,1,13)</f>
        <v>2456138.40724</v>
      </c>
      <c r="H21" s="80" t="str">
        <f aca="false">MID(B21,43,6)</f>
        <v>-1.475</v>
      </c>
      <c r="J21" s="122" t="n">
        <f aca="false">MOD(G21,$I$9)</f>
        <v>41.4072400000878</v>
      </c>
      <c r="K21" s="113" t="n">
        <f aca="false">J21/$I$9</f>
        <v>0.379882935780622</v>
      </c>
      <c r="M21" s="123" t="n">
        <f aca="false">K21</f>
        <v>0.379882935780622</v>
      </c>
      <c r="N21" s="0" t="str">
        <f aca="false">F21</f>
        <v>1.9809 </v>
      </c>
      <c r="O21" s="124" t="n">
        <f aca="false">K21</f>
        <v>0.379882935780622</v>
      </c>
      <c r="P21" s="125" t="n">
        <f aca="false">U21</f>
        <v>12.4309</v>
      </c>
      <c r="Q21" s="126" t="n">
        <f aca="false">T21</f>
        <v>2456159.38983</v>
      </c>
      <c r="R21" s="127" t="n">
        <f aca="false">N21*1</f>
        <v>1.9809</v>
      </c>
      <c r="S21" s="128" t="n">
        <f aca="false">1*H21</f>
        <v>-1.475</v>
      </c>
      <c r="T21" s="129" t="n">
        <v>2456159.38983</v>
      </c>
      <c r="U21" s="119" t="n">
        <f aca="false">R21+10.45</f>
        <v>12.4309</v>
      </c>
    </row>
    <row r="22" customFormat="false" ht="15" hidden="false" customHeight="false" outlineLevel="0" collapsed="false">
      <c r="A22" s="120" t="n">
        <v>10</v>
      </c>
      <c r="B22" s="121" t="s">
        <v>83</v>
      </c>
      <c r="C22" s="121"/>
      <c r="D22" s="121"/>
      <c r="E22" s="121"/>
      <c r="F22" s="80" t="str">
        <f aca="false">MID(B22,15,7)</f>
        <v>1.9565 </v>
      </c>
      <c r="G22" s="80" t="str">
        <f aca="false">MID(B22,1,13)</f>
        <v>2456138.42091</v>
      </c>
      <c r="H22" s="80" t="str">
        <f aca="false">MID(B22,43,6)</f>
        <v>-1.525</v>
      </c>
      <c r="J22" s="122" t="n">
        <f aca="false">MOD(G22,$I$9)</f>
        <v>41.4209099998698</v>
      </c>
      <c r="K22" s="113" t="n">
        <f aca="false">J22/$I$9</f>
        <v>0.380008348622658</v>
      </c>
      <c r="M22" s="123" t="n">
        <f aca="false">K22</f>
        <v>0.380008348622658</v>
      </c>
      <c r="N22" s="0" t="str">
        <f aca="false">F22</f>
        <v>1.9565 </v>
      </c>
      <c r="O22" s="124" t="n">
        <f aca="false">K22</f>
        <v>0.380008348622658</v>
      </c>
      <c r="P22" s="125" t="n">
        <f aca="false">U22</f>
        <v>12.4065</v>
      </c>
      <c r="Q22" s="126" t="n">
        <f aca="false">T22</f>
        <v>2456160.47322</v>
      </c>
      <c r="R22" s="127" t="n">
        <f aca="false">N22*1</f>
        <v>1.9565</v>
      </c>
      <c r="S22" s="128" t="n">
        <f aca="false">1*H22</f>
        <v>-1.525</v>
      </c>
      <c r="T22" s="129" t="n">
        <v>2456160.47322</v>
      </c>
      <c r="U22" s="119" t="n">
        <f aca="false">R22+10.45</f>
        <v>12.4065</v>
      </c>
    </row>
    <row r="23" customFormat="false" ht="15" hidden="false" customHeight="false" outlineLevel="0" collapsed="false">
      <c r="A23" s="120" t="n">
        <v>11</v>
      </c>
      <c r="B23" s="121" t="s">
        <v>84</v>
      </c>
      <c r="C23" s="121"/>
      <c r="D23" s="121"/>
      <c r="E23" s="121"/>
      <c r="F23" s="80" t="str">
        <f aca="false">MID(B23,15,7)</f>
        <v>2.0270 </v>
      </c>
      <c r="G23" s="80" t="str">
        <f aca="false">MID(B23,1,13)</f>
        <v>2456139.68765</v>
      </c>
      <c r="H23" s="80" t="str">
        <f aca="false">MID(B23,43,6)</f>
        <v>-1.600</v>
      </c>
      <c r="J23" s="122" t="n">
        <f aca="false">MOD(G23,$I$9)</f>
        <v>42.6876500002109</v>
      </c>
      <c r="K23" s="113" t="n">
        <f aca="false">J23/$I$9</f>
        <v>0.391629816515696</v>
      </c>
      <c r="M23" s="123" t="n">
        <f aca="false">K23</f>
        <v>0.391629816515696</v>
      </c>
      <c r="N23" s="0" t="str">
        <f aca="false">F23</f>
        <v>2.0270 </v>
      </c>
      <c r="O23" s="124" t="n">
        <f aca="false">K23</f>
        <v>0.391629816515696</v>
      </c>
      <c r="P23" s="125" t="n">
        <f aca="false">U23</f>
        <v>12.477</v>
      </c>
      <c r="Q23" s="126" t="n">
        <f aca="false">T23</f>
        <v>2456160.51848</v>
      </c>
      <c r="R23" s="127" t="n">
        <f aca="false">N23*1</f>
        <v>2.027</v>
      </c>
      <c r="S23" s="128" t="n">
        <f aca="false">1*H23</f>
        <v>-1.6</v>
      </c>
      <c r="T23" s="129" t="n">
        <v>2456160.51848</v>
      </c>
      <c r="U23" s="119" t="n">
        <f aca="false">R23+10.45</f>
        <v>12.477</v>
      </c>
    </row>
    <row r="24" customFormat="false" ht="15" hidden="false" customHeight="false" outlineLevel="0" collapsed="false">
      <c r="A24" s="120" t="n">
        <v>12</v>
      </c>
      <c r="B24" s="121" t="s">
        <v>85</v>
      </c>
      <c r="C24" s="121"/>
      <c r="D24" s="121"/>
      <c r="E24" s="121"/>
      <c r="F24" s="80" t="str">
        <f aca="false">MID(B24,15,7)</f>
        <v>1.9899 </v>
      </c>
      <c r="G24" s="80" t="str">
        <f aca="false">MID(B24,1,13)</f>
        <v>2456147.39594</v>
      </c>
      <c r="H24" s="80" t="str">
        <f aca="false">MID(B24,43,6)</f>
        <v>-1.539</v>
      </c>
      <c r="J24" s="122" t="n">
        <f aca="false">MOD(G24,$I$9)</f>
        <v>50.3959400001913</v>
      </c>
      <c r="K24" s="113" t="n">
        <f aca="false">J24/$I$9</f>
        <v>0.462348073396251</v>
      </c>
      <c r="M24" s="123" t="n">
        <f aca="false">K24</f>
        <v>0.462348073396251</v>
      </c>
      <c r="N24" s="0" t="str">
        <f aca="false">F24</f>
        <v>1.9899 </v>
      </c>
      <c r="O24" s="124" t="n">
        <f aca="false">K24</f>
        <v>0.462348073396251</v>
      </c>
      <c r="P24" s="125" t="n">
        <f aca="false">U24</f>
        <v>12.4399</v>
      </c>
      <c r="Q24" s="126" t="n">
        <f aca="false">T24</f>
        <v>2456161.38813</v>
      </c>
      <c r="R24" s="127" t="n">
        <f aca="false">N24*1</f>
        <v>1.9899</v>
      </c>
      <c r="S24" s="128" t="n">
        <f aca="false">1*H24</f>
        <v>-1.539</v>
      </c>
      <c r="T24" s="129" t="n">
        <v>2456161.38813</v>
      </c>
      <c r="U24" s="119" t="n">
        <f aca="false">R24+10.45</f>
        <v>12.4399</v>
      </c>
    </row>
    <row r="25" customFormat="false" ht="15" hidden="false" customHeight="false" outlineLevel="0" collapsed="false">
      <c r="A25" s="120" t="n">
        <v>13</v>
      </c>
      <c r="B25" s="121" t="s">
        <v>86</v>
      </c>
      <c r="C25" s="121"/>
      <c r="D25" s="121"/>
      <c r="E25" s="121"/>
      <c r="F25" s="80" t="str">
        <f aca="false">MID(B25,15,7)</f>
        <v>1.9974 </v>
      </c>
      <c r="G25" s="80" t="str">
        <f aca="false">MID(B25,1,13)</f>
        <v>2456152.40793</v>
      </c>
      <c r="H25" s="80" t="str">
        <f aca="false">MID(B25,43,6)</f>
        <v>-1.626</v>
      </c>
      <c r="J25" s="122" t="n">
        <f aca="false">MOD(G25,$I$9)</f>
        <v>55.4079300002195</v>
      </c>
      <c r="K25" s="113" t="n">
        <f aca="false">J25/$I$9</f>
        <v>0.508329633029537</v>
      </c>
      <c r="M25" s="123" t="n">
        <f aca="false">K25</f>
        <v>0.508329633029537</v>
      </c>
      <c r="N25" s="0" t="str">
        <f aca="false">F25</f>
        <v>1.9974 </v>
      </c>
      <c r="O25" s="124" t="n">
        <f aca="false">K25</f>
        <v>0.508329633029537</v>
      </c>
      <c r="P25" s="125" t="n">
        <f aca="false">U25</f>
        <v>12.4474</v>
      </c>
      <c r="Q25" s="126" t="n">
        <f aca="false">T25</f>
        <v>2456162.39126</v>
      </c>
      <c r="R25" s="127" t="n">
        <f aca="false">N25*1</f>
        <v>1.9974</v>
      </c>
      <c r="S25" s="128" t="n">
        <f aca="false">1*H25</f>
        <v>-1.626</v>
      </c>
      <c r="T25" s="129" t="n">
        <v>2456162.39126</v>
      </c>
      <c r="U25" s="119" t="n">
        <f aca="false">R25+10.45</f>
        <v>12.4474</v>
      </c>
    </row>
    <row r="26" customFormat="false" ht="15" hidden="false" customHeight="false" outlineLevel="0" collapsed="false">
      <c r="A26" s="120" t="n">
        <v>14</v>
      </c>
      <c r="B26" s="121" t="s">
        <v>87</v>
      </c>
      <c r="C26" s="121"/>
      <c r="D26" s="121"/>
      <c r="E26" s="121"/>
      <c r="F26" s="80" t="str">
        <f aca="false">MID(B26,15,7)</f>
        <v>1.8829 </v>
      </c>
      <c r="G26" s="80" t="str">
        <f aca="false">MID(B26,1,13)</f>
        <v>2456153.38279</v>
      </c>
      <c r="H26" s="80" t="str">
        <f aca="false">MID(B26,43,6)</f>
        <v>-1.572</v>
      </c>
      <c r="J26" s="122" t="n">
        <f aca="false">MOD(G26,$I$9)</f>
        <v>56.3827900001779</v>
      </c>
      <c r="K26" s="113" t="n">
        <f aca="false">J26/$I$9</f>
        <v>0.517273302753926</v>
      </c>
      <c r="M26" s="123" t="n">
        <f aca="false">K26</f>
        <v>0.517273302753926</v>
      </c>
      <c r="N26" s="0" t="str">
        <f aca="false">F26</f>
        <v>1.8829 </v>
      </c>
      <c r="O26" s="124" t="n">
        <f aca="false">K26</f>
        <v>0.517273302753926</v>
      </c>
      <c r="P26" s="125" t="n">
        <f aca="false">U26</f>
        <v>12.3329</v>
      </c>
      <c r="Q26" s="126" t="n">
        <f aca="false">T26</f>
        <v>2456165.40265</v>
      </c>
      <c r="R26" s="127" t="n">
        <f aca="false">N26*1</f>
        <v>1.8829</v>
      </c>
      <c r="S26" s="128" t="n">
        <f aca="false">1*H26</f>
        <v>-1.572</v>
      </c>
      <c r="T26" s="129" t="n">
        <v>2456165.40265</v>
      </c>
      <c r="U26" s="119" t="n">
        <f aca="false">R26+10.45</f>
        <v>12.3329</v>
      </c>
    </row>
    <row r="27" customFormat="false" ht="15" hidden="false" customHeight="false" outlineLevel="0" collapsed="false">
      <c r="A27" s="120" t="n">
        <v>15</v>
      </c>
      <c r="B27" s="121" t="s">
        <v>88</v>
      </c>
      <c r="C27" s="121"/>
      <c r="D27" s="121"/>
      <c r="E27" s="121"/>
      <c r="F27" s="80" t="str">
        <f aca="false">MID(B27,15,7)</f>
        <v>1.9435 </v>
      </c>
      <c r="G27" s="80" t="str">
        <f aca="false">MID(B27,1,13)</f>
        <v>2456154.40741</v>
      </c>
      <c r="H27" s="80" t="str">
        <f aca="false">MID(B27,43,6)</f>
        <v>-1.537</v>
      </c>
      <c r="J27" s="122" t="n">
        <f aca="false">MOD(G27,$I$9)</f>
        <v>57.4074099999853</v>
      </c>
      <c r="K27" s="113" t="n">
        <f aca="false">J27/$I$9</f>
        <v>0.526673486238397</v>
      </c>
      <c r="M27" s="123" t="n">
        <f aca="false">K27</f>
        <v>0.526673486238397</v>
      </c>
      <c r="N27" s="0" t="str">
        <f aca="false">F27</f>
        <v>1.9435 </v>
      </c>
      <c r="O27" s="124" t="n">
        <f aca="false">K27</f>
        <v>0.526673486238397</v>
      </c>
      <c r="P27" s="125" t="n">
        <f aca="false">U27</f>
        <v>12.3935</v>
      </c>
      <c r="Q27" s="126" t="n">
        <f aca="false">T27</f>
        <v>2456169.46258</v>
      </c>
      <c r="R27" s="127" t="n">
        <f aca="false">N27*1</f>
        <v>1.9435</v>
      </c>
      <c r="S27" s="128" t="n">
        <f aca="false">1*H27</f>
        <v>-1.537</v>
      </c>
      <c r="T27" s="129" t="n">
        <v>2456169.46258</v>
      </c>
      <c r="U27" s="119" t="n">
        <f aca="false">R27+10.45</f>
        <v>12.3935</v>
      </c>
    </row>
    <row r="28" customFormat="false" ht="15" hidden="false" customHeight="false" outlineLevel="0" collapsed="false">
      <c r="A28" s="120" t="n">
        <v>16</v>
      </c>
      <c r="B28" s="121" t="s">
        <v>89</v>
      </c>
      <c r="C28" s="121"/>
      <c r="D28" s="121"/>
      <c r="E28" s="121"/>
      <c r="F28" s="80" t="str">
        <f aca="false">MID(B28,15,7)</f>
        <v>1.9840 </v>
      </c>
      <c r="G28" s="80" t="str">
        <f aca="false">MID(B28,1,13)</f>
        <v>2456156.38648</v>
      </c>
      <c r="H28" s="80" t="str">
        <f aca="false">MID(B28,43,6)</f>
        <v>-1.569</v>
      </c>
      <c r="J28" s="122" t="n">
        <f aca="false">MOD(G28,$I$9)</f>
        <v>59.3864799998701</v>
      </c>
      <c r="K28" s="113" t="n">
        <f aca="false">J28/$I$9</f>
        <v>0.544830091741927</v>
      </c>
      <c r="M28" s="123" t="n">
        <f aca="false">K28</f>
        <v>0.544830091741927</v>
      </c>
      <c r="N28" s="0" t="str">
        <f aca="false">F28</f>
        <v>1.9840 </v>
      </c>
      <c r="O28" s="124" t="n">
        <f aca="false">K28</f>
        <v>0.544830091741927</v>
      </c>
      <c r="P28" s="125" t="n">
        <f aca="false">U28</f>
        <v>12.434</v>
      </c>
      <c r="Q28" s="126" t="n">
        <f aca="false">T28</f>
        <v>2456169.51392</v>
      </c>
      <c r="R28" s="127" t="n">
        <f aca="false">N28*1</f>
        <v>1.984</v>
      </c>
      <c r="S28" s="128" t="n">
        <f aca="false">1*H28</f>
        <v>-1.569</v>
      </c>
      <c r="T28" s="129" t="n">
        <v>2456169.51392</v>
      </c>
      <c r="U28" s="119" t="n">
        <f aca="false">R28+10.45</f>
        <v>12.434</v>
      </c>
    </row>
    <row r="29" customFormat="false" ht="15" hidden="false" customHeight="false" outlineLevel="0" collapsed="false">
      <c r="A29" s="120" t="n">
        <v>17</v>
      </c>
      <c r="B29" s="121" t="s">
        <v>90</v>
      </c>
      <c r="C29" s="121"/>
      <c r="D29" s="121"/>
      <c r="E29" s="121"/>
      <c r="F29" s="80" t="str">
        <f aca="false">MID(B29,15,7)</f>
        <v>1.8472 </v>
      </c>
      <c r="G29" s="80" t="str">
        <f aca="false">MID(B29,1,13)</f>
        <v>2456157.41231</v>
      </c>
      <c r="H29" s="80" t="str">
        <f aca="false">MID(B29,43,6)</f>
        <v>-1.522</v>
      </c>
      <c r="J29" s="122" t="n">
        <f aca="false">MOD(G29,$I$9)</f>
        <v>60.4123100000434</v>
      </c>
      <c r="K29" s="113" t="n">
        <f aca="false">J29/$I$9</f>
        <v>0.554241376147187</v>
      </c>
      <c r="M29" s="123" t="n">
        <f aca="false">K29</f>
        <v>0.554241376147187</v>
      </c>
      <c r="N29" s="0" t="str">
        <f aca="false">F29</f>
        <v>1.8472 </v>
      </c>
      <c r="O29" s="124" t="n">
        <f aca="false">K29</f>
        <v>0.554241376147187</v>
      </c>
      <c r="P29" s="125" t="n">
        <f aca="false">U29</f>
        <v>12.2972</v>
      </c>
      <c r="Q29" s="126" t="n">
        <f aca="false">T29</f>
        <v>2456170.38116</v>
      </c>
      <c r="R29" s="127" t="n">
        <f aca="false">N29*1</f>
        <v>1.8472</v>
      </c>
      <c r="S29" s="128" t="n">
        <f aca="false">1*H29</f>
        <v>-1.522</v>
      </c>
      <c r="T29" s="129" t="n">
        <v>2456170.38116</v>
      </c>
      <c r="U29" s="119" t="n">
        <f aca="false">R29+10.45</f>
        <v>12.2972</v>
      </c>
    </row>
    <row r="30" customFormat="false" ht="15" hidden="false" customHeight="false" outlineLevel="0" collapsed="false">
      <c r="A30" s="120" t="n">
        <v>18</v>
      </c>
      <c r="B30" s="121" t="s">
        <v>91</v>
      </c>
      <c r="C30" s="121"/>
      <c r="D30" s="121"/>
      <c r="E30" s="121"/>
      <c r="F30" s="80" t="str">
        <f aca="false">MID(B30,15,7)</f>
        <v>1.8381 </v>
      </c>
      <c r="G30" s="80" t="str">
        <f aca="false">MID(B30,1,13)</f>
        <v>2456158.39229</v>
      </c>
      <c r="H30" s="80" t="str">
        <f aca="false">MID(B30,43,6)</f>
        <v>-1.602</v>
      </c>
      <c r="J30" s="122" t="n">
        <f aca="false">MOD(G30,$I$9)</f>
        <v>61.3922899998724</v>
      </c>
      <c r="K30" s="113" t="n">
        <f aca="false">J30/$I$9</f>
        <v>0.563232018347454</v>
      </c>
      <c r="M30" s="123" t="n">
        <f aca="false">K30</f>
        <v>0.563232018347454</v>
      </c>
      <c r="N30" s="0" t="str">
        <f aca="false">F30</f>
        <v>1.8381 </v>
      </c>
      <c r="O30" s="124" t="n">
        <f aca="false">K30</f>
        <v>0.563232018347454</v>
      </c>
      <c r="P30" s="125" t="n">
        <f aca="false">U30</f>
        <v>12.2881</v>
      </c>
      <c r="Q30" s="126" t="n">
        <f aca="false">T30</f>
        <v>2456171.38634</v>
      </c>
      <c r="R30" s="127" t="n">
        <f aca="false">N30*1</f>
        <v>1.8381</v>
      </c>
      <c r="S30" s="128" t="n">
        <f aca="false">1*H30</f>
        <v>-1.602</v>
      </c>
      <c r="T30" s="129" t="n">
        <v>2456171.38634</v>
      </c>
      <c r="U30" s="119" t="n">
        <f aca="false">R30+10.45</f>
        <v>12.2881</v>
      </c>
    </row>
    <row r="31" customFormat="false" ht="15" hidden="false" customHeight="false" outlineLevel="0" collapsed="false">
      <c r="A31" s="120" t="n">
        <v>19</v>
      </c>
      <c r="B31" s="121" t="s">
        <v>92</v>
      </c>
      <c r="C31" s="121"/>
      <c r="D31" s="121"/>
      <c r="E31" s="121"/>
      <c r="F31" s="80" t="str">
        <f aca="false">MID(B31,15,7)</f>
        <v>1.8178 </v>
      </c>
      <c r="G31" s="80" t="str">
        <f aca="false">MID(B31,1,13)</f>
        <v>2456159.38983</v>
      </c>
      <c r="H31" s="80" t="str">
        <f aca="false">MID(B31,43,6)</f>
        <v>-1.513</v>
      </c>
      <c r="J31" s="122" t="n">
        <f aca="false">MOD(G31,$I$9)</f>
        <v>62.3898299997672</v>
      </c>
      <c r="K31" s="113" t="n">
        <f aca="false">J31/$I$9</f>
        <v>0.572383761465755</v>
      </c>
      <c r="M31" s="123" t="n">
        <f aca="false">K31</f>
        <v>0.572383761465755</v>
      </c>
      <c r="N31" s="0" t="str">
        <f aca="false">F31</f>
        <v>1.8178 </v>
      </c>
      <c r="O31" s="124" t="n">
        <f aca="false">K31</f>
        <v>0.572383761465755</v>
      </c>
      <c r="P31" s="125" t="n">
        <f aca="false">U31</f>
        <v>12.2678</v>
      </c>
      <c r="Q31" s="126" t="n">
        <f aca="false">T31</f>
        <v>2456174.39956</v>
      </c>
      <c r="R31" s="127" t="n">
        <f aca="false">N31*1</f>
        <v>1.8178</v>
      </c>
      <c r="S31" s="128" t="n">
        <f aca="false">1*H31</f>
        <v>-1.513</v>
      </c>
      <c r="T31" s="129" t="n">
        <v>2456174.39956</v>
      </c>
      <c r="U31" s="119" t="n">
        <f aca="false">R31+10.45</f>
        <v>12.2678</v>
      </c>
    </row>
    <row r="32" customFormat="false" ht="15" hidden="false" customHeight="false" outlineLevel="0" collapsed="false">
      <c r="A32" s="120" t="n">
        <v>20</v>
      </c>
      <c r="B32" s="121" t="s">
        <v>93</v>
      </c>
      <c r="C32" s="121"/>
      <c r="D32" s="121"/>
      <c r="E32" s="121"/>
      <c r="F32" s="80" t="str">
        <f aca="false">MID(B32,15,7)</f>
        <v>1.7814 </v>
      </c>
      <c r="G32" s="80" t="str">
        <f aca="false">MID(B32,1,13)</f>
        <v>2456160.47322</v>
      </c>
      <c r="H32" s="80" t="str">
        <f aca="false">MID(B32,43,6)</f>
        <v>-1.579</v>
      </c>
      <c r="J32" s="122" t="n">
        <f aca="false">MOD(G32,$I$9)</f>
        <v>63.4732200000435</v>
      </c>
      <c r="K32" s="113" t="n">
        <f aca="false">J32/$I$9</f>
        <v>0.582323119266454</v>
      </c>
      <c r="M32" s="123" t="n">
        <f aca="false">K32</f>
        <v>0.582323119266454</v>
      </c>
      <c r="N32" s="0" t="str">
        <f aca="false">F32</f>
        <v>1.7814 </v>
      </c>
      <c r="O32" s="124" t="n">
        <f aca="false">K32</f>
        <v>0.582323119266454</v>
      </c>
      <c r="P32" s="125" t="n">
        <f aca="false">U32</f>
        <v>12.2314</v>
      </c>
      <c r="Q32" s="126" t="n">
        <f aca="false">T32</f>
        <v>2456176.37352</v>
      </c>
      <c r="R32" s="127" t="n">
        <f aca="false">N32*1</f>
        <v>1.7814</v>
      </c>
      <c r="S32" s="128" t="n">
        <f aca="false">1*H32</f>
        <v>-1.579</v>
      </c>
      <c r="T32" s="129" t="n">
        <v>2456176.37352</v>
      </c>
      <c r="U32" s="119" t="n">
        <f aca="false">R32+10.45</f>
        <v>12.2314</v>
      </c>
    </row>
    <row r="33" customFormat="false" ht="15" hidden="false" customHeight="false" outlineLevel="0" collapsed="false">
      <c r="A33" s="120" t="n">
        <v>21</v>
      </c>
      <c r="B33" s="121" t="s">
        <v>94</v>
      </c>
      <c r="C33" s="121"/>
      <c r="D33" s="121"/>
      <c r="E33" s="121"/>
      <c r="F33" s="80" t="str">
        <f aca="false">MID(B33,15,7)</f>
        <v>1.8239 </v>
      </c>
      <c r="G33" s="80" t="str">
        <f aca="false">MID(B33,1,13)</f>
        <v>2456160.51848</v>
      </c>
      <c r="H33" s="80" t="str">
        <f aca="false">MID(B33,43,6)</f>
        <v>-1.590</v>
      </c>
      <c r="J33" s="122" t="n">
        <f aca="false">MOD(G33,$I$9)</f>
        <v>63.5184800000861</v>
      </c>
      <c r="K33" s="113" t="n">
        <f aca="false">J33/$I$9</f>
        <v>0.582738348624643</v>
      </c>
      <c r="M33" s="123" t="n">
        <f aca="false">K33</f>
        <v>0.582738348624643</v>
      </c>
      <c r="N33" s="0" t="str">
        <f aca="false">F33</f>
        <v>1.8239 </v>
      </c>
      <c r="O33" s="124" t="n">
        <f aca="false">K33</f>
        <v>0.582738348624643</v>
      </c>
      <c r="P33" s="125" t="n">
        <f aca="false">U33</f>
        <v>12.2739</v>
      </c>
      <c r="Q33" s="126" t="n">
        <f aca="false">T33</f>
        <v>2456177.3995</v>
      </c>
      <c r="R33" s="127" t="n">
        <f aca="false">N33*1</f>
        <v>1.8239</v>
      </c>
      <c r="S33" s="128" t="n">
        <f aca="false">1*H33</f>
        <v>-1.59</v>
      </c>
      <c r="T33" s="129" t="n">
        <v>2456177.3995</v>
      </c>
      <c r="U33" s="119" t="n">
        <f aca="false">R33+10.45</f>
        <v>12.2739</v>
      </c>
    </row>
    <row r="34" customFormat="false" ht="15" hidden="false" customHeight="false" outlineLevel="0" collapsed="false">
      <c r="A34" s="120" t="n">
        <v>22</v>
      </c>
      <c r="B34" s="121" t="s">
        <v>95</v>
      </c>
      <c r="C34" s="121"/>
      <c r="D34" s="121"/>
      <c r="E34" s="121"/>
      <c r="F34" s="80" t="str">
        <f aca="false">MID(B34,15,7)</f>
        <v>1.8283 </v>
      </c>
      <c r="G34" s="80" t="str">
        <f aca="false">MID(B34,1,13)</f>
        <v>2456161.38813</v>
      </c>
      <c r="H34" s="80" t="str">
        <f aca="false">MID(B34,43,6)</f>
        <v>-1.600</v>
      </c>
      <c r="J34" s="122" t="n">
        <f aca="false">MOD(G34,$I$9)</f>
        <v>64.3881299998611</v>
      </c>
      <c r="K34" s="113" t="n">
        <f aca="false">J34/$I$9</f>
        <v>0.590716788989552</v>
      </c>
      <c r="M34" s="123" t="n">
        <f aca="false">K34</f>
        <v>0.590716788989552</v>
      </c>
      <c r="N34" s="0" t="str">
        <f aca="false">F34</f>
        <v>1.8283 </v>
      </c>
      <c r="O34" s="124" t="n">
        <f aca="false">K34</f>
        <v>0.590716788989552</v>
      </c>
      <c r="P34" s="125" t="n">
        <f aca="false">U34</f>
        <v>12.2783</v>
      </c>
      <c r="Q34" s="126" t="n">
        <f aca="false">T34</f>
        <v>2456181.37557</v>
      </c>
      <c r="R34" s="127" t="n">
        <f aca="false">N34*1</f>
        <v>1.8283</v>
      </c>
      <c r="S34" s="128" t="n">
        <f aca="false">1*H34</f>
        <v>-1.6</v>
      </c>
      <c r="T34" s="129" t="n">
        <v>2456181.37557</v>
      </c>
      <c r="U34" s="119" t="n">
        <f aca="false">R34+10.45</f>
        <v>12.2783</v>
      </c>
    </row>
    <row r="35" customFormat="false" ht="15" hidden="false" customHeight="false" outlineLevel="0" collapsed="false">
      <c r="A35" s="120" t="n">
        <v>23</v>
      </c>
      <c r="B35" s="121" t="s">
        <v>96</v>
      </c>
      <c r="C35" s="121"/>
      <c r="D35" s="121"/>
      <c r="E35" s="121"/>
      <c r="F35" s="80" t="str">
        <f aca="false">MID(B35,15,7)</f>
        <v>1.8144 </v>
      </c>
      <c r="G35" s="80" t="str">
        <f aca="false">MID(B35,1,13)</f>
        <v>2456162.39126</v>
      </c>
      <c r="H35" s="80" t="str">
        <f aca="false">MID(B35,43,6)</f>
        <v>-1.575</v>
      </c>
      <c r="J35" s="122" t="n">
        <f aca="false">MOD(G35,$I$9)</f>
        <v>65.3912599999458</v>
      </c>
      <c r="K35" s="113" t="n">
        <f aca="false">J35/$I$9</f>
        <v>0.599919816513264</v>
      </c>
      <c r="M35" s="123" t="n">
        <f aca="false">K35</f>
        <v>0.599919816513264</v>
      </c>
      <c r="N35" s="0" t="str">
        <f aca="false">F35</f>
        <v>1.8144 </v>
      </c>
      <c r="O35" s="124" t="n">
        <f aca="false">K35</f>
        <v>0.599919816513264</v>
      </c>
      <c r="P35" s="125" t="n">
        <f aca="false">U35</f>
        <v>12.2644</v>
      </c>
      <c r="Q35" s="126" t="n">
        <f aca="false">T35</f>
        <v>2456182.37104</v>
      </c>
      <c r="R35" s="127" t="n">
        <f aca="false">N35*1</f>
        <v>1.8144</v>
      </c>
      <c r="S35" s="128" t="n">
        <f aca="false">1*H35</f>
        <v>-1.575</v>
      </c>
      <c r="T35" s="129" t="n">
        <v>2456182.37104</v>
      </c>
      <c r="U35" s="119" t="n">
        <f aca="false">R35+10.45</f>
        <v>12.2644</v>
      </c>
    </row>
    <row r="36" customFormat="false" ht="15" hidden="false" customHeight="false" outlineLevel="0" collapsed="false">
      <c r="A36" s="120" t="n">
        <v>24</v>
      </c>
      <c r="B36" s="121" t="s">
        <v>97</v>
      </c>
      <c r="C36" s="121"/>
      <c r="D36" s="121"/>
      <c r="E36" s="121"/>
      <c r="F36" s="80" t="str">
        <f aca="false">MID(B36,15,7)</f>
        <v>1.7560 </v>
      </c>
      <c r="G36" s="80" t="str">
        <f aca="false">MID(B36,1,13)</f>
        <v>2456165.40265</v>
      </c>
      <c r="H36" s="80" t="str">
        <f aca="false">MID(B36,43,6)</f>
        <v>-1.544</v>
      </c>
      <c r="J36" s="122" t="n">
        <f aca="false">MOD(G36,$I$9)</f>
        <v>68.4026500000618</v>
      </c>
      <c r="K36" s="113" t="n">
        <f aca="false">J36/$I$9</f>
        <v>0.627547247706989</v>
      </c>
      <c r="M36" s="123" t="n">
        <f aca="false">K36</f>
        <v>0.627547247706989</v>
      </c>
      <c r="N36" s="0" t="str">
        <f aca="false">F36</f>
        <v>1.7560 </v>
      </c>
      <c r="O36" s="124" t="n">
        <f aca="false">K36</f>
        <v>0.627547247706989</v>
      </c>
      <c r="P36" s="125" t="n">
        <f aca="false">U36</f>
        <v>12.206</v>
      </c>
      <c r="Q36" s="126" t="n">
        <f aca="false">T36</f>
        <v>2456185.38907</v>
      </c>
      <c r="R36" s="127" t="n">
        <f aca="false">N36*1</f>
        <v>1.756</v>
      </c>
      <c r="S36" s="128" t="n">
        <f aca="false">1*H36</f>
        <v>-1.544</v>
      </c>
      <c r="T36" s="129" t="n">
        <v>2456185.38907</v>
      </c>
      <c r="U36" s="119" t="n">
        <f aca="false">R36+10.45</f>
        <v>12.206</v>
      </c>
    </row>
    <row r="37" customFormat="false" ht="15" hidden="false" customHeight="false" outlineLevel="0" collapsed="false">
      <c r="A37" s="120" t="n">
        <v>25</v>
      </c>
      <c r="B37" s="121" t="s">
        <v>98</v>
      </c>
      <c r="C37" s="121"/>
      <c r="D37" s="121"/>
      <c r="E37" s="121"/>
      <c r="F37" s="80" t="str">
        <f aca="false">MID(B37,15,7)</f>
        <v>1.6876 </v>
      </c>
      <c r="G37" s="80" t="str">
        <f aca="false">MID(B37,1,13)</f>
        <v>2456169.44338</v>
      </c>
      <c r="H37" s="80" t="str">
        <f aca="false">MID(B37,43,6)</f>
        <v>-1.545</v>
      </c>
      <c r="J37" s="122" t="n">
        <f aca="false">MOD(G37,$I$9)</f>
        <v>72.4433800000697</v>
      </c>
      <c r="K37" s="113" t="n">
        <f aca="false">J37/$I$9</f>
        <v>0.664618165138254</v>
      </c>
      <c r="M37" s="123" t="n">
        <f aca="false">K37</f>
        <v>0.664618165138254</v>
      </c>
      <c r="N37" s="0" t="str">
        <f aca="false">F37</f>
        <v>1.6876 </v>
      </c>
      <c r="O37" s="124" t="n">
        <f aca="false">K37</f>
        <v>0.664618165138254</v>
      </c>
      <c r="P37" s="125" t="n">
        <f aca="false">U37</f>
        <v>12.1376</v>
      </c>
      <c r="Q37" s="126" t="n">
        <f aca="false">T37</f>
        <v>2456190.38149</v>
      </c>
      <c r="R37" s="127" t="n">
        <f aca="false">N37*1</f>
        <v>1.6876</v>
      </c>
      <c r="S37" s="128" t="n">
        <f aca="false">1*H37</f>
        <v>-1.545</v>
      </c>
      <c r="T37" s="129" t="n">
        <v>2456190.38149</v>
      </c>
      <c r="U37" s="119" t="n">
        <f aca="false">R37+10.45</f>
        <v>12.1376</v>
      </c>
    </row>
    <row r="38" customFormat="false" ht="15" hidden="false" customHeight="false" outlineLevel="0" collapsed="false">
      <c r="A38" s="120" t="n">
        <v>26</v>
      </c>
      <c r="B38" s="121" t="s">
        <v>99</v>
      </c>
      <c r="C38" s="121"/>
      <c r="D38" s="121"/>
      <c r="E38" s="121"/>
      <c r="F38" s="80" t="str">
        <f aca="false">MID(B38,15,7)</f>
        <v>1.6236 </v>
      </c>
      <c r="G38" s="80" t="str">
        <f aca="false">MID(B38,1,13)</f>
        <v>2456169.46258</v>
      </c>
      <c r="H38" s="80" t="str">
        <f aca="false">MID(B38,43,6)</f>
        <v>-1.459</v>
      </c>
      <c r="J38" s="122" t="n">
        <f aca="false">MOD(G38,$I$9)</f>
        <v>72.4625800000504</v>
      </c>
      <c r="K38" s="113" t="n">
        <f aca="false">J38/$I$9</f>
        <v>0.664794311927068</v>
      </c>
      <c r="M38" s="123" t="n">
        <f aca="false">K38</f>
        <v>0.664794311927068</v>
      </c>
      <c r="N38" s="0" t="str">
        <f aca="false">F38</f>
        <v>1.6236 </v>
      </c>
      <c r="O38" s="124" t="n">
        <f aca="false">K38</f>
        <v>0.664794311927068</v>
      </c>
      <c r="P38" s="125" t="n">
        <f aca="false">U38</f>
        <v>12.0736</v>
      </c>
      <c r="Q38" s="126" t="n">
        <f aca="false">T38</f>
        <v>2456193.386</v>
      </c>
      <c r="R38" s="127" t="n">
        <f aca="false">N38*1</f>
        <v>1.6236</v>
      </c>
      <c r="S38" s="128" t="n">
        <f aca="false">1*H38</f>
        <v>-1.459</v>
      </c>
      <c r="T38" s="129" t="n">
        <v>2456193.386</v>
      </c>
      <c r="U38" s="119" t="n">
        <f aca="false">R38+10.45</f>
        <v>12.0736</v>
      </c>
    </row>
    <row r="39" customFormat="false" ht="15" hidden="false" customHeight="false" outlineLevel="0" collapsed="false">
      <c r="A39" s="120" t="n">
        <v>27</v>
      </c>
      <c r="B39" s="121" t="s">
        <v>100</v>
      </c>
      <c r="C39" s="121"/>
      <c r="D39" s="121"/>
      <c r="E39" s="121"/>
      <c r="F39" s="80" t="str">
        <f aca="false">MID(B39,15,7)</f>
        <v>1.7017 </v>
      </c>
      <c r="G39" s="80" t="str">
        <f aca="false">MID(B39,1,13)</f>
        <v>2456169.51392</v>
      </c>
      <c r="H39" s="80" t="str">
        <f aca="false">MID(B39,43,6)</f>
        <v>-1.543</v>
      </c>
      <c r="J39" s="122" t="n">
        <f aca="false">MOD(G39,$I$9)</f>
        <v>72.513919999823</v>
      </c>
      <c r="K39" s="113" t="n">
        <f aca="false">J39/$I$9</f>
        <v>0.665265321099293</v>
      </c>
      <c r="M39" s="123" t="n">
        <f aca="false">K39</f>
        <v>0.665265321099293</v>
      </c>
      <c r="N39" s="0" t="str">
        <f aca="false">F39</f>
        <v>1.7017 </v>
      </c>
      <c r="O39" s="124" t="n">
        <f aca="false">K39</f>
        <v>0.665265321099293</v>
      </c>
      <c r="P39" s="125" t="n">
        <f aca="false">U39</f>
        <v>12.1517</v>
      </c>
      <c r="Q39" s="126" t="n">
        <f aca="false">T39</f>
        <v>2456200.36139</v>
      </c>
      <c r="R39" s="127" t="n">
        <f aca="false">N39*1</f>
        <v>1.7017</v>
      </c>
      <c r="S39" s="128" t="n">
        <f aca="false">1*H39</f>
        <v>-1.543</v>
      </c>
      <c r="T39" s="129" t="n">
        <v>2456200.36139</v>
      </c>
      <c r="U39" s="119" t="n">
        <f aca="false">R39+10.45</f>
        <v>12.1517</v>
      </c>
    </row>
    <row r="40" customFormat="false" ht="15" hidden="false" customHeight="false" outlineLevel="0" collapsed="false">
      <c r="A40" s="120" t="n">
        <v>28</v>
      </c>
      <c r="B40" s="121" t="s">
        <v>101</v>
      </c>
      <c r="C40" s="121"/>
      <c r="D40" s="121"/>
      <c r="E40" s="121"/>
      <c r="F40" s="80" t="str">
        <f aca="false">MID(B40,15,7)</f>
        <v>1.7540 </v>
      </c>
      <c r="G40" s="80" t="str">
        <f aca="false">MID(B40,1,13)</f>
        <v>2456171.38634</v>
      </c>
      <c r="H40" s="80" t="str">
        <f aca="false">MID(B40,43,6)</f>
        <v>-1.611</v>
      </c>
      <c r="J40" s="122" t="n">
        <f aca="false">MOD(G40,$I$9)</f>
        <v>74.386340000201</v>
      </c>
      <c r="K40" s="113" t="n">
        <f aca="false">J40/$I$9</f>
        <v>0.682443486240376</v>
      </c>
      <c r="M40" s="123" t="n">
        <f aca="false">K40</f>
        <v>0.682443486240376</v>
      </c>
      <c r="N40" s="0" t="str">
        <f aca="false">F40</f>
        <v>1.7540 </v>
      </c>
      <c r="O40" s="124" t="n">
        <f aca="false">K40</f>
        <v>0.682443486240376</v>
      </c>
      <c r="P40" s="125" t="n">
        <f aca="false">U40</f>
        <v>12.204</v>
      </c>
      <c r="Q40" s="126" t="n">
        <f aca="false">T40</f>
        <v>2456204.35529</v>
      </c>
      <c r="R40" s="127" t="n">
        <f aca="false">N40*1</f>
        <v>1.754</v>
      </c>
      <c r="S40" s="128" t="n">
        <f aca="false">1*H40</f>
        <v>-1.611</v>
      </c>
      <c r="T40" s="129" t="n">
        <v>2456204.35529</v>
      </c>
      <c r="U40" s="119" t="n">
        <f aca="false">R40+10.45</f>
        <v>12.204</v>
      </c>
    </row>
    <row r="41" customFormat="false" ht="15" hidden="false" customHeight="false" outlineLevel="0" collapsed="false">
      <c r="A41" s="120" t="n">
        <v>29</v>
      </c>
      <c r="B41" s="121" t="s">
        <v>102</v>
      </c>
      <c r="C41" s="121"/>
      <c r="D41" s="121"/>
      <c r="E41" s="121"/>
      <c r="F41" s="80" t="str">
        <f aca="false">MID(B41,15,7)</f>
        <v>1.5880 </v>
      </c>
      <c r="G41" s="80" t="str">
        <f aca="false">MID(B41,1,13)</f>
        <v>2456174.39956</v>
      </c>
      <c r="H41" s="80" t="str">
        <f aca="false">MID(B41,43,6)</f>
        <v>-1.470</v>
      </c>
      <c r="J41" s="122" t="n">
        <f aca="false">MOD(G41,$I$9)</f>
        <v>77.3995599998161</v>
      </c>
      <c r="K41" s="113" t="n">
        <f aca="false">J41/$I$9</f>
        <v>0.710087706420331</v>
      </c>
      <c r="M41" s="123" t="n">
        <f aca="false">K41</f>
        <v>0.710087706420331</v>
      </c>
      <c r="N41" s="0" t="str">
        <f aca="false">F41</f>
        <v>1.5880 </v>
      </c>
      <c r="O41" s="124" t="n">
        <f aca="false">K41</f>
        <v>0.710087706420331</v>
      </c>
      <c r="P41" s="125" t="n">
        <f aca="false">U41</f>
        <v>12.038</v>
      </c>
      <c r="Q41" s="126" t="n">
        <f aca="false">T41</f>
        <v>2456206.36043</v>
      </c>
      <c r="R41" s="127" t="n">
        <f aca="false">N41*1</f>
        <v>1.588</v>
      </c>
      <c r="S41" s="128" t="n">
        <f aca="false">1*H41</f>
        <v>-1.47</v>
      </c>
      <c r="T41" s="129" t="n">
        <v>2456206.36043</v>
      </c>
      <c r="U41" s="119" t="n">
        <f aca="false">R41+10.45</f>
        <v>12.038</v>
      </c>
    </row>
    <row r="42" customFormat="false" ht="15" hidden="false" customHeight="false" outlineLevel="0" collapsed="false">
      <c r="A42" s="120" t="n">
        <v>30</v>
      </c>
      <c r="B42" s="121" t="s">
        <v>103</v>
      </c>
      <c r="C42" s="121"/>
      <c r="D42" s="121"/>
      <c r="E42" s="121"/>
      <c r="F42" s="80" t="str">
        <f aca="false">MID(B42,15,7)</f>
        <v>1.6475 </v>
      </c>
      <c r="G42" s="80" t="str">
        <f aca="false">MID(B42,1,13)</f>
        <v>2456175.38288</v>
      </c>
      <c r="H42" s="80" t="str">
        <f aca="false">MID(B42,43,6)</f>
        <v>-1.535</v>
      </c>
      <c r="J42" s="122" t="n">
        <f aca="false">MOD(G42,$I$9)</f>
        <v>78.3828799999319</v>
      </c>
      <c r="K42" s="113" t="n">
        <f aca="false">J42/$I$9</f>
        <v>0.719108990825063</v>
      </c>
      <c r="M42" s="123" t="n">
        <f aca="false">K42</f>
        <v>0.719108990825063</v>
      </c>
      <c r="N42" s="0" t="str">
        <f aca="false">F42</f>
        <v>1.6475 </v>
      </c>
      <c r="O42" s="124" t="n">
        <f aca="false">K42</f>
        <v>0.719108990825063</v>
      </c>
      <c r="P42" s="125" t="n">
        <f aca="false">U42</f>
        <v>12.0975</v>
      </c>
      <c r="Q42" s="126" t="n">
        <f aca="false">T42</f>
        <v>2456207.4326</v>
      </c>
      <c r="R42" s="127" t="n">
        <f aca="false">N42*1</f>
        <v>1.6475</v>
      </c>
      <c r="S42" s="128" t="n">
        <f aca="false">1*H42</f>
        <v>-1.535</v>
      </c>
      <c r="T42" s="129" t="n">
        <v>2456207.4326</v>
      </c>
      <c r="U42" s="119" t="n">
        <f aca="false">R42+10.45</f>
        <v>12.0975</v>
      </c>
    </row>
    <row r="43" customFormat="false" ht="15" hidden="false" customHeight="false" outlineLevel="0" collapsed="false">
      <c r="A43" s="120" t="n">
        <v>31</v>
      </c>
      <c r="B43" s="121" t="s">
        <v>104</v>
      </c>
      <c r="C43" s="121"/>
      <c r="D43" s="121"/>
      <c r="E43" s="121"/>
      <c r="F43" s="80" t="str">
        <f aca="false">MID(B43,15,7)</f>
        <v>1.6847 </v>
      </c>
      <c r="G43" s="80" t="str">
        <f aca="false">MID(B43,1,13)</f>
        <v>2456176.37352</v>
      </c>
      <c r="H43" s="80" t="str">
        <f aca="false">MID(B43,43,6)</f>
        <v>-1.522</v>
      </c>
      <c r="J43" s="122" t="n">
        <f aca="false">MOD(G43,$I$9)</f>
        <v>79.3735199999064</v>
      </c>
      <c r="K43" s="113" t="n">
        <f aca="false">J43/$I$9</f>
        <v>0.728197431191802</v>
      </c>
      <c r="M43" s="123" t="n">
        <f aca="false">K43</f>
        <v>0.728197431191802</v>
      </c>
      <c r="N43" s="0" t="str">
        <f aca="false">F43</f>
        <v>1.6847 </v>
      </c>
      <c r="O43" s="124" t="n">
        <f aca="false">K43</f>
        <v>0.728197431191802</v>
      </c>
      <c r="P43" s="125" t="n">
        <f aca="false">U43</f>
        <v>12.1347</v>
      </c>
      <c r="Q43" s="126" t="n">
        <f aca="false">T43</f>
        <v>2456208.36054</v>
      </c>
      <c r="R43" s="127" t="n">
        <f aca="false">N43*1</f>
        <v>1.6847</v>
      </c>
      <c r="S43" s="128" t="n">
        <f aca="false">1*H43</f>
        <v>-1.522</v>
      </c>
      <c r="T43" s="129" t="n">
        <v>2456208.36054</v>
      </c>
      <c r="U43" s="119" t="n">
        <f aca="false">R43+10.45</f>
        <v>12.1347</v>
      </c>
    </row>
    <row r="44" customFormat="false" ht="15" hidden="false" customHeight="false" outlineLevel="0" collapsed="false">
      <c r="A44" s="120" t="n">
        <v>32</v>
      </c>
      <c r="B44" s="121" t="s">
        <v>105</v>
      </c>
      <c r="C44" s="121"/>
      <c r="D44" s="121"/>
      <c r="E44" s="121"/>
      <c r="F44" s="80" t="str">
        <f aca="false">MID(B44,15,7)</f>
        <v>1.6750 </v>
      </c>
      <c r="G44" s="80" t="str">
        <f aca="false">MID(B44,1,13)</f>
        <v>2456177.39950</v>
      </c>
      <c r="H44" s="80" t="str">
        <f aca="false">MID(B44,43,6)</f>
        <v>-1.557</v>
      </c>
      <c r="J44" s="122" t="n">
        <f aca="false">MOD(G44,$I$9)</f>
        <v>80.3994999998249</v>
      </c>
      <c r="K44" s="113" t="n">
        <f aca="false">J44/$I$9</f>
        <v>0.737610091741513</v>
      </c>
      <c r="M44" s="123" t="n">
        <f aca="false">K44</f>
        <v>0.737610091741513</v>
      </c>
      <c r="N44" s="0" t="str">
        <f aca="false">F44</f>
        <v>1.6750 </v>
      </c>
      <c r="O44" s="124" t="n">
        <f aca="false">K44</f>
        <v>0.737610091741513</v>
      </c>
      <c r="P44" s="125" t="n">
        <f aca="false">U44</f>
        <v>12.125</v>
      </c>
      <c r="Q44" s="126" t="n">
        <f aca="false">T44</f>
        <v>2456209.35491</v>
      </c>
      <c r="R44" s="127" t="n">
        <f aca="false">N44*1</f>
        <v>1.675</v>
      </c>
      <c r="S44" s="128" t="n">
        <f aca="false">1*H44</f>
        <v>-1.557</v>
      </c>
      <c r="T44" s="129" t="n">
        <v>2456209.35491</v>
      </c>
      <c r="U44" s="119" t="n">
        <f aca="false">R44+10.45</f>
        <v>12.125</v>
      </c>
    </row>
    <row r="45" customFormat="false" ht="15" hidden="false" customHeight="false" outlineLevel="0" collapsed="false">
      <c r="A45" s="120" t="n">
        <v>33</v>
      </c>
      <c r="B45" s="121" t="s">
        <v>106</v>
      </c>
      <c r="C45" s="121"/>
      <c r="D45" s="121"/>
      <c r="E45" s="121"/>
      <c r="F45" s="80" t="str">
        <f aca="false">MID(B45,15,7)</f>
        <v>1.7075 </v>
      </c>
      <c r="G45" s="80" t="str">
        <f aca="false">MID(B45,1,13)</f>
        <v>2456179.36270</v>
      </c>
      <c r="H45" s="80" t="str">
        <f aca="false">MID(B45,43,6)</f>
        <v>-1.539</v>
      </c>
      <c r="J45" s="122" t="n">
        <f aca="false">MOD(G45,$I$9)</f>
        <v>82.3626999999397</v>
      </c>
      <c r="K45" s="113" t="n">
        <f aca="false">J45/$I$9</f>
        <v>0.755621100916878</v>
      </c>
      <c r="M45" s="123" t="n">
        <f aca="false">K45</f>
        <v>0.755621100916878</v>
      </c>
      <c r="N45" s="0" t="str">
        <f aca="false">F45</f>
        <v>1.7075 </v>
      </c>
      <c r="O45" s="124" t="n">
        <f aca="false">K45</f>
        <v>0.755621100916878</v>
      </c>
      <c r="P45" s="125" t="n">
        <f aca="false">U45</f>
        <v>12.1575</v>
      </c>
      <c r="Q45" s="126" t="n">
        <f aca="false">T45</f>
        <v>2456223.37108</v>
      </c>
      <c r="R45" s="127" t="n">
        <f aca="false">N45*1</f>
        <v>1.7075</v>
      </c>
      <c r="S45" s="128" t="n">
        <f aca="false">1*H45</f>
        <v>-1.539</v>
      </c>
      <c r="T45" s="129" t="n">
        <v>2456223.37108</v>
      </c>
      <c r="U45" s="119" t="n">
        <f aca="false">R45+10.45</f>
        <v>12.1575</v>
      </c>
    </row>
    <row r="46" customFormat="false" ht="15" hidden="false" customHeight="false" outlineLevel="0" collapsed="false">
      <c r="A46" s="120" t="n">
        <v>34</v>
      </c>
      <c r="B46" s="121" t="s">
        <v>107</v>
      </c>
      <c r="C46" s="121"/>
      <c r="D46" s="121"/>
      <c r="E46" s="121"/>
      <c r="F46" s="80" t="str">
        <f aca="false">MID(B46,15,7)</f>
        <v>1.6540 </v>
      </c>
      <c r="G46" s="80" t="str">
        <f aca="false">MID(B46,1,13)</f>
        <v>2456181.37557</v>
      </c>
      <c r="H46" s="80" t="str">
        <f aca="false">MID(B46,43,6)</f>
        <v>-1.596</v>
      </c>
      <c r="J46" s="122" t="n">
        <f aca="false">MOD(G46,$I$9)</f>
        <v>84.3755700001493</v>
      </c>
      <c r="K46" s="113" t="n">
        <f aca="false">J46/$I$9</f>
        <v>0.774087798166507</v>
      </c>
      <c r="M46" s="123" t="n">
        <f aca="false">K46</f>
        <v>0.774087798166507</v>
      </c>
      <c r="N46" s="0" t="str">
        <f aca="false">F46</f>
        <v>1.6540 </v>
      </c>
      <c r="O46" s="124" t="n">
        <f aca="false">K46</f>
        <v>0.774087798166507</v>
      </c>
      <c r="P46" s="125" t="n">
        <f aca="false">U46</f>
        <v>12.104</v>
      </c>
      <c r="Q46" s="126" t="n">
        <f aca="false">T46</f>
        <v>2456225.35177</v>
      </c>
      <c r="R46" s="127" t="n">
        <f aca="false">N46*1</f>
        <v>1.654</v>
      </c>
      <c r="S46" s="128" t="n">
        <f aca="false">1*H46</f>
        <v>-1.596</v>
      </c>
      <c r="T46" s="129" t="n">
        <v>2456225.35177</v>
      </c>
      <c r="U46" s="119" t="n">
        <f aca="false">R46+10.45</f>
        <v>12.104</v>
      </c>
    </row>
    <row r="47" customFormat="false" ht="15" hidden="false" customHeight="false" outlineLevel="0" collapsed="false">
      <c r="A47" s="120" t="n">
        <v>35</v>
      </c>
      <c r="B47" s="121" t="s">
        <v>108</v>
      </c>
      <c r="C47" s="121"/>
      <c r="D47" s="121"/>
      <c r="E47" s="121"/>
      <c r="F47" s="80" t="str">
        <f aca="false">MID(B47,15,7)</f>
        <v>1.6686 </v>
      </c>
      <c r="G47" s="80" t="str">
        <f aca="false">MID(B47,1,13)</f>
        <v>2456182.37104</v>
      </c>
      <c r="H47" s="80" t="str">
        <f aca="false">MID(B47,43,6)</f>
        <v>-1.518</v>
      </c>
      <c r="J47" s="122" t="n">
        <f aca="false">MOD(G47,$I$9)</f>
        <v>85.3710400001146</v>
      </c>
      <c r="K47" s="113" t="n">
        <f aca="false">J47/$I$9</f>
        <v>0.783220550459767</v>
      </c>
      <c r="M47" s="123" t="n">
        <f aca="false">K47</f>
        <v>0.783220550459767</v>
      </c>
      <c r="N47" s="0" t="str">
        <f aca="false">F47</f>
        <v>1.6686 </v>
      </c>
      <c r="O47" s="124" t="n">
        <f aca="false">K47</f>
        <v>0.783220550459767</v>
      </c>
      <c r="P47" s="125" t="n">
        <f aca="false">U47</f>
        <v>12.1186</v>
      </c>
      <c r="Q47" s="126" t="n">
        <f aca="false">T47</f>
        <v>2456226.35177</v>
      </c>
      <c r="R47" s="127" t="n">
        <f aca="false">N47*1</f>
        <v>1.6686</v>
      </c>
      <c r="S47" s="128" t="n">
        <f aca="false">1*H47</f>
        <v>-1.518</v>
      </c>
      <c r="T47" s="129" t="n">
        <v>2456226.35177</v>
      </c>
      <c r="U47" s="119" t="n">
        <f aca="false">R47+10.45</f>
        <v>12.1186</v>
      </c>
    </row>
    <row r="48" customFormat="false" ht="15" hidden="false" customHeight="false" outlineLevel="0" collapsed="false">
      <c r="A48" s="120" t="n">
        <v>36</v>
      </c>
      <c r="B48" s="121" t="s">
        <v>109</v>
      </c>
      <c r="C48" s="121"/>
      <c r="D48" s="121"/>
      <c r="E48" s="121"/>
      <c r="F48" s="80" t="str">
        <f aca="false">MID(B48,15,7)</f>
        <v>1.6835 </v>
      </c>
      <c r="G48" s="80" t="str">
        <f aca="false">MID(B48,1,13)</f>
        <v>2456185.38907</v>
      </c>
      <c r="H48" s="80" t="str">
        <f aca="false">MID(B48,43,6)</f>
        <v>-1.507</v>
      </c>
      <c r="J48" s="122" t="n">
        <f aca="false">MOD(G48,$I$9)</f>
        <v>88.3890700000338</v>
      </c>
      <c r="K48" s="113" t="n">
        <f aca="false">J48/$I$9</f>
        <v>0.810908899082879</v>
      </c>
      <c r="M48" s="123" t="n">
        <f aca="false">K48</f>
        <v>0.810908899082879</v>
      </c>
      <c r="N48" s="0" t="str">
        <f aca="false">F48</f>
        <v>1.6835 </v>
      </c>
      <c r="O48" s="124" t="n">
        <f aca="false">K48</f>
        <v>0.810908899082879</v>
      </c>
      <c r="P48" s="125" t="n">
        <f aca="false">U48</f>
        <v>12.1335</v>
      </c>
      <c r="Q48" s="126" t="n">
        <f aca="false">T48</f>
        <v>2456227.35177</v>
      </c>
      <c r="R48" s="127" t="n">
        <f aca="false">N48*1</f>
        <v>1.6835</v>
      </c>
      <c r="S48" s="128" t="n">
        <f aca="false">1*H48</f>
        <v>-1.507</v>
      </c>
      <c r="T48" s="129" t="n">
        <v>2456227.35177</v>
      </c>
      <c r="U48" s="119" t="n">
        <f aca="false">R48+10.45</f>
        <v>12.1335</v>
      </c>
    </row>
    <row r="49" customFormat="false" ht="15" hidden="false" customHeight="false" outlineLevel="0" collapsed="false">
      <c r="A49" s="120" t="n">
        <v>37</v>
      </c>
      <c r="B49" s="121" t="s">
        <v>110</v>
      </c>
      <c r="C49" s="121"/>
      <c r="D49" s="121"/>
      <c r="E49" s="121"/>
      <c r="F49" s="80" t="str">
        <f aca="false">MID(B49,15,7)</f>
        <v>1.7144 </v>
      </c>
      <c r="G49" s="80" t="str">
        <f aca="false">MID(B49,1,13)</f>
        <v>2456190.38149</v>
      </c>
      <c r="H49" s="80" t="str">
        <f aca="false">MID(B49,43,6)</f>
        <v>-1.547</v>
      </c>
      <c r="J49" s="122" t="n">
        <f aca="false">MOD(G49,$I$9)</f>
        <v>93.381490000058</v>
      </c>
      <c r="K49" s="113" t="n">
        <f aca="false">J49/$I$9</f>
        <v>0.856710917431725</v>
      </c>
      <c r="M49" s="123" t="n">
        <f aca="false">K49</f>
        <v>0.856710917431725</v>
      </c>
      <c r="N49" s="0" t="str">
        <f aca="false">F49</f>
        <v>1.7144 </v>
      </c>
      <c r="O49" s="124" t="n">
        <f aca="false">K49</f>
        <v>0.856710917431725</v>
      </c>
      <c r="P49" s="125" t="n">
        <f aca="false">U49</f>
        <v>12.1644</v>
      </c>
      <c r="Q49" s="126" t="n">
        <f aca="false">T49</f>
        <v>2456229.35177</v>
      </c>
      <c r="R49" s="127" t="n">
        <f aca="false">N49*1</f>
        <v>1.7144</v>
      </c>
      <c r="S49" s="128" t="n">
        <f aca="false">1*H49</f>
        <v>-1.547</v>
      </c>
      <c r="T49" s="129" t="n">
        <v>2456229.35177</v>
      </c>
      <c r="U49" s="119" t="n">
        <f aca="false">R49+10.45</f>
        <v>12.1644</v>
      </c>
    </row>
    <row r="50" customFormat="false" ht="15" hidden="false" customHeight="false" outlineLevel="0" collapsed="false">
      <c r="A50" s="120" t="n">
        <v>38</v>
      </c>
      <c r="B50" s="121" t="s">
        <v>111</v>
      </c>
      <c r="C50" s="121"/>
      <c r="D50" s="121"/>
      <c r="E50" s="121"/>
      <c r="F50" s="80" t="str">
        <f aca="false">MID(B50,15,7)</f>
        <v>1.7693 </v>
      </c>
      <c r="G50" s="80" t="str">
        <f aca="false">MID(B50,1,13)</f>
        <v>2456193.38600</v>
      </c>
      <c r="H50" s="80" t="str">
        <f aca="false">MID(B50,43,6)</f>
        <v>-1.476</v>
      </c>
      <c r="J50" s="122" t="n">
        <f aca="false">MOD(G50,$I$9)</f>
        <v>96.3859999999404</v>
      </c>
      <c r="K50" s="113" t="n">
        <f aca="false">J50/$I$9</f>
        <v>0.884275229357251</v>
      </c>
      <c r="M50" s="123" t="n">
        <f aca="false">K50</f>
        <v>0.884275229357251</v>
      </c>
      <c r="N50" s="0" t="str">
        <f aca="false">F50</f>
        <v>1.7693 </v>
      </c>
      <c r="O50" s="124" t="n">
        <f aca="false">K50</f>
        <v>0.884275229357251</v>
      </c>
      <c r="P50" s="125" t="n">
        <f aca="false">U50</f>
        <v>12.2193</v>
      </c>
      <c r="Q50" s="126" t="n">
        <f aca="false">T50</f>
        <v>2456230.35177</v>
      </c>
      <c r="R50" s="127" t="n">
        <f aca="false">N50*1</f>
        <v>1.7693</v>
      </c>
      <c r="S50" s="128" t="n">
        <f aca="false">1*H50</f>
        <v>-1.476</v>
      </c>
      <c r="T50" s="129" t="n">
        <v>2456230.35177</v>
      </c>
      <c r="U50" s="119" t="n">
        <f aca="false">R50+10.45</f>
        <v>12.2193</v>
      </c>
    </row>
    <row r="51" customFormat="false" ht="15" hidden="false" customHeight="false" outlineLevel="0" collapsed="false">
      <c r="A51" s="120" t="n">
        <v>39</v>
      </c>
      <c r="B51" s="121" t="s">
        <v>112</v>
      </c>
      <c r="C51" s="121"/>
      <c r="D51" s="121"/>
      <c r="E51" s="121"/>
      <c r="F51" s="80" t="str">
        <f aca="false">MID(B51,15,7)</f>
        <v>1.7435 </v>
      </c>
      <c r="G51" s="80" t="str">
        <f aca="false">MID(B51,1,13)</f>
        <v>2456193.41094</v>
      </c>
      <c r="H51" s="80" t="str">
        <f aca="false">MID(B51,43,6)</f>
        <v>-1.559</v>
      </c>
      <c r="J51" s="122" t="n">
        <f aca="false">MOD(G51,$I$9)</f>
        <v>96.4109399998561</v>
      </c>
      <c r="K51" s="113" t="n">
        <f aca="false">J51/$I$9</f>
        <v>0.884504036695927</v>
      </c>
      <c r="M51" s="123" t="n">
        <f aca="false">K51</f>
        <v>0.884504036695927</v>
      </c>
      <c r="N51" s="0" t="str">
        <f aca="false">F51</f>
        <v>1.7435 </v>
      </c>
      <c r="O51" s="124" t="n">
        <f aca="false">K51</f>
        <v>0.884504036695927</v>
      </c>
      <c r="P51" s="125" t="n">
        <f aca="false">U51</f>
        <v>12.1935</v>
      </c>
      <c r="Q51" s="126" t="n">
        <f aca="false">T51</f>
        <v>2456231.35177</v>
      </c>
      <c r="R51" s="127" t="n">
        <f aca="false">N51*1</f>
        <v>1.7435</v>
      </c>
      <c r="S51" s="128" t="n">
        <f aca="false">1*H51</f>
        <v>-1.559</v>
      </c>
      <c r="T51" s="129" t="n">
        <v>2456231.35177</v>
      </c>
      <c r="U51" s="119" t="n">
        <f aca="false">R51+10.45</f>
        <v>12.1935</v>
      </c>
    </row>
    <row r="52" customFormat="false" ht="15" hidden="false" customHeight="false" outlineLevel="0" collapsed="false">
      <c r="A52" s="120" t="n">
        <v>40</v>
      </c>
      <c r="B52" s="121" t="s">
        <v>113</v>
      </c>
      <c r="C52" s="121"/>
      <c r="D52" s="121"/>
      <c r="E52" s="121"/>
      <c r="F52" s="80" t="str">
        <f aca="false">MID(B52,15,7)</f>
        <v>1.8056 </v>
      </c>
      <c r="G52" s="80" t="str">
        <f aca="false">MID(B52,1,13)</f>
        <v>2456194.39902</v>
      </c>
      <c r="H52" s="80" t="str">
        <f aca="false">MID(B52,43,6)</f>
        <v>-1.536</v>
      </c>
      <c r="J52" s="122" t="n">
        <f aca="false">MOD(G52,$I$9)</f>
        <v>97.3990199998952</v>
      </c>
      <c r="K52" s="113" t="n">
        <f aca="false">J52/$I$9</f>
        <v>0.893568990824727</v>
      </c>
      <c r="M52" s="123" t="n">
        <f aca="false">K52</f>
        <v>0.893568990824727</v>
      </c>
      <c r="N52" s="0" t="str">
        <f aca="false">F52</f>
        <v>1.8056 </v>
      </c>
      <c r="O52" s="124" t="n">
        <f aca="false">K52</f>
        <v>0.893568990824727</v>
      </c>
      <c r="P52" s="125" t="n">
        <f aca="false">U52</f>
        <v>12.2556</v>
      </c>
      <c r="Q52" s="126" t="n">
        <f aca="false">T52</f>
        <v>2456232.35177</v>
      </c>
      <c r="R52" s="127" t="n">
        <f aca="false">N52*1</f>
        <v>1.8056</v>
      </c>
      <c r="S52" s="128" t="n">
        <f aca="false">1*H52</f>
        <v>-1.536</v>
      </c>
      <c r="T52" s="129" t="n">
        <v>2456232.35177</v>
      </c>
      <c r="U52" s="119" t="n">
        <f aca="false">R52+10.45</f>
        <v>12.2556</v>
      </c>
    </row>
    <row r="53" customFormat="false" ht="15" hidden="false" customHeight="false" outlineLevel="0" collapsed="false">
      <c r="A53" s="120" t="n">
        <v>41</v>
      </c>
      <c r="B53" s="121" t="s">
        <v>114</v>
      </c>
      <c r="C53" s="121"/>
      <c r="D53" s="121"/>
      <c r="E53" s="121"/>
      <c r="F53" s="80" t="str">
        <f aca="false">MID(B53,15,7)</f>
        <v>1.8066 </v>
      </c>
      <c r="G53" s="80" t="str">
        <f aca="false">MID(B53,1,13)</f>
        <v>2456200.36139</v>
      </c>
      <c r="H53" s="80" t="str">
        <f aca="false">MID(B53,43,6)</f>
        <v>-1.466</v>
      </c>
      <c r="J53" s="122" t="n">
        <f aca="false">MOD(G53,$I$9)</f>
        <v>103.361390000209</v>
      </c>
      <c r="K53" s="113" t="n">
        <f aca="false">J53/$I$9</f>
        <v>0.948269633029442</v>
      </c>
      <c r="M53" s="123" t="n">
        <f aca="false">K53</f>
        <v>0.948269633029442</v>
      </c>
      <c r="N53" s="0" t="str">
        <f aca="false">F53</f>
        <v>1.8066 </v>
      </c>
      <c r="O53" s="124" t="n">
        <f aca="false">K53</f>
        <v>0.948269633029442</v>
      </c>
      <c r="P53" s="125" t="n">
        <f aca="false">U53</f>
        <v>12.2566</v>
      </c>
      <c r="Q53" s="126" t="n">
        <f aca="false">T53</f>
        <v>2456233.35177</v>
      </c>
      <c r="R53" s="127" t="n">
        <f aca="false">N53*1</f>
        <v>1.8066</v>
      </c>
      <c r="S53" s="128" t="n">
        <f aca="false">1*H53</f>
        <v>-1.466</v>
      </c>
      <c r="T53" s="129" t="n">
        <v>2456233.35177</v>
      </c>
      <c r="U53" s="119" t="n">
        <f aca="false">R53+10.45</f>
        <v>12.2566</v>
      </c>
    </row>
    <row r="54" customFormat="false" ht="15" hidden="false" customHeight="false" outlineLevel="0" collapsed="false">
      <c r="A54" s="120" t="n">
        <v>42</v>
      </c>
      <c r="B54" s="121" t="s">
        <v>115</v>
      </c>
      <c r="C54" s="121"/>
      <c r="D54" s="121"/>
      <c r="E54" s="121"/>
      <c r="F54" s="80" t="str">
        <f aca="false">MID(B54,15,7)</f>
        <v>1.8571 </v>
      </c>
      <c r="G54" s="80" t="str">
        <f aca="false">MID(B54,1,13)</f>
        <v>2456204.35529</v>
      </c>
      <c r="H54" s="80" t="str">
        <f aca="false">MID(B54,43,6)</f>
        <v>-1.568</v>
      </c>
      <c r="J54" s="122" t="n">
        <f aca="false">MOD(G54,$I$9)</f>
        <v>107.355289999861</v>
      </c>
      <c r="K54" s="113" t="n">
        <f aca="false">J54/$I$9</f>
        <v>0.98491091742992</v>
      </c>
      <c r="M54" s="123" t="n">
        <f aca="false">K54</f>
        <v>0.98491091742992</v>
      </c>
      <c r="N54" s="0" t="str">
        <f aca="false">F54</f>
        <v>1.8571 </v>
      </c>
      <c r="O54" s="124" t="n">
        <f aca="false">K54</f>
        <v>0.98491091742992</v>
      </c>
      <c r="P54" s="125" t="n">
        <f aca="false">U54</f>
        <v>12.3071</v>
      </c>
      <c r="Q54" s="126" t="n">
        <f aca="false">T54</f>
        <v>2456235.35177</v>
      </c>
      <c r="R54" s="127" t="n">
        <f aca="false">N54*1</f>
        <v>1.8571</v>
      </c>
      <c r="S54" s="128" t="n">
        <f aca="false">1*H54</f>
        <v>-1.568</v>
      </c>
      <c r="T54" s="129" t="n">
        <v>2456235.35177</v>
      </c>
      <c r="U54" s="119" t="n">
        <f aca="false">R54+10.45</f>
        <v>12.3071</v>
      </c>
    </row>
    <row r="55" customFormat="false" ht="15" hidden="false" customHeight="false" outlineLevel="0" collapsed="false">
      <c r="A55" s="120" t="n">
        <v>43</v>
      </c>
      <c r="B55" s="121" t="s">
        <v>116</v>
      </c>
      <c r="C55" s="121"/>
      <c r="D55" s="121"/>
      <c r="E55" s="121"/>
      <c r="F55" s="80" t="str">
        <f aca="false">MID(B55,15,7)</f>
        <v>2.0025 </v>
      </c>
      <c r="G55" s="80" t="str">
        <f aca="false">MID(B55,1,13)</f>
        <v>2456205.34755</v>
      </c>
      <c r="H55" s="80" t="str">
        <f aca="false">MID(B55,43,6)</f>
        <v>-1.623</v>
      </c>
      <c r="J55" s="122" t="n">
        <f aca="false">MOD(G55,$I$9)</f>
        <v>108.347550000064</v>
      </c>
      <c r="K55" s="113" t="n">
        <f aca="false">J55/$I$9</f>
        <v>0.994014220184074</v>
      </c>
      <c r="M55" s="123" t="n">
        <f aca="false">K55</f>
        <v>0.994014220184074</v>
      </c>
      <c r="N55" s="0" t="str">
        <f aca="false">F55</f>
        <v>2.0025 </v>
      </c>
      <c r="O55" s="124" t="n">
        <f aca="false">K55</f>
        <v>0.994014220184074</v>
      </c>
      <c r="P55" s="125" t="n">
        <f aca="false">U55</f>
        <v>12.4525</v>
      </c>
      <c r="Q55" s="126" t="n">
        <f aca="false">T55</f>
        <v>2456236.35177</v>
      </c>
      <c r="R55" s="127" t="n">
        <f aca="false">N55*1</f>
        <v>2.0025</v>
      </c>
      <c r="S55" s="128" t="n">
        <f aca="false">1*H55</f>
        <v>-1.623</v>
      </c>
      <c r="T55" s="129" t="n">
        <v>2456236.35177</v>
      </c>
      <c r="U55" s="119" t="n">
        <f aca="false">R55+10.45</f>
        <v>12.4525</v>
      </c>
    </row>
    <row r="56" customFormat="false" ht="15" hidden="false" customHeight="false" outlineLevel="0" collapsed="false">
      <c r="A56" s="120" t="n">
        <v>44</v>
      </c>
      <c r="B56" s="121" t="s">
        <v>117</v>
      </c>
      <c r="C56" s="121"/>
      <c r="D56" s="121"/>
      <c r="E56" s="121"/>
      <c r="F56" s="80" t="str">
        <f aca="false">MID(B56,15,7)</f>
        <v>1.9247 </v>
      </c>
      <c r="G56" s="80" t="str">
        <f aca="false">MID(B56,1,13)</f>
        <v>2456206.34791</v>
      </c>
      <c r="H56" s="80" t="str">
        <f aca="false">MID(B56,43,6)</f>
        <v>-1.602</v>
      </c>
      <c r="J56" s="122" t="n">
        <f aca="false">MOD(G56,$I$9)</f>
        <v>0.347910000011325</v>
      </c>
      <c r="K56" s="113" t="n">
        <f aca="false">J56/$I$9</f>
        <v>0.00319183486248922</v>
      </c>
      <c r="M56" s="123" t="n">
        <f aca="false">K56</f>
        <v>0.00319183486248922</v>
      </c>
      <c r="N56" s="0" t="str">
        <f aca="false">F56</f>
        <v>1.9247 </v>
      </c>
      <c r="O56" s="124" t="n">
        <f aca="false">K56</f>
        <v>0.00319183486248922</v>
      </c>
      <c r="P56" s="125" t="n">
        <f aca="false">U56</f>
        <v>12.3747</v>
      </c>
      <c r="Q56" s="126" t="n">
        <f aca="false">T56</f>
        <v>2456237.35177</v>
      </c>
      <c r="R56" s="127" t="n">
        <f aca="false">N56*1</f>
        <v>1.9247</v>
      </c>
      <c r="S56" s="128" t="n">
        <f aca="false">1*H56</f>
        <v>-1.602</v>
      </c>
      <c r="T56" s="129" t="n">
        <v>2456237.35177</v>
      </c>
      <c r="U56" s="119" t="n">
        <f aca="false">R56+10.45</f>
        <v>12.3747</v>
      </c>
    </row>
    <row r="57" customFormat="false" ht="15" hidden="false" customHeight="false" outlineLevel="0" collapsed="false">
      <c r="A57" s="120" t="n">
        <v>45</v>
      </c>
      <c r="B57" s="121" t="s">
        <v>118</v>
      </c>
      <c r="C57" s="121"/>
      <c r="D57" s="121"/>
      <c r="E57" s="121"/>
      <c r="F57" s="80" t="str">
        <f aca="false">MID(B57,15,7)</f>
        <v>2.0057 </v>
      </c>
      <c r="G57" s="80" t="str">
        <f aca="false">MID(B57,1,13)</f>
        <v>2456206.36043</v>
      </c>
      <c r="H57" s="80" t="str">
        <f aca="false">MID(B57,43,6)</f>
        <v>-1.515</v>
      </c>
      <c r="J57" s="122" t="n">
        <f aca="false">MOD(G57,$I$9)</f>
        <v>0.360429999884218</v>
      </c>
      <c r="K57" s="113" t="n">
        <f aca="false">J57/$I$9</f>
        <v>0.0033066972466442</v>
      </c>
      <c r="M57" s="123" t="n">
        <f aca="false">K57</f>
        <v>0.0033066972466442</v>
      </c>
      <c r="N57" s="0" t="str">
        <f aca="false">F57</f>
        <v>2.0057 </v>
      </c>
      <c r="O57" s="124" t="n">
        <f aca="false">K57</f>
        <v>0.0033066972466442</v>
      </c>
      <c r="P57" s="125" t="n">
        <f aca="false">U57</f>
        <v>12.4557</v>
      </c>
      <c r="Q57" s="126" t="n">
        <f aca="false">T57</f>
        <v>2456238.35177</v>
      </c>
      <c r="R57" s="127" t="n">
        <f aca="false">N57*1</f>
        <v>2.0057</v>
      </c>
      <c r="S57" s="128" t="n">
        <f aca="false">1*H57</f>
        <v>-1.515</v>
      </c>
      <c r="T57" s="129" t="n">
        <v>2456238.35177</v>
      </c>
      <c r="U57" s="119" t="n">
        <f aca="false">R57+10.45</f>
        <v>12.4557</v>
      </c>
    </row>
    <row r="58" customFormat="false" ht="15" hidden="false" customHeight="false" outlineLevel="0" collapsed="false">
      <c r="A58" s="120" t="n">
        <v>46</v>
      </c>
      <c r="B58" s="121" t="s">
        <v>119</v>
      </c>
      <c r="C58" s="121"/>
      <c r="D58" s="121"/>
      <c r="E58" s="121"/>
      <c r="F58" s="80" t="str">
        <f aca="false">MID(B58,15,7)</f>
        <v>2.0314 </v>
      </c>
      <c r="G58" s="80" t="str">
        <f aca="false">MID(B58,1,13)</f>
        <v>2456207.43260</v>
      </c>
      <c r="H58" s="80" t="str">
        <f aca="false">MID(B58,43,6)</f>
        <v>-1.587</v>
      </c>
      <c r="J58" s="122" t="n">
        <f aca="false">MOD(G58,$I$9)</f>
        <v>1.43259999994189</v>
      </c>
      <c r="K58" s="113" t="n">
        <f aca="false">J58/$I$9</f>
        <v>0.0131431192655219</v>
      </c>
      <c r="M58" s="123" t="n">
        <f aca="false">K58</f>
        <v>0.0131431192655219</v>
      </c>
      <c r="N58" s="0" t="str">
        <f aca="false">F58</f>
        <v>2.0314 </v>
      </c>
      <c r="O58" s="124" t="n">
        <f aca="false">K58</f>
        <v>0.0131431192655219</v>
      </c>
      <c r="P58" s="125" t="n">
        <f aca="false">U58</f>
        <v>12.4814</v>
      </c>
      <c r="Q58" s="126" t="n">
        <f aca="false">T58</f>
        <v>2456239.35177</v>
      </c>
      <c r="R58" s="127" t="n">
        <f aca="false">N58*1</f>
        <v>2.0314</v>
      </c>
      <c r="S58" s="128" t="n">
        <f aca="false">1*H58</f>
        <v>-1.587</v>
      </c>
      <c r="T58" s="129" t="n">
        <v>2456239.35177</v>
      </c>
      <c r="U58" s="119" t="n">
        <f aca="false">R58+10.45</f>
        <v>12.4814</v>
      </c>
    </row>
    <row r="59" customFormat="false" ht="15" hidden="false" customHeight="false" outlineLevel="0" collapsed="false">
      <c r="A59" s="120" t="n">
        <v>47</v>
      </c>
      <c r="B59" s="121" t="s">
        <v>120</v>
      </c>
      <c r="C59" s="121"/>
      <c r="D59" s="121"/>
      <c r="E59" s="121"/>
      <c r="F59" s="80" t="str">
        <f aca="false">MID(B59,15,7)</f>
        <v>1.9933 </v>
      </c>
      <c r="G59" s="80" t="str">
        <f aca="false">MID(B59,1,13)</f>
        <v>2456221.35206</v>
      </c>
      <c r="H59" s="80" t="str">
        <f aca="false">MID(B59,43,6)</f>
        <v>-1.616</v>
      </c>
      <c r="J59" s="122" t="n">
        <f aca="false">MOD(G59,$I$9)</f>
        <v>15.3520599999465</v>
      </c>
      <c r="K59" s="113" t="n">
        <f aca="false">J59/$I$9</f>
        <v>0.140844587155473</v>
      </c>
      <c r="M59" s="123" t="n">
        <f aca="false">K59</f>
        <v>0.140844587155473</v>
      </c>
      <c r="N59" s="0" t="str">
        <f aca="false">F59</f>
        <v>1.9933 </v>
      </c>
      <c r="O59" s="124" t="n">
        <f aca="false">K59</f>
        <v>0.140844587155473</v>
      </c>
      <c r="P59" s="125" t="n">
        <f aca="false">U59</f>
        <v>12.4433</v>
      </c>
      <c r="Q59" s="126" t="n">
        <f aca="false">T59</f>
        <v>2456245.35177</v>
      </c>
      <c r="R59" s="127" t="n">
        <f aca="false">N59*1</f>
        <v>1.9933</v>
      </c>
      <c r="S59" s="128" t="n">
        <f aca="false">1*H59</f>
        <v>-1.616</v>
      </c>
      <c r="T59" s="129" t="n">
        <v>2456245.35177</v>
      </c>
      <c r="U59" s="119" t="n">
        <f aca="false">R59+10.45</f>
        <v>12.4433</v>
      </c>
    </row>
    <row r="60" customFormat="false" ht="15" hidden="false" customHeight="false" outlineLevel="0" collapsed="false">
      <c r="A60" s="120" t="n">
        <v>48</v>
      </c>
      <c r="B60" s="121" t="s">
        <v>121</v>
      </c>
      <c r="C60" s="121"/>
      <c r="D60" s="121"/>
      <c r="E60" s="121"/>
      <c r="F60" s="80" t="str">
        <f aca="false">MID(B60,15,7)</f>
        <v>1.9401 </v>
      </c>
      <c r="G60" s="80" t="str">
        <f aca="false">MID(B60,1,13)</f>
        <v>2456223.37108</v>
      </c>
      <c r="H60" s="80" t="str">
        <f aca="false">MID(B60,43,6)</f>
        <v>-1.519</v>
      </c>
      <c r="J60" s="122" t="n">
        <f aca="false">MOD(G60,$I$9)</f>
        <v>17.3710799999535</v>
      </c>
      <c r="K60" s="113" t="n">
        <f aca="false">J60/$I$9</f>
        <v>0.159367706421592</v>
      </c>
      <c r="M60" s="123" t="n">
        <f aca="false">K60</f>
        <v>0.159367706421592</v>
      </c>
      <c r="N60" s="0" t="str">
        <f aca="false">F60</f>
        <v>1.9401 </v>
      </c>
      <c r="O60" s="124" t="n">
        <f aca="false">K60</f>
        <v>0.159367706421592</v>
      </c>
      <c r="P60" s="125" t="n">
        <f aca="false">U60</f>
        <v>12.3901</v>
      </c>
      <c r="Q60" s="126" t="n">
        <f aca="false">T60</f>
        <v>2456247.35177</v>
      </c>
      <c r="R60" s="127" t="n">
        <f aca="false">N60*1</f>
        <v>1.9401</v>
      </c>
      <c r="S60" s="128" t="n">
        <f aca="false">1*H60</f>
        <v>-1.519</v>
      </c>
      <c r="T60" s="129" t="n">
        <v>2456247.35177</v>
      </c>
      <c r="U60" s="119" t="n">
        <f aca="false">R60+10.45</f>
        <v>12.3901</v>
      </c>
    </row>
    <row r="61" customFormat="false" ht="15" hidden="false" customHeight="false" outlineLevel="0" collapsed="false">
      <c r="A61" s="120" t="n">
        <v>49</v>
      </c>
      <c r="B61" s="121" t="s">
        <v>122</v>
      </c>
      <c r="C61" s="121"/>
      <c r="D61" s="121"/>
      <c r="E61" s="121"/>
      <c r="F61" s="80" t="str">
        <f aca="false">MID(B61,15,7)</f>
        <v>1.8669 </v>
      </c>
      <c r="G61" s="80" t="str">
        <f aca="false">MID(B61,1,13)</f>
        <v>2456225.35177</v>
      </c>
      <c r="H61" s="80" t="str">
        <f aca="false">MID(B61,43,6)</f>
        <v>-1.576</v>
      </c>
      <c r="J61" s="122" t="n">
        <f aca="false">MOD(G61,$I$9)</f>
        <v>19.3517700000666</v>
      </c>
      <c r="K61" s="113" t="n">
        <f aca="false">J61/$I$9</f>
        <v>0.177539174312538</v>
      </c>
      <c r="M61" s="123" t="n">
        <f aca="false">K61</f>
        <v>0.177539174312538</v>
      </c>
      <c r="N61" s="0" t="str">
        <f aca="false">F61</f>
        <v>1.8669 </v>
      </c>
      <c r="O61" s="124" t="n">
        <f aca="false">K61</f>
        <v>0.177539174312538</v>
      </c>
      <c r="P61" s="125" t="n">
        <f aca="false">U61</f>
        <v>12.3169</v>
      </c>
      <c r="Q61" s="126" t="n">
        <f aca="false">T61</f>
        <v>2456248.35177</v>
      </c>
      <c r="R61" s="127" t="n">
        <f aca="false">N61*1</f>
        <v>1.8669</v>
      </c>
      <c r="S61" s="128" t="n">
        <f aca="false">1*H61</f>
        <v>-1.576</v>
      </c>
      <c r="T61" s="129" t="n">
        <v>2456248.35177</v>
      </c>
      <c r="U61" s="119" t="n">
        <f aca="false">R61+10.45</f>
        <v>12.3169</v>
      </c>
    </row>
    <row r="62" customFormat="false" ht="15" hidden="false" customHeight="false" outlineLevel="0" collapsed="false">
      <c r="A62" s="120" t="n">
        <v>50</v>
      </c>
      <c r="B62" s="121" t="s">
        <v>123</v>
      </c>
      <c r="C62" s="121"/>
      <c r="D62" s="121"/>
      <c r="E62" s="121"/>
      <c r="F62" s="80" t="str">
        <f aca="false">MID(B62,15,7)</f>
        <v>1.9544 </v>
      </c>
      <c r="G62" s="80" t="str">
        <f aca="false">MID(B62,1,13)</f>
        <v>2456226.33891</v>
      </c>
      <c r="H62" s="80" t="str">
        <f aca="false">MID(B62,43,6)</f>
        <v>-1.505</v>
      </c>
      <c r="J62" s="122" t="n">
        <f aca="false">MOD(G62,$I$9)</f>
        <v>20.3389099999331</v>
      </c>
      <c r="K62" s="113" t="n">
        <f aca="false">J62/$I$9</f>
        <v>0.186595504586542</v>
      </c>
      <c r="M62" s="123" t="n">
        <f aca="false">K62</f>
        <v>0.186595504586542</v>
      </c>
      <c r="N62" s="0" t="str">
        <f aca="false">F62</f>
        <v>1.9544 </v>
      </c>
      <c r="O62" s="124" t="n">
        <f aca="false">K62</f>
        <v>0.186595504586542</v>
      </c>
      <c r="P62" s="125" t="n">
        <f aca="false">U62</f>
        <v>12.4044</v>
      </c>
      <c r="Q62" s="126" t="n">
        <f aca="false">T62</f>
        <v>2456249.35177</v>
      </c>
      <c r="R62" s="127" t="n">
        <f aca="false">N62*1</f>
        <v>1.9544</v>
      </c>
      <c r="S62" s="128" t="n">
        <f aca="false">1*H62</f>
        <v>-1.505</v>
      </c>
      <c r="T62" s="129" t="n">
        <v>2456249.35177</v>
      </c>
      <c r="U62" s="119" t="n">
        <f aca="false">R62+10.45</f>
        <v>12.4044</v>
      </c>
    </row>
    <row r="63" customFormat="false" ht="15" hidden="false" customHeight="false" outlineLevel="0" collapsed="false">
      <c r="A63" s="120" t="n">
        <v>51</v>
      </c>
      <c r="B63" s="121" t="s">
        <v>124</v>
      </c>
      <c r="C63" s="121"/>
      <c r="D63" s="121"/>
      <c r="E63" s="121"/>
      <c r="F63" s="80" t="str">
        <f aca="false">MID(B63,15,7)</f>
        <v>1.9962 </v>
      </c>
      <c r="G63" s="80" t="str">
        <f aca="false">MID(B63,1,13)</f>
        <v>2456227.42827</v>
      </c>
      <c r="H63" s="80" t="str">
        <f aca="false">MID(B63,43,6)</f>
        <v>-1.650</v>
      </c>
      <c r="J63" s="122" t="n">
        <f aca="false">MOD(G63,$I$9)</f>
        <v>21.4282700000331</v>
      </c>
      <c r="K63" s="113" t="n">
        <f aca="false">J63/$I$9</f>
        <v>0.196589633027826</v>
      </c>
      <c r="M63" s="123" t="n">
        <f aca="false">K63</f>
        <v>0.196589633027826</v>
      </c>
      <c r="N63" s="0" t="str">
        <f aca="false">F63</f>
        <v>1.9962 </v>
      </c>
      <c r="O63" s="124" t="n">
        <f aca="false">K63</f>
        <v>0.196589633027826</v>
      </c>
      <c r="P63" s="125" t="n">
        <f aca="false">U63</f>
        <v>12.4462</v>
      </c>
      <c r="Q63" s="126" t="n">
        <f aca="false">T63</f>
        <v>2456250.35177</v>
      </c>
      <c r="R63" s="127" t="n">
        <f aca="false">N63*1</f>
        <v>1.9962</v>
      </c>
      <c r="S63" s="128" t="n">
        <f aca="false">1*H63</f>
        <v>-1.65</v>
      </c>
      <c r="T63" s="129" t="n">
        <v>2456250.35177</v>
      </c>
      <c r="U63" s="119" t="n">
        <f aca="false">R63+10.45</f>
        <v>12.4462</v>
      </c>
    </row>
    <row r="64" customFormat="false" ht="15" hidden="false" customHeight="false" outlineLevel="0" collapsed="false">
      <c r="A64" s="120" t="n">
        <v>52</v>
      </c>
      <c r="B64" s="121" t="s">
        <v>125</v>
      </c>
      <c r="C64" s="121"/>
      <c r="D64" s="121"/>
      <c r="E64" s="121"/>
      <c r="F64" s="80" t="str">
        <f aca="false">MID(B64,15,7)</f>
        <v>1.6013 </v>
      </c>
      <c r="G64" s="80" t="str">
        <f aca="false">MID(B64,1,13)</f>
        <v>2456250.32903</v>
      </c>
      <c r="H64" s="80" t="str">
        <f aca="false">MID(B64,43,6)</f>
        <v>-1.505</v>
      </c>
      <c r="J64" s="122" t="n">
        <f aca="false">MOD(G64,$I$9)</f>
        <v>44.329030000139</v>
      </c>
      <c r="K64" s="113" t="n">
        <f aca="false">J64/$I$9</f>
        <v>0.406688348625129</v>
      </c>
      <c r="M64" s="123" t="n">
        <f aca="false">K64</f>
        <v>0.406688348625129</v>
      </c>
      <c r="N64" s="0" t="str">
        <f aca="false">F64</f>
        <v>1.6013 </v>
      </c>
      <c r="O64" s="124" t="n">
        <f aca="false">K64</f>
        <v>0.406688348625129</v>
      </c>
      <c r="P64" s="125" t="n">
        <f aca="false">U64</f>
        <v>12.0513</v>
      </c>
      <c r="Q64" s="126" t="n">
        <f aca="false">T64</f>
        <v>2456254.35177</v>
      </c>
      <c r="R64" s="127" t="n">
        <f aca="false">N64*1</f>
        <v>1.6013</v>
      </c>
      <c r="S64" s="128" t="n">
        <f aca="false">1*H64</f>
        <v>-1.505</v>
      </c>
      <c r="T64" s="129" t="n">
        <v>2456254.35177</v>
      </c>
      <c r="U64" s="119" t="n">
        <f aca="false">R64+10.45</f>
        <v>12.0513</v>
      </c>
    </row>
    <row r="65" customFormat="false" ht="15" hidden="false" customHeight="false" outlineLevel="0" collapsed="false">
      <c r="A65" s="120" t="n">
        <v>53</v>
      </c>
      <c r="B65" s="121" t="s">
        <v>126</v>
      </c>
      <c r="C65" s="121"/>
      <c r="D65" s="121"/>
      <c r="E65" s="121"/>
      <c r="F65" s="80" t="str">
        <f aca="false">MID(B65,15,7)</f>
        <v>1.5773 </v>
      </c>
      <c r="G65" s="80" t="str">
        <f aca="false">MID(B65,1,13)</f>
        <v>2456251.31718</v>
      </c>
      <c r="H65" s="80" t="str">
        <f aca="false">MID(B65,43,6)</f>
        <v> -1.61</v>
      </c>
      <c r="J65" s="122" t="n">
        <f aca="false">MOD(G65,$I$9)</f>
        <v>45.3171799997799</v>
      </c>
      <c r="K65" s="113" t="n">
        <f aca="false">J65/$I$9</f>
        <v>0.415753944952109</v>
      </c>
      <c r="M65" s="123" t="n">
        <f aca="false">K65</f>
        <v>0.415753944952109</v>
      </c>
      <c r="N65" s="0" t="str">
        <f aca="false">F65</f>
        <v>1.5773 </v>
      </c>
      <c r="O65" s="124" t="n">
        <f aca="false">K65</f>
        <v>0.415753944952109</v>
      </c>
      <c r="P65" s="125" t="n">
        <f aca="false">U65</f>
        <v>12.0273</v>
      </c>
      <c r="Q65" s="126" t="n">
        <f aca="false">T65</f>
        <v>2456255.35177</v>
      </c>
      <c r="R65" s="127" t="n">
        <f aca="false">N65*1</f>
        <v>1.5773</v>
      </c>
      <c r="S65" s="128" t="n">
        <f aca="false">1*H65</f>
        <v>-1.61</v>
      </c>
      <c r="T65" s="129" t="n">
        <v>2456255.35177</v>
      </c>
      <c r="U65" s="119" t="n">
        <f aca="false">R65+10.45</f>
        <v>12.0273</v>
      </c>
    </row>
    <row r="66" customFormat="false" ht="15" hidden="false" customHeight="false" outlineLevel="0" collapsed="false">
      <c r="A66" s="120" t="n">
        <v>54</v>
      </c>
      <c r="B66" s="121" t="s">
        <v>127</v>
      </c>
      <c r="C66" s="121"/>
      <c r="D66" s="121"/>
      <c r="E66" s="121"/>
      <c r="F66" s="80" t="str">
        <f aca="false">MID(B66,15,7)</f>
        <v>1.9568 </v>
      </c>
      <c r="G66" s="80" t="str">
        <f aca="false">MID(B66,1,13)</f>
        <v>2456277.31516</v>
      </c>
      <c r="H66" s="80" t="str">
        <f aca="false">MID(B66,43,6)</f>
        <v>-1.560</v>
      </c>
      <c r="J66" s="122" t="n">
        <f aca="false">MOD(G66,$I$9)</f>
        <v>71.3151600002311</v>
      </c>
      <c r="K66" s="113" t="n">
        <f aca="false">J66/$I$9</f>
        <v>0.6542675229379</v>
      </c>
      <c r="M66" s="123" t="n">
        <f aca="false">K66</f>
        <v>0.6542675229379</v>
      </c>
      <c r="N66" s="0" t="str">
        <f aca="false">F66</f>
        <v>1.9568 </v>
      </c>
      <c r="O66" s="124" t="n">
        <f aca="false">K66</f>
        <v>0.6542675229379</v>
      </c>
      <c r="P66" s="125" t="n">
        <f aca="false">U66</f>
        <v>12.4068</v>
      </c>
      <c r="Q66" s="126" t="n">
        <f aca="false">T66</f>
        <v>2456261.35177</v>
      </c>
      <c r="R66" s="127" t="n">
        <f aca="false">N66*1</f>
        <v>1.9568</v>
      </c>
      <c r="S66" s="128" t="n">
        <f aca="false">1*H66</f>
        <v>-1.56</v>
      </c>
      <c r="T66" s="129" t="n">
        <v>2456261.35177</v>
      </c>
      <c r="U66" s="119" t="n">
        <f aca="false">R66+10.45</f>
        <v>12.4068</v>
      </c>
    </row>
    <row r="67" customFormat="false" ht="15" hidden="false" customHeight="false" outlineLevel="0" collapsed="false">
      <c r="A67" s="120" t="n">
        <v>55</v>
      </c>
      <c r="B67" s="121" t="s">
        <v>128</v>
      </c>
      <c r="C67" s="121"/>
      <c r="D67" s="121"/>
      <c r="E67" s="121"/>
      <c r="F67" s="80" t="str">
        <f aca="false">MID(B67,15,7)</f>
        <v>2.1120 </v>
      </c>
      <c r="G67" s="80" t="str">
        <f aca="false">MID(B67,1,13)</f>
        <v>2456279.31637</v>
      </c>
      <c r="H67" s="80" t="str">
        <f aca="false">MID(B67,43,6)</f>
        <v>-1.542</v>
      </c>
      <c r="J67" s="122" t="n">
        <f aca="false">MOD(G67,$I$9)</f>
        <v>73.3163700001314</v>
      </c>
      <c r="K67" s="113" t="n">
        <f aca="false">J67/$I$9</f>
        <v>0.672627247707628</v>
      </c>
      <c r="M67" s="123" t="n">
        <f aca="false">K67</f>
        <v>0.672627247707628</v>
      </c>
      <c r="N67" s="0" t="str">
        <f aca="false">F67</f>
        <v>2.1120 </v>
      </c>
      <c r="O67" s="124" t="n">
        <f aca="false">K67</f>
        <v>0.672627247707628</v>
      </c>
      <c r="P67" s="125" t="n">
        <f aca="false">U67</f>
        <v>12.562</v>
      </c>
      <c r="Q67" s="126" t="n">
        <f aca="false">T67</f>
        <v>2456262.35177</v>
      </c>
      <c r="R67" s="127" t="n">
        <f aca="false">N67*1</f>
        <v>2.112</v>
      </c>
      <c r="S67" s="128" t="n">
        <f aca="false">1*H67</f>
        <v>-1.542</v>
      </c>
      <c r="T67" s="129" t="n">
        <v>2456262.35177</v>
      </c>
      <c r="U67" s="119" t="n">
        <f aca="false">R67+10.45</f>
        <v>12.562</v>
      </c>
    </row>
    <row r="68" customFormat="false" ht="15" hidden="false" customHeight="false" outlineLevel="0" collapsed="false">
      <c r="A68" s="120" t="n">
        <v>56</v>
      </c>
      <c r="B68" s="121" t="s">
        <v>129</v>
      </c>
      <c r="C68" s="121"/>
      <c r="D68" s="121"/>
      <c r="E68" s="121"/>
      <c r="F68" s="80" t="str">
        <f aca="false">MID(B68,15,7)</f>
        <v>2.1388 </v>
      </c>
      <c r="G68" s="80" t="str">
        <f aca="false">MID(B68,1,13)</f>
        <v>2456287.31465</v>
      </c>
      <c r="H68" s="80" t="str">
        <f aca="false">MID(B68,43,6)</f>
        <v>-1.542</v>
      </c>
      <c r="J68" s="122" t="n">
        <f aca="false">MOD(G68,$I$9)</f>
        <v>81.314650000073</v>
      </c>
      <c r="K68" s="113" t="n">
        <f aca="false">J68/$I$9</f>
        <v>0.746005963303422</v>
      </c>
      <c r="M68" s="123" t="n">
        <f aca="false">K68</f>
        <v>0.746005963303422</v>
      </c>
      <c r="N68" s="0" t="str">
        <f aca="false">F68</f>
        <v>2.1388 </v>
      </c>
      <c r="O68" s="124" t="n">
        <f aca="false">K68</f>
        <v>0.746005963303422</v>
      </c>
      <c r="P68" s="125" t="n">
        <f aca="false">U68</f>
        <v>12.5888</v>
      </c>
      <c r="Q68" s="126" t="n">
        <f aca="false">T68</f>
        <v>2456267.35177</v>
      </c>
      <c r="R68" s="127" t="n">
        <f aca="false">N68*1</f>
        <v>2.1388</v>
      </c>
      <c r="S68" s="128" t="n">
        <f aca="false">1*H68</f>
        <v>-1.542</v>
      </c>
      <c r="T68" s="129" t="n">
        <v>2456267.35177</v>
      </c>
      <c r="U68" s="119" t="n">
        <f aca="false">R68+10.45</f>
        <v>12.5888</v>
      </c>
    </row>
    <row r="69" customFormat="false" ht="15" hidden="false" customHeight="false" outlineLevel="0" collapsed="false">
      <c r="A69" s="120" t="n">
        <v>57</v>
      </c>
      <c r="B69" s="121" t="s">
        <v>130</v>
      </c>
      <c r="C69" s="121"/>
      <c r="D69" s="121"/>
      <c r="E69" s="121"/>
      <c r="F69" s="80" t="str">
        <f aca="false">MID(B69,15,7)</f>
        <v>1.8714 </v>
      </c>
      <c r="G69" s="80" t="str">
        <f aca="false">MID(B69,1,13)</f>
        <v>2456371.69514</v>
      </c>
      <c r="H69" s="80" t="str">
        <f aca="false">MID(B69,43,6)</f>
        <v>-1.585</v>
      </c>
      <c r="J69" s="122" t="n">
        <f aca="false">MOD(G69,$I$9)</f>
        <v>56.6951399999671</v>
      </c>
      <c r="K69" s="113" t="n">
        <f aca="false">J69/$I$9</f>
        <v>0.520138899082267</v>
      </c>
      <c r="M69" s="123" t="n">
        <f aca="false">K69</f>
        <v>0.520138899082267</v>
      </c>
      <c r="N69" s="0" t="str">
        <f aca="false">F69</f>
        <v>1.8714 </v>
      </c>
      <c r="O69" s="124" t="n">
        <f aca="false">K69</f>
        <v>0.520138899082267</v>
      </c>
      <c r="P69" s="125" t="n">
        <f aca="false">U69</f>
        <v>12.3214</v>
      </c>
      <c r="Q69" s="126" t="n">
        <f aca="false">T69</f>
        <v>2456268.35177</v>
      </c>
      <c r="R69" s="127" t="n">
        <f aca="false">N69*1</f>
        <v>1.8714</v>
      </c>
      <c r="S69" s="128" t="n">
        <f aca="false">1*H69</f>
        <v>-1.585</v>
      </c>
      <c r="T69" s="129" t="n">
        <v>2456268.35177</v>
      </c>
      <c r="U69" s="119" t="n">
        <f aca="false">R69+10.45</f>
        <v>12.3214</v>
      </c>
    </row>
    <row r="70" customFormat="false" ht="15" hidden="false" customHeight="false" outlineLevel="0" collapsed="false">
      <c r="A70" s="120" t="n">
        <v>58</v>
      </c>
      <c r="B70" s="121" t="s">
        <v>131</v>
      </c>
      <c r="C70" s="121"/>
      <c r="D70" s="121"/>
      <c r="E70" s="121"/>
      <c r="F70" s="80" t="str">
        <f aca="false">MID(B70,15,7)</f>
        <v>1.9105 </v>
      </c>
      <c r="G70" s="80" t="str">
        <f aca="false">MID(B70,1,13)</f>
        <v>2456392.63705</v>
      </c>
      <c r="H70" s="80" t="str">
        <f aca="false">MID(B70,43,6)</f>
        <v>-1.577</v>
      </c>
      <c r="J70" s="122" t="n">
        <f aca="false">MOD(G70,$I$9)</f>
        <v>77.6370500000194</v>
      </c>
      <c r="K70" s="113" t="n">
        <f aca="false">J70/$I$9</f>
        <v>0.712266513761646</v>
      </c>
      <c r="M70" s="123" t="n">
        <f aca="false">K70</f>
        <v>0.712266513761646</v>
      </c>
      <c r="N70" s="0" t="str">
        <f aca="false">F70</f>
        <v>1.9105 </v>
      </c>
      <c r="O70" s="124" t="n">
        <f aca="false">K70</f>
        <v>0.712266513761646</v>
      </c>
      <c r="P70" s="125" t="n">
        <f aca="false">U70</f>
        <v>12.3605</v>
      </c>
      <c r="Q70" s="126" t="n">
        <f aca="false">T70</f>
        <v>2456269.35177</v>
      </c>
      <c r="R70" s="127" t="n">
        <f aca="false">N70*1</f>
        <v>1.9105</v>
      </c>
      <c r="S70" s="128" t="n">
        <f aca="false">1*H70</f>
        <v>-1.577</v>
      </c>
      <c r="T70" s="129" t="n">
        <v>2456269.35177</v>
      </c>
      <c r="U70" s="119" t="n">
        <f aca="false">R70+10.45</f>
        <v>12.3605</v>
      </c>
    </row>
    <row r="71" customFormat="false" ht="15" hidden="false" customHeight="false" outlineLevel="0" collapsed="false">
      <c r="A71" s="120" t="n">
        <v>59</v>
      </c>
      <c r="B71" s="121" t="s">
        <v>132</v>
      </c>
      <c r="C71" s="121"/>
      <c r="D71" s="121"/>
      <c r="E71" s="121"/>
      <c r="F71" s="80" t="str">
        <f aca="false">MID(B71,15,7)</f>
        <v>1.8746 </v>
      </c>
      <c r="G71" s="80" t="str">
        <f aca="false">MID(B71,1,13)</f>
        <v>2456400.62648</v>
      </c>
      <c r="H71" s="80" t="str">
        <f aca="false">MID(B71,43,6)</f>
        <v>-1.571</v>
      </c>
      <c r="J71" s="122" t="n">
        <f aca="false">MOD(G71,$I$9)</f>
        <v>85.6264800000936</v>
      </c>
      <c r="K71" s="113" t="n">
        <f aca="false">J71/$I$9</f>
        <v>0.785564036698106</v>
      </c>
      <c r="M71" s="123" t="n">
        <f aca="false">K71</f>
        <v>0.785564036698106</v>
      </c>
      <c r="N71" s="0" t="str">
        <f aca="false">F71</f>
        <v>1.8746 </v>
      </c>
      <c r="O71" s="124" t="n">
        <f aca="false">K71</f>
        <v>0.785564036698106</v>
      </c>
      <c r="P71" s="125" t="n">
        <f aca="false">U71</f>
        <v>12.3246</v>
      </c>
      <c r="Q71" s="126" t="n">
        <f aca="false">T71</f>
        <v>2456270.35177</v>
      </c>
      <c r="R71" s="127" t="n">
        <f aca="false">N71*1</f>
        <v>1.8746</v>
      </c>
      <c r="S71" s="128" t="n">
        <f aca="false">1*H71</f>
        <v>-1.571</v>
      </c>
      <c r="T71" s="129" t="n">
        <v>2456270.35177</v>
      </c>
      <c r="U71" s="119" t="n">
        <f aca="false">R71+10.45</f>
        <v>12.3246</v>
      </c>
    </row>
    <row r="72" customFormat="false" ht="15" hidden="false" customHeight="false" outlineLevel="0" collapsed="false">
      <c r="A72" s="120" t="n">
        <v>60</v>
      </c>
      <c r="B72" s="121" t="s">
        <v>133</v>
      </c>
      <c r="C72" s="121"/>
      <c r="D72" s="121"/>
      <c r="E72" s="121"/>
      <c r="F72" s="80" t="str">
        <f aca="false">MID(B72,15,7)</f>
        <v>1.7269 </v>
      </c>
      <c r="G72" s="80" t="str">
        <f aca="false">MID(B72,1,13)</f>
        <v>2456414.66436</v>
      </c>
      <c r="H72" s="80" t="str">
        <f aca="false">MID(B72,43,6)</f>
        <v>-1.589</v>
      </c>
      <c r="J72" s="122" t="n">
        <f aca="false">MOD(G72,$I$9)</f>
        <v>99.6643599998206</v>
      </c>
      <c r="K72" s="113" t="n">
        <f aca="false">J72/$I$9</f>
        <v>0.914351926603859</v>
      </c>
      <c r="M72" s="123" t="n">
        <f aca="false">K72</f>
        <v>0.914351926603859</v>
      </c>
      <c r="N72" s="0" t="str">
        <f aca="false">F72</f>
        <v>1.7269 </v>
      </c>
      <c r="O72" s="124" t="n">
        <f aca="false">K72</f>
        <v>0.914351926603859</v>
      </c>
      <c r="P72" s="125" t="n">
        <f aca="false">U72</f>
        <v>12.1769</v>
      </c>
      <c r="Q72" s="126" t="n">
        <f aca="false">T72</f>
        <v>2456271.35177</v>
      </c>
      <c r="R72" s="127" t="n">
        <f aca="false">N72*1</f>
        <v>1.7269</v>
      </c>
      <c r="S72" s="128" t="n">
        <f aca="false">1*H72</f>
        <v>-1.589</v>
      </c>
      <c r="T72" s="129" t="n">
        <v>2456271.35177</v>
      </c>
      <c r="U72" s="119" t="n">
        <f aca="false">R72+10.45</f>
        <v>12.1769</v>
      </c>
    </row>
    <row r="73" customFormat="false" ht="15" hidden="false" customHeight="false" outlineLevel="0" collapsed="false">
      <c r="A73" s="120" t="n">
        <v>61</v>
      </c>
      <c r="B73" s="121" t="s">
        <v>134</v>
      </c>
      <c r="C73" s="121"/>
      <c r="D73" s="121"/>
      <c r="E73" s="121"/>
      <c r="F73" s="80" t="str">
        <f aca="false">MID(B73,15,7)</f>
        <v>1.7733 </v>
      </c>
      <c r="G73" s="80" t="str">
        <f aca="false">MID(B73,1,13)</f>
        <v>2456415.59329</v>
      </c>
      <c r="H73" s="80" t="str">
        <f aca="false">MID(B73,43,6)</f>
        <v>-1.591</v>
      </c>
      <c r="J73" s="122" t="n">
        <f aca="false">MOD(G73,$I$9)</f>
        <v>100.593290000223</v>
      </c>
      <c r="K73" s="113" t="n">
        <f aca="false">J73/$I$9</f>
        <v>0.922874220185529</v>
      </c>
      <c r="M73" s="123" t="n">
        <f aca="false">K73</f>
        <v>0.922874220185529</v>
      </c>
      <c r="N73" s="0" t="str">
        <f aca="false">F73</f>
        <v>1.7733 </v>
      </c>
      <c r="O73" s="124" t="n">
        <f aca="false">K73</f>
        <v>0.922874220185529</v>
      </c>
      <c r="P73" s="125" t="n">
        <f aca="false">U73</f>
        <v>12.2233</v>
      </c>
      <c r="Q73" s="126" t="n">
        <f aca="false">T73</f>
        <v>2456272.35177</v>
      </c>
      <c r="R73" s="127" t="n">
        <f aca="false">N73*1</f>
        <v>1.7733</v>
      </c>
      <c r="S73" s="128" t="n">
        <f aca="false">1*H73</f>
        <v>-1.591</v>
      </c>
      <c r="T73" s="129" t="n">
        <v>2456272.35177</v>
      </c>
      <c r="U73" s="119" t="n">
        <f aca="false">R73+10.45</f>
        <v>12.2233</v>
      </c>
    </row>
    <row r="74" customFormat="false" ht="15" hidden="false" customHeight="false" outlineLevel="0" collapsed="false">
      <c r="A74" s="120" t="n">
        <v>62</v>
      </c>
      <c r="B74" s="121" t="s">
        <v>135</v>
      </c>
      <c r="C74" s="121"/>
      <c r="D74" s="121"/>
      <c r="E74" s="121"/>
      <c r="F74" s="80" t="str">
        <f aca="false">MID(B74,15,7)</f>
        <v>1.8458 </v>
      </c>
      <c r="G74" s="80" t="str">
        <f aca="false">MID(B74,1,13)</f>
        <v>2456427.55224</v>
      </c>
      <c r="H74" s="80" t="str">
        <f aca="false">MID(B74,43,6)</f>
        <v>-1.457</v>
      </c>
      <c r="J74" s="122" t="n">
        <f aca="false">MOD(G74,$I$9)</f>
        <v>3.55224000010639</v>
      </c>
      <c r="K74" s="113" t="n">
        <f aca="false">J74/$I$9</f>
        <v>0.0325893577991412</v>
      </c>
      <c r="M74" s="123" t="n">
        <f aca="false">K74</f>
        <v>0.0325893577991412</v>
      </c>
      <c r="N74" s="0" t="str">
        <f aca="false">F74</f>
        <v>1.8458 </v>
      </c>
      <c r="O74" s="124" t="n">
        <f aca="false">K74</f>
        <v>0.0325893577991412</v>
      </c>
      <c r="P74" s="125" t="n">
        <f aca="false">U74</f>
        <v>12.2958</v>
      </c>
      <c r="Q74" s="126" t="n">
        <f aca="false">T74</f>
        <v>2456273.35177</v>
      </c>
      <c r="R74" s="127" t="n">
        <f aca="false">N74*1</f>
        <v>1.8458</v>
      </c>
      <c r="S74" s="128" t="n">
        <f aca="false">1*H74</f>
        <v>-1.457</v>
      </c>
      <c r="T74" s="129" t="n">
        <v>2456273.35177</v>
      </c>
      <c r="U74" s="119" t="n">
        <f aca="false">R74+10.45</f>
        <v>12.2958</v>
      </c>
    </row>
    <row r="75" customFormat="false" ht="15" hidden="false" customHeight="false" outlineLevel="0" collapsed="false">
      <c r="A75" s="120" t="n">
        <v>63</v>
      </c>
      <c r="B75" s="121" t="s">
        <v>136</v>
      </c>
      <c r="C75" s="121"/>
      <c r="D75" s="121"/>
      <c r="E75" s="121"/>
      <c r="F75" s="80" t="str">
        <f aca="false">MID(B75,15,7)</f>
        <v>1.8264 </v>
      </c>
      <c r="G75" s="80" t="str">
        <f aca="false">MID(B75,1,13)</f>
        <v>2456429.60798</v>
      </c>
      <c r="H75" s="80" t="str">
        <f aca="false">MID(B75,43,6)</f>
        <v>-1.551</v>
      </c>
      <c r="J75" s="122" t="n">
        <f aca="false">MOD(G75,$I$9)</f>
        <v>5.60797999985516</v>
      </c>
      <c r="K75" s="113" t="n">
        <f aca="false">J75/$I$9</f>
        <v>0.0514493577968363</v>
      </c>
      <c r="M75" s="123" t="n">
        <f aca="false">K75</f>
        <v>0.0514493577968363</v>
      </c>
      <c r="N75" s="0" t="str">
        <f aca="false">F75</f>
        <v>1.8264 </v>
      </c>
      <c r="O75" s="124" t="n">
        <f aca="false">K75</f>
        <v>0.0514493577968363</v>
      </c>
      <c r="P75" s="125" t="n">
        <f aca="false">U75</f>
        <v>12.2764</v>
      </c>
      <c r="Q75" s="126" t="n">
        <f aca="false">T75</f>
        <v>2456274.35177</v>
      </c>
      <c r="R75" s="127" t="n">
        <f aca="false">N75*1</f>
        <v>1.8264</v>
      </c>
      <c r="S75" s="128" t="n">
        <f aca="false">1*H75</f>
        <v>-1.551</v>
      </c>
      <c r="T75" s="129" t="n">
        <v>2456274.35177</v>
      </c>
      <c r="U75" s="119" t="n">
        <f aca="false">R75+10.45</f>
        <v>12.2764</v>
      </c>
    </row>
    <row r="76" customFormat="false" ht="15" hidden="false" customHeight="false" outlineLevel="0" collapsed="false">
      <c r="A76" s="120" t="n">
        <v>64</v>
      </c>
      <c r="B76" s="121" t="s">
        <v>137</v>
      </c>
      <c r="C76" s="121"/>
      <c r="D76" s="121"/>
      <c r="E76" s="121"/>
      <c r="F76" s="80" t="str">
        <f aca="false">MID(B76,15,7)</f>
        <v>1.8063 </v>
      </c>
      <c r="G76" s="80" t="str">
        <f aca="false">MID(B76,1,13)</f>
        <v>2456430.53256</v>
      </c>
      <c r="H76" s="80" t="str">
        <f aca="false">MID(B76,43,6)</f>
        <v>-1.555</v>
      </c>
      <c r="J76" s="122" t="n">
        <f aca="false">MOD(G76,$I$9)</f>
        <v>6.5325600001961</v>
      </c>
      <c r="K76" s="113" t="n">
        <f aca="false">J76/$I$9</f>
        <v>0.0599317431210651</v>
      </c>
      <c r="M76" s="123" t="n">
        <f aca="false">K76</f>
        <v>0.0599317431210651</v>
      </c>
      <c r="N76" s="0" t="str">
        <f aca="false">F76</f>
        <v>1.8063 </v>
      </c>
      <c r="O76" s="124" t="n">
        <f aca="false">K76</f>
        <v>0.0599317431210651</v>
      </c>
      <c r="P76" s="125" t="n">
        <f aca="false">U76</f>
        <v>12.2563</v>
      </c>
      <c r="Q76" s="126" t="n">
        <f aca="false">T76</f>
        <v>2456275.35177</v>
      </c>
      <c r="R76" s="127" t="n">
        <f aca="false">N76*1</f>
        <v>1.8063</v>
      </c>
      <c r="S76" s="128" t="n">
        <f aca="false">1*H76</f>
        <v>-1.555</v>
      </c>
      <c r="T76" s="129" t="n">
        <v>2456275.35177</v>
      </c>
      <c r="U76" s="119" t="n">
        <f aca="false">R76+10.45</f>
        <v>12.2563</v>
      </c>
    </row>
    <row r="77" customFormat="false" ht="15" hidden="false" customHeight="false" outlineLevel="0" collapsed="false">
      <c r="A77" s="120" t="n">
        <v>65</v>
      </c>
      <c r="B77" s="121" t="s">
        <v>138</v>
      </c>
      <c r="C77" s="121"/>
      <c r="D77" s="121"/>
      <c r="E77" s="121"/>
      <c r="F77" s="80" t="str">
        <f aca="false">MID(B77,15,7)</f>
        <v>1.9657 </v>
      </c>
      <c r="G77" s="80" t="str">
        <f aca="false">MID(B77,1,13)</f>
        <v>2456433.71025</v>
      </c>
      <c r="H77" s="80" t="str">
        <f aca="false">MID(B77,43,6)</f>
        <v>-1.571</v>
      </c>
      <c r="J77" s="122" t="n">
        <f aca="false">MOD(G77,$I$9)</f>
        <v>9.71025000000373</v>
      </c>
      <c r="K77" s="113" t="n">
        <f aca="false">J77/$I$9</f>
        <v>0.0890848623853553</v>
      </c>
      <c r="M77" s="123" t="n">
        <f aca="false">K77</f>
        <v>0.0890848623853553</v>
      </c>
      <c r="N77" s="0" t="str">
        <f aca="false">F77</f>
        <v>1.9657 </v>
      </c>
      <c r="O77" s="124" t="n">
        <f aca="false">K77</f>
        <v>0.0890848623853553</v>
      </c>
      <c r="P77" s="125" t="n">
        <f aca="false">U77</f>
        <v>12.4157</v>
      </c>
      <c r="Q77" s="126" t="n">
        <f aca="false">T77</f>
        <v>2456276.35177</v>
      </c>
      <c r="R77" s="127" t="n">
        <f aca="false">N77*1</f>
        <v>1.9657</v>
      </c>
      <c r="S77" s="128" t="n">
        <f aca="false">1*H77</f>
        <v>-1.571</v>
      </c>
      <c r="T77" s="129" t="n">
        <v>2456276.35177</v>
      </c>
      <c r="U77" s="119" t="n">
        <f aca="false">R77+10.45</f>
        <v>12.4157</v>
      </c>
    </row>
    <row r="78" customFormat="false" ht="15" hidden="false" customHeight="false" outlineLevel="0" collapsed="false">
      <c r="A78" s="120" t="n">
        <v>66</v>
      </c>
      <c r="B78" s="121" t="s">
        <v>139</v>
      </c>
      <c r="C78" s="121"/>
      <c r="D78" s="121"/>
      <c r="E78" s="121"/>
      <c r="F78" s="80" t="str">
        <f aca="false">MID(B78,15,7)</f>
        <v>1.9544 </v>
      </c>
      <c r="G78" s="80" t="str">
        <f aca="false">MID(B78,1,13)</f>
        <v>2456435.59085</v>
      </c>
      <c r="H78" s="80" t="str">
        <f aca="false">MID(B78,43,6)</f>
        <v>-1.557</v>
      </c>
      <c r="J78" s="122" t="n">
        <f aca="false">MOD(G78,$I$9)</f>
        <v>11.5908499998041</v>
      </c>
      <c r="K78" s="113" t="n">
        <f aca="false">J78/$I$9</f>
        <v>0.106338073392698</v>
      </c>
      <c r="M78" s="123" t="n">
        <f aca="false">K78</f>
        <v>0.106338073392698</v>
      </c>
      <c r="N78" s="0" t="str">
        <f aca="false">F78</f>
        <v>1.9544 </v>
      </c>
      <c r="O78" s="124" t="n">
        <f aca="false">K78</f>
        <v>0.106338073392698</v>
      </c>
      <c r="P78" s="125" t="n">
        <f aca="false">U78</f>
        <v>12.4044</v>
      </c>
      <c r="Q78" s="126" t="n">
        <f aca="false">T78</f>
        <v>2456277.35177</v>
      </c>
      <c r="R78" s="127" t="n">
        <f aca="false">N78*1</f>
        <v>1.9544</v>
      </c>
      <c r="S78" s="128" t="n">
        <f aca="false">1*H78</f>
        <v>-1.557</v>
      </c>
      <c r="T78" s="129" t="n">
        <v>2456277.35177</v>
      </c>
      <c r="U78" s="119" t="n">
        <f aca="false">R78+10.45</f>
        <v>12.4044</v>
      </c>
    </row>
    <row r="79" customFormat="false" ht="15" hidden="false" customHeight="false" outlineLevel="0" collapsed="false">
      <c r="A79" s="120" t="n">
        <v>67</v>
      </c>
      <c r="B79" s="121" t="s">
        <v>140</v>
      </c>
      <c r="C79" s="121"/>
      <c r="D79" s="121"/>
      <c r="E79" s="121"/>
      <c r="F79" s="80" t="str">
        <f aca="false">MID(B79,15,7)</f>
        <v>2.0113 </v>
      </c>
      <c r="G79" s="80" t="str">
        <f aca="false">MID(B79,1,13)</f>
        <v>2456436.67806</v>
      </c>
      <c r="H79" s="80" t="str">
        <f aca="false">MID(B79,43,6)</f>
        <v>-1.581</v>
      </c>
      <c r="J79" s="122" t="n">
        <f aca="false">MOD(G79,$I$9)</f>
        <v>12.678059999831</v>
      </c>
      <c r="K79" s="113" t="n">
        <f aca="false">J79/$I$9</f>
        <v>0.11631247706267</v>
      </c>
      <c r="M79" s="123" t="n">
        <f aca="false">K79</f>
        <v>0.11631247706267</v>
      </c>
      <c r="N79" s="0" t="str">
        <f aca="false">F79</f>
        <v>2.0113 </v>
      </c>
      <c r="O79" s="124" t="n">
        <f aca="false">K79</f>
        <v>0.11631247706267</v>
      </c>
      <c r="P79" s="125" t="n">
        <f aca="false">U79</f>
        <v>12.4613</v>
      </c>
      <c r="Q79" s="126" t="n">
        <f aca="false">T79</f>
        <v>2456278.35177</v>
      </c>
      <c r="R79" s="127" t="n">
        <f aca="false">N79*1</f>
        <v>2.0113</v>
      </c>
      <c r="S79" s="128" t="n">
        <f aca="false">1*H79</f>
        <v>-1.581</v>
      </c>
      <c r="T79" s="129" t="n">
        <v>2456278.35177</v>
      </c>
      <c r="U79" s="119" t="n">
        <f aca="false">R79+10.45</f>
        <v>12.4613</v>
      </c>
    </row>
    <row r="80" customFormat="false" ht="15" hidden="false" customHeight="false" outlineLevel="0" collapsed="false">
      <c r="A80" s="120" t="n">
        <v>68</v>
      </c>
      <c r="B80" s="121" t="s">
        <v>141</v>
      </c>
      <c r="C80" s="121"/>
      <c r="D80" s="121"/>
      <c r="E80" s="121"/>
      <c r="F80" s="80" t="str">
        <f aca="false">MID(B80,15,7)</f>
        <v>2.0970 </v>
      </c>
      <c r="G80" s="80" t="str">
        <f aca="false">MID(B80,1,13)</f>
        <v>2456440.63501</v>
      </c>
      <c r="H80" s="80" t="str">
        <f aca="false">MID(B80,43,6)</f>
        <v>-1.548</v>
      </c>
      <c r="J80" s="122" t="n">
        <f aca="false">MOD(G80,$I$9)</f>
        <v>16.6350099998526</v>
      </c>
      <c r="K80" s="113" t="n">
        <f aca="false">J80/$I$9</f>
        <v>0.15261477064085</v>
      </c>
      <c r="M80" s="123" t="n">
        <f aca="false">K80</f>
        <v>0.15261477064085</v>
      </c>
      <c r="N80" s="0" t="str">
        <f aca="false">F80</f>
        <v>2.0970 </v>
      </c>
      <c r="O80" s="124" t="n">
        <f aca="false">K80</f>
        <v>0.15261477064085</v>
      </c>
      <c r="P80" s="125" t="n">
        <f aca="false">U80</f>
        <v>12.547</v>
      </c>
      <c r="Q80" s="126" t="n">
        <f aca="false">T80</f>
        <v>2456279.35177</v>
      </c>
      <c r="R80" s="127" t="n">
        <f aca="false">N80*1</f>
        <v>2.097</v>
      </c>
      <c r="S80" s="128" t="n">
        <f aca="false">1*H80</f>
        <v>-1.548</v>
      </c>
      <c r="T80" s="129" t="n">
        <v>2456279.35177</v>
      </c>
      <c r="U80" s="119" t="n">
        <f aca="false">R80+10.45</f>
        <v>12.547</v>
      </c>
    </row>
    <row r="81" customFormat="false" ht="15" hidden="false" customHeight="false" outlineLevel="0" collapsed="false">
      <c r="A81" s="120" t="n">
        <v>69</v>
      </c>
      <c r="B81" s="121" t="s">
        <v>142</v>
      </c>
      <c r="C81" s="121"/>
      <c r="D81" s="121"/>
      <c r="E81" s="121"/>
      <c r="F81" s="80" t="str">
        <f aca="false">MID(B81,15,7)</f>
        <v>2.0675 </v>
      </c>
      <c r="G81" s="80" t="str">
        <f aca="false">MID(B81,1,13)</f>
        <v>2456446.70655</v>
      </c>
      <c r="H81" s="80" t="str">
        <f aca="false">MID(B81,43,6)</f>
        <v>-1.496</v>
      </c>
      <c r="J81" s="122" t="n">
        <f aca="false">MOD(G81,$I$9)</f>
        <v>22.7065499997698</v>
      </c>
      <c r="K81" s="113" t="n">
        <f aca="false">J81/$I$9</f>
        <v>0.208316972474952</v>
      </c>
      <c r="M81" s="123" t="n">
        <f aca="false">K81</f>
        <v>0.208316972474952</v>
      </c>
      <c r="N81" s="0" t="str">
        <f aca="false">F81</f>
        <v>2.0675 </v>
      </c>
      <c r="O81" s="124" t="n">
        <f aca="false">K81</f>
        <v>0.208316972474952</v>
      </c>
      <c r="P81" s="125" t="n">
        <f aca="false">U81</f>
        <v>12.5175</v>
      </c>
      <c r="Q81" s="126" t="n">
        <f aca="false">T81</f>
        <v>2456280.35177</v>
      </c>
      <c r="R81" s="127" t="n">
        <f aca="false">N81*1</f>
        <v>2.0675</v>
      </c>
      <c r="S81" s="128" t="n">
        <f aca="false">1*H81</f>
        <v>-1.496</v>
      </c>
      <c r="T81" s="129" t="n">
        <v>2456280.35177</v>
      </c>
      <c r="U81" s="119" t="n">
        <f aca="false">R81+10.45</f>
        <v>12.5175</v>
      </c>
    </row>
    <row r="82" customFormat="false" ht="15" hidden="false" customHeight="false" outlineLevel="0" collapsed="false">
      <c r="A82" s="120" t="n">
        <v>70</v>
      </c>
      <c r="B82" s="121" t="s">
        <v>143</v>
      </c>
      <c r="C82" s="121"/>
      <c r="D82" s="121"/>
      <c r="E82" s="121"/>
      <c r="F82" s="80" t="str">
        <f aca="false">MID(B82,15,7)</f>
        <v>2.0209 </v>
      </c>
      <c r="G82" s="80" t="str">
        <f aca="false">MID(B82,1,13)</f>
        <v>2456450.47857</v>
      </c>
      <c r="H82" s="80" t="str">
        <f aca="false">MID(B82,43,6)</f>
        <v>-1.513</v>
      </c>
      <c r="J82" s="122" t="n">
        <f aca="false">MOD(G82,$I$9)</f>
        <v>26.4785699998029</v>
      </c>
      <c r="K82" s="113" t="n">
        <f aca="false">J82/$I$9</f>
        <v>0.24292266054865</v>
      </c>
      <c r="M82" s="123" t="n">
        <f aca="false">K82</f>
        <v>0.24292266054865</v>
      </c>
      <c r="N82" s="0" t="str">
        <f aca="false">F82</f>
        <v>2.0209 </v>
      </c>
      <c r="O82" s="124" t="n">
        <f aca="false">K82</f>
        <v>0.24292266054865</v>
      </c>
      <c r="P82" s="125" t="n">
        <f aca="false">U82</f>
        <v>12.4709</v>
      </c>
      <c r="Q82" s="126" t="n">
        <f aca="false">T82</f>
        <v>2456281.35177</v>
      </c>
      <c r="R82" s="127" t="n">
        <f aca="false">N82*1</f>
        <v>2.0209</v>
      </c>
      <c r="S82" s="128" t="n">
        <f aca="false">1*H82</f>
        <v>-1.513</v>
      </c>
      <c r="T82" s="129" t="n">
        <v>2456281.35177</v>
      </c>
      <c r="U82" s="119" t="n">
        <f aca="false">R82+10.45</f>
        <v>12.4709</v>
      </c>
    </row>
    <row r="83" customFormat="false" ht="15.75" hidden="false" customHeight="false" outlineLevel="0" collapsed="false">
      <c r="A83" s="120" t="n">
        <v>71</v>
      </c>
      <c r="B83" s="121" t="s">
        <v>144</v>
      </c>
      <c r="C83" s="121"/>
      <c r="D83" s="121"/>
      <c r="E83" s="121"/>
      <c r="F83" s="80" t="str">
        <f aca="false">MID(B83,15,7)</f>
        <v>1.9825 </v>
      </c>
      <c r="G83" s="80" t="str">
        <f aca="false">MID(B83,1,13)</f>
        <v>2456452.71289</v>
      </c>
      <c r="H83" s="80" t="str">
        <f aca="false">MID(B83,43,6)</f>
        <v>-1.577</v>
      </c>
      <c r="J83" s="122" t="n">
        <f aca="false">MOD(G83,$I$9)</f>
        <v>28.7128900000826</v>
      </c>
      <c r="K83" s="113" t="n">
        <f aca="false">J83/$I$9</f>
        <v>0.263421009175069</v>
      </c>
      <c r="M83" s="123" t="n">
        <f aca="false">K83</f>
        <v>0.263421009175069</v>
      </c>
      <c r="N83" s="0" t="str">
        <f aca="false">F83</f>
        <v>1.9825 </v>
      </c>
      <c r="O83" s="124" t="n">
        <f aca="false">K83</f>
        <v>0.263421009175069</v>
      </c>
      <c r="P83" s="125" t="n">
        <f aca="false">U83</f>
        <v>12.4325</v>
      </c>
      <c r="Q83" s="130" t="n">
        <f aca="false">T83</f>
        <v>2456282.35177</v>
      </c>
      <c r="R83" s="131" t="n">
        <f aca="false">N83*1</f>
        <v>1.9825</v>
      </c>
      <c r="S83" s="132" t="n">
        <f aca="false">1*H83</f>
        <v>-1.577</v>
      </c>
      <c r="T83" s="133" t="n">
        <v>2456282.35177</v>
      </c>
      <c r="U83" s="134" t="n">
        <f aca="false">R83+10.45</f>
        <v>12.4325</v>
      </c>
    </row>
  </sheetData>
  <mergeCells count="2">
    <mergeCell ref="A10:A11"/>
    <mergeCell ref="Q11:S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03:36Z</dcterms:created>
  <dc:creator>Admin</dc:creator>
  <dc:description/>
  <dc:language>en-US</dc:language>
  <cp:lastModifiedBy>Admin</cp:lastModifiedBy>
  <dcterms:modified xsi:type="dcterms:W3CDTF">2015-06-09T11:05:37Z</dcterms:modified>
  <cp:revision>0</cp:revision>
  <dc:subject/>
  <dc:title/>
</cp:coreProperties>
</file>