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d sheet" sheetId="1" state="visible" r:id="rId2"/>
    <sheet name="varstar, compstar,checkstar" sheetId="2" state="visible" r:id="rId3"/>
    <sheet name=" Muniwin output,LC,PC" sheetId="3" state="visible" r:id="rId4"/>
    <sheet name="List1" sheetId="4" state="visible" r:id="rId5"/>
    <sheet name="List2" sheetId="5" state="visible" r:id="rId6"/>
    <sheet name="List3" sheetId="6" state="visible" r:id="rId7"/>
  </sheets>
  <externalReferences>
    <externalReference r:id="rId8"/>
    <externalReference r:id="rId9"/>
  </externalReference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60">
  <si>
    <t xml:space="preserve">the variable star</t>
  </si>
  <si>
    <t xml:space="preserve">RA</t>
  </si>
  <si>
    <t xml:space="preserve">DE</t>
  </si>
  <si>
    <t xml:space="preserve">Iris coordinates</t>
  </si>
  <si>
    <r>
      <rPr>
        <sz val="11"/>
        <color rgb="FF000000"/>
        <rFont val="Calibri"/>
        <family val="2"/>
        <charset val="238"/>
      </rPr>
      <t xml:space="preserve">V from</t>
    </r>
    <r>
      <rPr>
        <b val="true"/>
        <sz val="11"/>
        <color rgb="FF000000"/>
        <rFont val="Calibri"/>
        <family val="2"/>
        <charset val="238"/>
      </rPr>
      <t xml:space="preserve"> UCAC3</t>
    </r>
    <r>
      <rPr>
        <sz val="11"/>
        <color rgb="FF000000"/>
        <rFont val="Calibri"/>
        <family val="2"/>
        <charset val="238"/>
      </rPr>
      <t xml:space="preserve"> a-mag    (V= 0.529*J-K+0.9166*UCAC3 a-mag+0.83)=</t>
    </r>
  </si>
  <si>
    <t xml:space="preserve">Iris image</t>
  </si>
  <si>
    <t xml:space="preserve">brt-174293</t>
  </si>
  <si>
    <t xml:space="preserve">0.529*(5.996-4.27)+0.9166*13.744+0.83=14.34</t>
  </si>
  <si>
    <r>
      <rPr>
        <sz val="11"/>
        <color rgb="FF000000"/>
        <rFont val="Calibri"/>
        <family val="2"/>
        <charset val="238"/>
      </rPr>
      <t xml:space="preserve">V from V from</t>
    </r>
    <r>
      <rPr>
        <b val="true"/>
        <sz val="11"/>
        <color rgb="FF000000"/>
        <rFont val="Calibri"/>
        <family val="2"/>
        <charset val="238"/>
      </rPr>
      <t xml:space="preserve"> CMC15</t>
    </r>
    <r>
      <rPr>
        <sz val="11"/>
        <color rgb="FF000000"/>
        <rFont val="Calibri"/>
        <family val="2"/>
        <charset val="238"/>
      </rPr>
      <t xml:space="preserve"> r' mag </t>
    </r>
  </si>
  <si>
    <t xml:space="preserve">(V= 0.6278*J-K+0.9947*CMC15 r'-mag) </t>
  </si>
  <si>
    <t xml:space="preserve"> =</t>
  </si>
  <si>
    <t xml:space="preserve">2MASS name</t>
  </si>
  <si>
    <t xml:space="preserve"> Vmag = 14.5</t>
  </si>
  <si>
    <t xml:space="preserve">0.6278*(5.996-4.27)+0.9947*13.621=14.63        </t>
  </si>
  <si>
    <t xml:space="preserve">the mean magnitude=</t>
  </si>
  <si>
    <t xml:space="preserve">14.34+14.63=14.5</t>
  </si>
  <si>
    <t xml:space="preserve">UCAC4 name</t>
  </si>
  <si>
    <t xml:space="preserve">635-088533</t>
  </si>
  <si>
    <t xml:space="preserve">UCAC4 coordinates</t>
  </si>
  <si>
    <t xml:space="preserve">UCAC4 Vmag</t>
  </si>
  <si>
    <t xml:space="preserve">KIC catalogue</t>
  </si>
  <si>
    <t xml:space="preserve">other catalog</t>
  </si>
  <si>
    <t xml:space="preserve">none</t>
  </si>
  <si>
    <t xml:space="preserve">                              </t>
  </si>
  <si>
    <t xml:space="preserve">the comparisson star</t>
  </si>
  <si>
    <t xml:space="preserve">IRIS coordinates</t>
  </si>
  <si>
    <t xml:space="preserve">20 06 2.672</t>
  </si>
  <si>
    <t xml:space="preserve"> +36 50 43.04</t>
  </si>
  <si>
    <t xml:space="preserve">635-088518</t>
  </si>
  <si>
    <t xml:space="preserve">the check star</t>
  </si>
  <si>
    <t xml:space="preserve">20 05 46.002</t>
  </si>
  <si>
    <t xml:space="preserve"> +36 54 6.83</t>
  </si>
  <si>
    <t xml:space="preserve">635-088433</t>
  </si>
  <si>
    <t xml:space="preserve">IRIS</t>
  </si>
  <si>
    <t xml:space="preserve">image</t>
  </si>
  <si>
    <t xml:space="preserve">(catalogue SKY 2000)</t>
  </si>
  <si>
    <t xml:space="preserve">AAVSO</t>
  </si>
  <si>
    <t xml:space="preserve">2MASS</t>
  </si>
  <si>
    <t xml:space="preserve">Vmag</t>
  </si>
  <si>
    <t xml:space="preserve">Epoch</t>
  </si>
  <si>
    <t xml:space="preserve">JD</t>
  </si>
  <si>
    <t xml:space="preserve"> (0.4 clear)</t>
  </si>
  <si>
    <t xml:space="preserve">Typ</t>
  </si>
  <si>
    <t xml:space="preserve">L</t>
  </si>
  <si>
    <t xml:space="preserve">PERIOD</t>
  </si>
  <si>
    <t xml:space="preserve"> estimated</t>
  </si>
  <si>
    <t xml:space="preserve">KIC</t>
  </si>
  <si>
    <t xml:space="preserve">UCAC4</t>
  </si>
  <si>
    <t xml:space="preserve">the compstar = the thin blue arrow</t>
  </si>
  <si>
    <t xml:space="preserve">VIZIER</t>
  </si>
  <si>
    <t xml:space="preserve">the checkstar = the double blue arrow</t>
  </si>
  <si>
    <t xml:space="preserve">the variable star = the thick blue arrow</t>
  </si>
  <si>
    <t xml:space="preserve">V</t>
  </si>
  <si>
    <t xml:space="preserve">C</t>
  </si>
  <si>
    <t xml:space="preserve">the compstar </t>
  </si>
  <si>
    <t xml:space="preserve">C1</t>
  </si>
  <si>
    <t xml:space="preserve">the checkstar</t>
  </si>
  <si>
    <t xml:space="preserve">Data Muniwin</t>
  </si>
  <si>
    <t xml:space="preserve">      </t>
  </si>
  <si>
    <t xml:space="preserve">JD V-C s1 V-C1 s2 C-C1 s3 </t>
  </si>
  <si>
    <t xml:space="preserve"> mag  (V-C) </t>
  </si>
  <si>
    <t xml:space="preserve">mag(C-C1)</t>
  </si>
  <si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mod JD</t>
    </r>
  </si>
  <si>
    <t xml:space="preserve">(V-C and C-C1) curves</t>
  </si>
  <si>
    <t xml:space="preserve">graph LC</t>
  </si>
  <si>
    <t xml:space="preserve">Aperture: 2, Filter: 16.00, JD: geocentric</t>
  </si>
  <si>
    <t xml:space="preserve">graph PC</t>
  </si>
  <si>
    <t xml:space="preserve"> L-C</t>
  </si>
  <si>
    <t xml:space="preserve">V-C</t>
  </si>
  <si>
    <t xml:space="preserve">C-C1</t>
  </si>
  <si>
    <t xml:space="preserve">mag(clear)</t>
  </si>
  <si>
    <t xml:space="preserve">2456125.42317 2.7399 0.0781 1.5409 0.0809 -1.1990 0.0232 </t>
  </si>
  <si>
    <t xml:space="preserve">2456126.42227 2.7852 0.0849 1.5600 0.0880 -1.2252 0.0250 </t>
  </si>
  <si>
    <t xml:space="preserve">2456126.43833 2.7649 0.0765 1.5523 0.0791 -1.2126 0.0222 </t>
  </si>
  <si>
    <t xml:space="preserve">2456129.42284 2.8026 0.1124 1.5818 0.1158 -1.2208 0.0304 </t>
  </si>
  <si>
    <t xml:space="preserve">2456129.44904 2.8533 0.1087 1.6619 0.1117 -1.1914 0.0282 </t>
  </si>
  <si>
    <t xml:space="preserve">2456134.56679 2.7529 0.0603 1.5082 0.0628 -1.2447 0.0189 </t>
  </si>
  <si>
    <t xml:space="preserve">2456138.39808 2.7903 0.0805 1.5863 0.0831 -1.2040 0.0227 </t>
  </si>
  <si>
    <t xml:space="preserve">2456138.40724 2.7314 0.0770 1.5280 0.0799 -1.2034 0.0232 </t>
  </si>
  <si>
    <t xml:space="preserve">2456138.42091 2.8171 0.0825 1.6125 0.0852 -1.2046 0.0230 </t>
  </si>
  <si>
    <t xml:space="preserve">2456147.39594 2.8399 0.0681 1.6221 0.0703 -1.2178 0.0188 </t>
  </si>
  <si>
    <t xml:space="preserve">2456152.40793 2.7720 0.0756 1.5796 0.0782 -1.1924 0.0221 </t>
  </si>
  <si>
    <t xml:space="preserve">2456153.38279 2.8838 0.0871 1.6878 0.0894 -1.1960 0.0219 </t>
  </si>
  <si>
    <t xml:space="preserve">2456154.40741 2.8973 0.0813 1.6641 0.0838 -1.2332 0.0220 </t>
  </si>
  <si>
    <t xml:space="preserve">2456156.38648 2.8628 0.0711 1.6289 0.0734 -1.2339 0.0195 </t>
  </si>
  <si>
    <t xml:space="preserve">2456157.41231 2.8984 0.0729 1.6558 0.0751 -1.2426 0.0194 </t>
  </si>
  <si>
    <t xml:space="preserve">2456158.39229 2.8640 0.0672 1.6377 0.0696 -1.2263 0.0194 </t>
  </si>
  <si>
    <t xml:space="preserve">2456159.38983 2.8498 0.0710 1.6163 0.0732 -1.2335 0.0195 </t>
  </si>
  <si>
    <t xml:space="preserve">2456160.47322 2.7787 0.1189 1.5372 0.1235 -1.2415 0.0362 </t>
  </si>
  <si>
    <t xml:space="preserve">2456160.51848 2.8797 0.0924 1.6592 0.0956 -1.2205 0.0266 </t>
  </si>
  <si>
    <t xml:space="preserve">2456161.38813 2.9020 0.0927 1.6856 0.0953 -1.2164 0.0238 </t>
  </si>
  <si>
    <t xml:space="preserve">2456162.39126 2.8362 0.0818 1.6357 0.0843 -1.2005 0.0225 </t>
  </si>
  <si>
    <t xml:space="preserve">2456165.40265 2.9340 0.0934 1.7304 0.0960 -1.2036 0.0240 </t>
  </si>
  <si>
    <t xml:space="preserve">2456169.46258 2.7155 0.0943 1.4769 0.0979 -1.2386 0.0285 </t>
  </si>
  <si>
    <t xml:space="preserve">2456169.51392 2.7034 0.1060 1.4727 0.1095 -1.2307 0.0305 </t>
  </si>
  <si>
    <t xml:space="preserve">2456170.38116 2.8906 0.0953 1.6412 0.0980 -1.2494 0.0248 </t>
  </si>
  <si>
    <t xml:space="preserve">2456171.38634 2.7810 0.0835 1.5778 0.0866 -1.2032 0.0250 </t>
  </si>
  <si>
    <t xml:space="preserve">2456174.39956 2.7343 0.0620 1.5337 0.0645 -1.2006 0.0192 </t>
  </si>
  <si>
    <t xml:space="preserve">2456175.38288 2.8365 0.0679 1.6296 0.0701 -1.2069 0.0190 </t>
  </si>
  <si>
    <t xml:space="preserve">2456176.37352 2.7440 0.0610 1.5355 0.0636 -1.2085 0.0192 </t>
  </si>
  <si>
    <t xml:space="preserve">2456177.39950 2.7506 0.0649 1.5772 0.0673 -1.1734 0.0194 </t>
  </si>
  <si>
    <t xml:space="preserve">2456179.36270 2.7541 0.0744 1.5619 0.0769 -1.1922 0.0215 </t>
  </si>
  <si>
    <t xml:space="preserve">2456181.37557 2.6848 0.0595 1.4667 0.0621 -1.2181 0.0193 </t>
  </si>
  <si>
    <t xml:space="preserve">2456182.37104 2.7689 0.0687 1.5519 0.0712 -1.2170 0.0203 </t>
  </si>
  <si>
    <t xml:space="preserve">2456185.38907 2.6934 0.0698 1.4672 0.0726 -1.2262 0.0218 </t>
  </si>
  <si>
    <t xml:space="preserve">2456189.36616 2.7340 0.0701 1.4997 0.0730 -1.2343 0.0221 </t>
  </si>
  <si>
    <t xml:space="preserve">2456190.38149 2.7461 0.0632 1.5247 0.0657 -1.2214 0.0195 </t>
  </si>
  <si>
    <t xml:space="preserve">2456193.38600 2.6551 0.0624 1.4583 0.0650 -1.1968 0.0199 </t>
  </si>
  <si>
    <t xml:space="preserve">2456193.41094 2.7314 0.0704 1.5101 0.0732 -1.2213 0.0218 </t>
  </si>
  <si>
    <t xml:space="preserve">2456194.39902 2.6631 0.0680 1.4530 0.0709 -1.2101 0.0221 </t>
  </si>
  <si>
    <t xml:space="preserve">2456200.36139 2.5673 0.0752 1.3357 0.0792 -1.2316 0.0266 </t>
  </si>
  <si>
    <t xml:space="preserve">2456202.35580 2.5431 0.0648 1.3366 0.0679 -1.2065 0.0220 </t>
  </si>
  <si>
    <t xml:space="preserve">2456204.35529 2.4915 0.0567 1.2879 0.0598 -1.2036 0.0207 </t>
  </si>
  <si>
    <t xml:space="preserve">2456205.34755 2.5673 0.0559 1.3460 0.0587 -1.2213 0.0197 </t>
  </si>
  <si>
    <t xml:space="preserve">2456206.34791 2.6083 0.0578 1.4107 0.0608 -1.1976 0.0205 </t>
  </si>
  <si>
    <t xml:space="preserve">2456206.36043 2.4843 0.0536 1.2746 0.0567 -1.2097 0.0202 </t>
  </si>
  <si>
    <t xml:space="preserve">2456207.43260 2.5233 0.0676 1.3271 0.0714 -1.1962 0.0252 </t>
  </si>
  <si>
    <t xml:space="preserve">2456208.36054 2.5128 0.0673 1.3178 0.0708 -1.1950 0.0242 </t>
  </si>
  <si>
    <t xml:space="preserve">2456209.35491 2.5025 0.0590 1.2921 0.0623 -1.2104 0.0218 </t>
  </si>
  <si>
    <t xml:space="preserve">2456210.35872 2.5012 0.0617 1.2917 0.0650 -1.2095 0.0221 </t>
  </si>
  <si>
    <t xml:space="preserve">2456214.33411 2.4766 0.0586 1.2871 0.0621 -1.1895 0.0223 </t>
  </si>
  <si>
    <t xml:space="preserve">2456216.33213 2.4241 0.0497 1.2389 0.0537 -1.1852 0.0221 </t>
  </si>
  <si>
    <t xml:space="preserve">2456221.35206 2.3893 0.0532 1.2036 0.0568 -1.1857 0.0219 </t>
  </si>
  <si>
    <t xml:space="preserve">2456222.35566 2.4453 0.0513 1.2266 0.0552 -1.2187 0.0220 </t>
  </si>
  <si>
    <t xml:space="preserve">2456223.37108 2.4366 0.0589 1.2794 0.0625 -1.1572 0.0225 </t>
  </si>
  <si>
    <t xml:space="preserve">2456225.35177 2.4277 0.0584 1.1909 0.0620 -1.2368 0.0227 </t>
  </si>
  <si>
    <t xml:space="preserve">2456226.33891 2.3932 0.0568 1.1862 0.0610 -1.2070 0.0241 </t>
  </si>
  <si>
    <t xml:space="preserve">2456227.42827 2.4387 0.0720 1.2167 0.0767 -1.2220 0.0286 </t>
  </si>
  <si>
    <t xml:space="preserve">2456238.33921 2.4082 0.0517 1.1915 0.0554 -1.2167 0.0214 </t>
  </si>
  <si>
    <t xml:space="preserve">2456243.31808 2.4658 0.0587 1.1782 0.0641 -1.2876 0.0272 </t>
  </si>
  <si>
    <t xml:space="preserve">2456245.32726 2.4190 0.0690 1.2384 0.0738 -1.1806 0.0282 </t>
  </si>
  <si>
    <t xml:space="preserve">2456250.32903 2.4603 0.0551 1.2617 0.0591 -1.1986 0.0228 </t>
  </si>
  <si>
    <t xml:space="preserve">2456251.31718 2.5014 0.0532 1.2785 0.0573 -1.2229 0.0228 </t>
  </si>
  <si>
    <t xml:space="preserve">2456252.32755 2.4295 0.0553 1.1990 0.0593 -1.2305 0.0234 </t>
  </si>
  <si>
    <t xml:space="preserve">2456256.33859 2.5356 0.1724 1.3105 0.1781 -1.2251 0.0510 </t>
  </si>
  <si>
    <t xml:space="preserve">2456257.31678 2.5689 0.0783 1.3971 0.0820 -1.1718 0.0266 </t>
  </si>
  <si>
    <t xml:space="preserve">2456268.34249 2.5635 0.0726 1.3546 0.0761 -1.2089 0.0246 </t>
  </si>
  <si>
    <t xml:space="preserve">2456275.35102 2.6394 0.0712 1.4561 0.0742 -1.1833 0.0228 </t>
  </si>
  <si>
    <t xml:space="preserve">2456277.31516 2.7386 0.0744 1.5341 0.0772 -1.2045 0.0226 </t>
  </si>
  <si>
    <t xml:space="preserve">2456279.31637 2.7065 0.0608 1.5260 0.0632 -1.1805 0.0188 </t>
  </si>
  <si>
    <t xml:space="preserve">2456283.31672 2.4324 0.1953 1.2032 0.2055 -1.2292 0.0694 </t>
  </si>
  <si>
    <t xml:space="preserve">2456284.31615 2.7292 0.0694 1.5628 0.0718 -1.1664 0.0203 </t>
  </si>
  <si>
    <t xml:space="preserve">2456285.31536 2.7239 0.0729 1.5484 0.0754 -1.1755 0.0209 </t>
  </si>
  <si>
    <t xml:space="preserve">2456286.31506 2.8434 0.0846 1.6554 0.0874 -1.1880 0.0236 </t>
  </si>
  <si>
    <t xml:space="preserve">2456287.31465 2.7939 0.0838 1.5921 0.0867 -1.2018 0.0242 </t>
  </si>
  <si>
    <t xml:space="preserve">2456371.69514 2.6270 0.0605 1.4549 0.0631 -1.1721 0.0197 </t>
  </si>
  <si>
    <t xml:space="preserve">2456392.63705 2.7235 0.0614 1.5404 0.0638 -1.1831 0.0187 </t>
  </si>
  <si>
    <t xml:space="preserve">2456400.62648 2.7710 0.0593 1.5382 0.0616 -1.2328 0.0179 </t>
  </si>
  <si>
    <t xml:space="preserve">2456414.66436 2.8017 0.0700 1.5906 0.0725 -1.2111 0.0202 </t>
  </si>
  <si>
    <t xml:space="preserve">2456415.59329 2.6554 0.0632 1.4701 0.0659 -1.1853 0.0203 </t>
  </si>
  <si>
    <t xml:space="preserve">2456427.55224 2.7764 0.0712 1.6131 0.0735 -1.1633 0.0197 </t>
  </si>
  <si>
    <t xml:space="preserve">2456429.60798 2.8239 0.0682 1.6276 0.0703 -1.1963 0.0187 </t>
  </si>
  <si>
    <t xml:space="preserve">2456430.53256 2.7240 0.0686 1.5471 0.0711 -1.1769 0.0208 </t>
  </si>
  <si>
    <t xml:space="preserve">2456433.71025 2.8792 0.0694 1.6764 0.0715 -1.2028 0.0186 </t>
  </si>
  <si>
    <t xml:space="preserve">2456435.59085 2.8152 0.0748 1.6253 0.0770 -1.1899 0.0197 </t>
  </si>
  <si>
    <t xml:space="preserve">2456436.67806 2.8781 0.0776 1.6223 0.0799 -1.2558 0.0204 </t>
  </si>
  <si>
    <t xml:space="preserve">2456440.63501 2.8633 0.0781 1.6254 0.0806 -1.2379 0.0214 </t>
  </si>
  <si>
    <t xml:space="preserve">2456446.70655 2.8889 0.0679 1.6577 0.0702 -1.2312 0.0193 </t>
  </si>
  <si>
    <t xml:space="preserve">2456450.47857 2.7723 0.0671 1.5910 0.0692 -1.1813 0.0186 </t>
  </si>
  <si>
    <t xml:space="preserve">2456452.71289 2.8253 0.0718 1.6337 0.0739 -1.1916 0.0192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\ [$Kč-405];[RED]\-#,##0.00\ [$Kč-405]"/>
    <numFmt numFmtId="166" formatCode="General"/>
    <numFmt numFmtId="167" formatCode="@"/>
    <numFmt numFmtId="168" formatCode="0.00"/>
    <numFmt numFmtId="169" formatCode="0.0"/>
    <numFmt numFmtId="170" formatCode="0"/>
    <numFmt numFmtId="171" formatCode="0.000000000"/>
    <numFmt numFmtId="172" formatCode="0.0000"/>
    <numFmt numFmtId="173" formatCode="0.000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4"/>
      <color rgb="FF000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7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5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1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1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1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1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1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1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1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1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7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1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1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1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1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6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1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ální 2" xfId="22"/>
    <cellStyle name="Result 1" xfId="23"/>
    <cellStyle name="Result2" xfId="24"/>
    <cellStyle name="Excel Built-in Normal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LC of 2MASS J20060590+3652436, unfiltered</a:t>
            </a:r>
          </a:p>
        </c:rich>
      </c:tx>
      <c:layout>
        <c:manualLayout>
          <c:xMode val="edge"/>
          <c:yMode val="edge"/>
          <c:x val="0.171740287386908"/>
          <c:y val="0.01507148711410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0627993613624"/>
          <c:y val="0.226117839905291"/>
          <c:w val="0.936083022884513"/>
          <c:h val="0.7706948365358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Muniwin output,LC,PC'!$T$13:$T$101</c:f>
              <c:numCache>
                <c:formatCode>General</c:formatCode>
                <c:ptCount val="89"/>
                <c:pt idx="0">
                  <c:v>2456122.57666</c:v>
                </c:pt>
                <c:pt idx="1">
                  <c:v>2456125.42317</c:v>
                </c:pt>
                <c:pt idx="2">
                  <c:v>2456126.42227</c:v>
                </c:pt>
                <c:pt idx="3">
                  <c:v>2456129.42284</c:v>
                </c:pt>
                <c:pt idx="4">
                  <c:v>2456129.44904</c:v>
                </c:pt>
                <c:pt idx="5">
                  <c:v>2456138.39808</c:v>
                </c:pt>
                <c:pt idx="6">
                  <c:v>2456152.40793</c:v>
                </c:pt>
                <c:pt idx="7">
                  <c:v>2456153.38279</c:v>
                </c:pt>
                <c:pt idx="8">
                  <c:v>2456154.40741</c:v>
                </c:pt>
                <c:pt idx="9">
                  <c:v>2456159.38983</c:v>
                </c:pt>
                <c:pt idx="10">
                  <c:v>2456160.47322</c:v>
                </c:pt>
                <c:pt idx="11">
                  <c:v>2456160.51848</c:v>
                </c:pt>
                <c:pt idx="12">
                  <c:v>2456161.38813</c:v>
                </c:pt>
                <c:pt idx="13">
                  <c:v>2456162.39126</c:v>
                </c:pt>
                <c:pt idx="14">
                  <c:v>2456165.40265</c:v>
                </c:pt>
                <c:pt idx="15">
                  <c:v>2456169.46258</c:v>
                </c:pt>
                <c:pt idx="16">
                  <c:v>2456169.51392</c:v>
                </c:pt>
                <c:pt idx="17">
                  <c:v>2456170.38116</c:v>
                </c:pt>
                <c:pt idx="18">
                  <c:v>2456171.38634</c:v>
                </c:pt>
                <c:pt idx="19">
                  <c:v>2456176.37352</c:v>
                </c:pt>
                <c:pt idx="20">
                  <c:v>2456177.3995</c:v>
                </c:pt>
                <c:pt idx="21">
                  <c:v>2456179.3627</c:v>
                </c:pt>
                <c:pt idx="22">
                  <c:v>2456182.37104</c:v>
                </c:pt>
                <c:pt idx="23">
                  <c:v>2456185.38907</c:v>
                </c:pt>
                <c:pt idx="24">
                  <c:v>2456189.36616</c:v>
                </c:pt>
                <c:pt idx="25">
                  <c:v>2456193.386</c:v>
                </c:pt>
                <c:pt idx="26">
                  <c:v>2456200.36139</c:v>
                </c:pt>
                <c:pt idx="27">
                  <c:v>2456202.3558</c:v>
                </c:pt>
                <c:pt idx="28">
                  <c:v>2456204.35529</c:v>
                </c:pt>
                <c:pt idx="29">
                  <c:v>2456206.34791</c:v>
                </c:pt>
                <c:pt idx="30">
                  <c:v>2456206.36043</c:v>
                </c:pt>
                <c:pt idx="31">
                  <c:v>2456207.4326</c:v>
                </c:pt>
                <c:pt idx="32">
                  <c:v>2456208.36054</c:v>
                </c:pt>
                <c:pt idx="33">
                  <c:v>2456209.35491</c:v>
                </c:pt>
                <c:pt idx="34">
                  <c:v>2456214.33411</c:v>
                </c:pt>
                <c:pt idx="35">
                  <c:v>2456216.33213</c:v>
                </c:pt>
                <c:pt idx="36">
                  <c:v>2456225.35177</c:v>
                </c:pt>
                <c:pt idx="37">
                  <c:v>2456227.42827</c:v>
                </c:pt>
                <c:pt idx="38">
                  <c:v>2456238.33921</c:v>
                </c:pt>
                <c:pt idx="39">
                  <c:v>2456250.32903</c:v>
                </c:pt>
                <c:pt idx="40">
                  <c:v>2456251.32903</c:v>
                </c:pt>
                <c:pt idx="41">
                  <c:v>2456252.32903</c:v>
                </c:pt>
                <c:pt idx="42">
                  <c:v>2456253.32903</c:v>
                </c:pt>
                <c:pt idx="43">
                  <c:v>2456254.32903</c:v>
                </c:pt>
                <c:pt idx="44">
                  <c:v>2456255.32903</c:v>
                </c:pt>
                <c:pt idx="45">
                  <c:v>2456256.32903</c:v>
                </c:pt>
                <c:pt idx="46">
                  <c:v>2456257.32903</c:v>
                </c:pt>
                <c:pt idx="47">
                  <c:v>2456258.32903</c:v>
                </c:pt>
                <c:pt idx="48">
                  <c:v>2456259.32903</c:v>
                </c:pt>
                <c:pt idx="49">
                  <c:v>2456260.32903</c:v>
                </c:pt>
                <c:pt idx="50">
                  <c:v>2456261.32903</c:v>
                </c:pt>
                <c:pt idx="51">
                  <c:v>2456262.32903</c:v>
                </c:pt>
                <c:pt idx="52">
                  <c:v>2456263.32903</c:v>
                </c:pt>
                <c:pt idx="53">
                  <c:v>2456264.32903</c:v>
                </c:pt>
                <c:pt idx="54">
                  <c:v>2456265.32903</c:v>
                </c:pt>
                <c:pt idx="55">
                  <c:v>2456266.32903</c:v>
                </c:pt>
                <c:pt idx="56">
                  <c:v>2456267.32903</c:v>
                </c:pt>
                <c:pt idx="57">
                  <c:v>2456268.32903</c:v>
                </c:pt>
                <c:pt idx="58">
                  <c:v>2456269.32903</c:v>
                </c:pt>
                <c:pt idx="59">
                  <c:v>2456270.32903</c:v>
                </c:pt>
                <c:pt idx="60">
                  <c:v>2456271.32903</c:v>
                </c:pt>
                <c:pt idx="61">
                  <c:v>2456272.32903</c:v>
                </c:pt>
                <c:pt idx="62">
                  <c:v>2456273.32903</c:v>
                </c:pt>
                <c:pt idx="63">
                  <c:v>2456274.32903</c:v>
                </c:pt>
                <c:pt idx="64">
                  <c:v>2456275.32903</c:v>
                </c:pt>
                <c:pt idx="65">
                  <c:v>2456276.32903</c:v>
                </c:pt>
                <c:pt idx="66">
                  <c:v>2456277.32903</c:v>
                </c:pt>
                <c:pt idx="67">
                  <c:v>2456278.32903</c:v>
                </c:pt>
                <c:pt idx="68">
                  <c:v>2456279.32903</c:v>
                </c:pt>
                <c:pt idx="69">
                  <c:v>2456280.32903</c:v>
                </c:pt>
                <c:pt idx="70">
                  <c:v>2456281.32903</c:v>
                </c:pt>
                <c:pt idx="71">
                  <c:v>2456282.32903</c:v>
                </c:pt>
                <c:pt idx="72">
                  <c:v>2456283.32903</c:v>
                </c:pt>
                <c:pt idx="73">
                  <c:v>2456284.32903</c:v>
                </c:pt>
                <c:pt idx="74">
                  <c:v>2456285.32903</c:v>
                </c:pt>
                <c:pt idx="75">
                  <c:v>2456286.32903</c:v>
                </c:pt>
                <c:pt idx="76">
                  <c:v>2456287.32903</c:v>
                </c:pt>
                <c:pt idx="77">
                  <c:v>2456288.32903</c:v>
                </c:pt>
                <c:pt idx="78">
                  <c:v>2456289.32903</c:v>
                </c:pt>
                <c:pt idx="79">
                  <c:v>2456290.32903</c:v>
                </c:pt>
                <c:pt idx="80">
                  <c:v>2456291.32903</c:v>
                </c:pt>
                <c:pt idx="81">
                  <c:v>2456292.32903</c:v>
                </c:pt>
                <c:pt idx="82">
                  <c:v>2456293.32903</c:v>
                </c:pt>
                <c:pt idx="83">
                  <c:v>2456294.32903</c:v>
                </c:pt>
                <c:pt idx="84">
                  <c:v>2456295.32903</c:v>
                </c:pt>
                <c:pt idx="85">
                  <c:v>2456296.32903</c:v>
                </c:pt>
                <c:pt idx="86">
                  <c:v>2456297.32903</c:v>
                </c:pt>
                <c:pt idx="87">
                  <c:v>2456298.32903</c:v>
                </c:pt>
                <c:pt idx="88">
                  <c:v>2456299.32903</c:v>
                </c:pt>
              </c:numCache>
            </c:numRef>
          </c:xVal>
          <c:yVal>
            <c:numRef>
              <c:f>' Muniwin output,LC,PC'!$U$13:$U$101</c:f>
              <c:numCache>
                <c:formatCode>General</c:formatCode>
                <c:ptCount val="89"/>
                <c:pt idx="0">
                  <c:v>12.0979</c:v>
                </c:pt>
                <c:pt idx="1">
                  <c:v>12.1432</c:v>
                </c:pt>
                <c:pt idx="2">
                  <c:v>12.1229</c:v>
                </c:pt>
                <c:pt idx="3">
                  <c:v>12.1606</c:v>
                </c:pt>
                <c:pt idx="4">
                  <c:v>12.2113</c:v>
                </c:pt>
                <c:pt idx="5">
                  <c:v>12.1109</c:v>
                </c:pt>
                <c:pt idx="6">
                  <c:v>12.1483</c:v>
                </c:pt>
                <c:pt idx="7">
                  <c:v>12.0894</c:v>
                </c:pt>
                <c:pt idx="8">
                  <c:v>12.1751</c:v>
                </c:pt>
                <c:pt idx="9">
                  <c:v>12.1979</c:v>
                </c:pt>
                <c:pt idx="10">
                  <c:v>12.13</c:v>
                </c:pt>
                <c:pt idx="11">
                  <c:v>12.2418</c:v>
                </c:pt>
                <c:pt idx="12">
                  <c:v>12.2553</c:v>
                </c:pt>
                <c:pt idx="13">
                  <c:v>12.2208</c:v>
                </c:pt>
                <c:pt idx="14">
                  <c:v>12.2564</c:v>
                </c:pt>
                <c:pt idx="15">
                  <c:v>12.222</c:v>
                </c:pt>
                <c:pt idx="16">
                  <c:v>12.2078</c:v>
                </c:pt>
                <c:pt idx="17">
                  <c:v>12.1367</c:v>
                </c:pt>
                <c:pt idx="18">
                  <c:v>12.2377</c:v>
                </c:pt>
                <c:pt idx="19">
                  <c:v>12.26</c:v>
                </c:pt>
                <c:pt idx="20">
                  <c:v>12.1942</c:v>
                </c:pt>
                <c:pt idx="21">
                  <c:v>12.292</c:v>
                </c:pt>
                <c:pt idx="22">
                  <c:v>12.0735</c:v>
                </c:pt>
                <c:pt idx="23">
                  <c:v>12.0614</c:v>
                </c:pt>
                <c:pt idx="24">
                  <c:v>12.2486</c:v>
                </c:pt>
                <c:pt idx="25">
                  <c:v>12.139</c:v>
                </c:pt>
                <c:pt idx="26">
                  <c:v>12.0923</c:v>
                </c:pt>
                <c:pt idx="27">
                  <c:v>12.1945</c:v>
                </c:pt>
                <c:pt idx="28">
                  <c:v>12.102</c:v>
                </c:pt>
                <c:pt idx="29">
                  <c:v>12.1086</c:v>
                </c:pt>
                <c:pt idx="30">
                  <c:v>12.1121</c:v>
                </c:pt>
                <c:pt idx="31">
                  <c:v>12.0428</c:v>
                </c:pt>
                <c:pt idx="32">
                  <c:v>12.1269</c:v>
                </c:pt>
                <c:pt idx="33">
                  <c:v>12.0514</c:v>
                </c:pt>
                <c:pt idx="34">
                  <c:v>12.092</c:v>
                </c:pt>
                <c:pt idx="35">
                  <c:v>12.1041</c:v>
                </c:pt>
                <c:pt idx="36">
                  <c:v>12.0131</c:v>
                </c:pt>
                <c:pt idx="37">
                  <c:v>12.0894</c:v>
                </c:pt>
                <c:pt idx="38">
                  <c:v>12.0211</c:v>
                </c:pt>
                <c:pt idx="39">
                  <c:v>11.9253</c:v>
                </c:pt>
                <c:pt idx="40">
                  <c:v>11.9011</c:v>
                </c:pt>
                <c:pt idx="41">
                  <c:v>11.8495</c:v>
                </c:pt>
                <c:pt idx="42">
                  <c:v>11.9253</c:v>
                </c:pt>
                <c:pt idx="43">
                  <c:v>11.9663</c:v>
                </c:pt>
                <c:pt idx="44">
                  <c:v>11.8423</c:v>
                </c:pt>
                <c:pt idx="45">
                  <c:v>11.8813</c:v>
                </c:pt>
                <c:pt idx="46">
                  <c:v>11.8708</c:v>
                </c:pt>
                <c:pt idx="47">
                  <c:v>11.8605</c:v>
                </c:pt>
                <c:pt idx="48">
                  <c:v>11.8592</c:v>
                </c:pt>
                <c:pt idx="49">
                  <c:v>11.8346</c:v>
                </c:pt>
                <c:pt idx="50">
                  <c:v>11.7821</c:v>
                </c:pt>
                <c:pt idx="51">
                  <c:v>11.7473</c:v>
                </c:pt>
                <c:pt idx="52">
                  <c:v>11.8033</c:v>
                </c:pt>
                <c:pt idx="53">
                  <c:v>11.7946</c:v>
                </c:pt>
                <c:pt idx="54">
                  <c:v>11.7857</c:v>
                </c:pt>
                <c:pt idx="55">
                  <c:v>11.7512</c:v>
                </c:pt>
                <c:pt idx="56">
                  <c:v>11.7967</c:v>
                </c:pt>
                <c:pt idx="57">
                  <c:v>11.7662</c:v>
                </c:pt>
                <c:pt idx="58">
                  <c:v>11.8238</c:v>
                </c:pt>
                <c:pt idx="59">
                  <c:v>11.777</c:v>
                </c:pt>
                <c:pt idx="60">
                  <c:v>11.8183</c:v>
                </c:pt>
                <c:pt idx="61">
                  <c:v>11.8594</c:v>
                </c:pt>
                <c:pt idx="62">
                  <c:v>11.7875</c:v>
                </c:pt>
                <c:pt idx="63">
                  <c:v>11.8936</c:v>
                </c:pt>
                <c:pt idx="64">
                  <c:v>11.9269</c:v>
                </c:pt>
                <c:pt idx="65">
                  <c:v>11.9215</c:v>
                </c:pt>
                <c:pt idx="66">
                  <c:v>11.9974</c:v>
                </c:pt>
                <c:pt idx="67">
                  <c:v>12.0966</c:v>
                </c:pt>
                <c:pt idx="68">
                  <c:v>12.0645</c:v>
                </c:pt>
                <c:pt idx="69">
                  <c:v>11.7904</c:v>
                </c:pt>
                <c:pt idx="70">
                  <c:v>12.0872</c:v>
                </c:pt>
                <c:pt idx="71">
                  <c:v>12.0819</c:v>
                </c:pt>
                <c:pt idx="72">
                  <c:v>12.2014</c:v>
                </c:pt>
                <c:pt idx="73">
                  <c:v>12.1519</c:v>
                </c:pt>
                <c:pt idx="74">
                  <c:v>11.985</c:v>
                </c:pt>
                <c:pt idx="75">
                  <c:v>12.0815</c:v>
                </c:pt>
                <c:pt idx="76">
                  <c:v>12.129</c:v>
                </c:pt>
                <c:pt idx="77">
                  <c:v>12.1597</c:v>
                </c:pt>
                <c:pt idx="78">
                  <c:v>12.0134</c:v>
                </c:pt>
                <c:pt idx="79">
                  <c:v>12.1344</c:v>
                </c:pt>
                <c:pt idx="80">
                  <c:v>12.1819</c:v>
                </c:pt>
                <c:pt idx="81">
                  <c:v>12.082</c:v>
                </c:pt>
                <c:pt idx="82">
                  <c:v>12.2372</c:v>
                </c:pt>
                <c:pt idx="83">
                  <c:v>12.1732</c:v>
                </c:pt>
                <c:pt idx="84">
                  <c:v>12.2361</c:v>
                </c:pt>
                <c:pt idx="85">
                  <c:v>12.2213</c:v>
                </c:pt>
                <c:pt idx="86">
                  <c:v>12.2469</c:v>
                </c:pt>
                <c:pt idx="87">
                  <c:v>12.1303</c:v>
                </c:pt>
                <c:pt idx="88">
                  <c:v>12.1833</c:v>
                </c:pt>
              </c:numCache>
            </c:numRef>
          </c:yVal>
          <c:smooth val="0"/>
        </c:ser>
        <c:axId val="60443642"/>
        <c:axId val="33605836"/>
      </c:scatterChart>
      <c:valAx>
        <c:axId val="604436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alibri"/>
                  </a:rPr>
                  <a:t>JD</a:t>
                </a:r>
              </a:p>
            </c:rich>
          </c:tx>
          <c:layout>
            <c:manualLayout>
              <c:xMode val="edge"/>
              <c:yMode val="edge"/>
              <c:x val="0.513198509845663"/>
              <c:y val="0.181722976049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605836"/>
        <c:crossesAt val="0"/>
        <c:crossBetween val="midCat"/>
      </c:valAx>
      <c:valAx>
        <c:axId val="33605836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alibri"/>
                  </a:rPr>
                  <a:t>mag(clear)</a:t>
                </a:r>
              </a:p>
            </c:rich>
          </c:tx>
          <c:layout>
            <c:manualLayout>
              <c:xMode val="edge"/>
              <c:yMode val="edge"/>
              <c:x val="0.0133049494411921"/>
              <c:y val="0.46625990346962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44364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irst LC of 2MASS J20060590+3652436 (V-C blue and C-C1 brown), unfiltered </a:t>
            </a:r>
          </a:p>
        </c:rich>
      </c:tx>
      <c:layout>
        <c:manualLayout>
          <c:xMode val="edge"/>
          <c:yMode val="edge"/>
          <c:x val="0.115382553214305"/>
          <c:y val="0.01504444950991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6678998445124"/>
          <c:y val="0.202917711420105"/>
          <c:w val="0.778349686343896"/>
          <c:h val="0.77410531114656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Muniwin output,LC,PC'!$Q$13:$Q$101</c:f>
              <c:numCache>
                <c:formatCode>General</c:formatCode>
                <c:ptCount val="89"/>
                <c:pt idx="0">
                  <c:v>2456122.57666</c:v>
                </c:pt>
                <c:pt idx="1">
                  <c:v>2456125.42317</c:v>
                </c:pt>
                <c:pt idx="2">
                  <c:v>2456126.42227</c:v>
                </c:pt>
                <c:pt idx="3">
                  <c:v>2456129.42284</c:v>
                </c:pt>
                <c:pt idx="4">
                  <c:v>2456129.44904</c:v>
                </c:pt>
                <c:pt idx="5">
                  <c:v>2456138.39808</c:v>
                </c:pt>
                <c:pt idx="6">
                  <c:v>2456152.40793</c:v>
                </c:pt>
                <c:pt idx="7">
                  <c:v>2456153.38279</c:v>
                </c:pt>
                <c:pt idx="8">
                  <c:v>2456154.40741</c:v>
                </c:pt>
                <c:pt idx="9">
                  <c:v>2456159.38983</c:v>
                </c:pt>
                <c:pt idx="10">
                  <c:v>2456160.47322</c:v>
                </c:pt>
                <c:pt idx="11">
                  <c:v>2456160.51848</c:v>
                </c:pt>
                <c:pt idx="12">
                  <c:v>2456161.38813</c:v>
                </c:pt>
                <c:pt idx="13">
                  <c:v>2456162.39126</c:v>
                </c:pt>
                <c:pt idx="14">
                  <c:v>2456165.40265</c:v>
                </c:pt>
                <c:pt idx="15">
                  <c:v>2456169.46258</c:v>
                </c:pt>
                <c:pt idx="16">
                  <c:v>2456169.51392</c:v>
                </c:pt>
                <c:pt idx="17">
                  <c:v>2456170.38116</c:v>
                </c:pt>
                <c:pt idx="18">
                  <c:v>2456171.38634</c:v>
                </c:pt>
                <c:pt idx="19">
                  <c:v>2456176.37352</c:v>
                </c:pt>
                <c:pt idx="20">
                  <c:v>2456177.3995</c:v>
                </c:pt>
                <c:pt idx="21">
                  <c:v>2456179.3627</c:v>
                </c:pt>
                <c:pt idx="22">
                  <c:v>2456182.37104</c:v>
                </c:pt>
                <c:pt idx="23">
                  <c:v>2456185.38907</c:v>
                </c:pt>
                <c:pt idx="24">
                  <c:v>2456189.36616</c:v>
                </c:pt>
                <c:pt idx="25">
                  <c:v>2456193.386</c:v>
                </c:pt>
                <c:pt idx="26">
                  <c:v>2456200.36139</c:v>
                </c:pt>
                <c:pt idx="27">
                  <c:v>2456202.3558</c:v>
                </c:pt>
                <c:pt idx="28">
                  <c:v>2456204.35529</c:v>
                </c:pt>
                <c:pt idx="29">
                  <c:v>2456206.34791</c:v>
                </c:pt>
                <c:pt idx="30">
                  <c:v>2456206.36043</c:v>
                </c:pt>
                <c:pt idx="31">
                  <c:v>2456207.4326</c:v>
                </c:pt>
                <c:pt idx="32">
                  <c:v>2456208.36054</c:v>
                </c:pt>
                <c:pt idx="33">
                  <c:v>2456209.35491</c:v>
                </c:pt>
                <c:pt idx="34">
                  <c:v>2456214.33411</c:v>
                </c:pt>
                <c:pt idx="35">
                  <c:v>2456216.33213</c:v>
                </c:pt>
                <c:pt idx="36">
                  <c:v>2456225.35177</c:v>
                </c:pt>
                <c:pt idx="37">
                  <c:v>2456227.42827</c:v>
                </c:pt>
                <c:pt idx="38">
                  <c:v>2456238.33921</c:v>
                </c:pt>
                <c:pt idx="39">
                  <c:v>2456250.32903</c:v>
                </c:pt>
                <c:pt idx="40">
                  <c:v>2456251.32903</c:v>
                </c:pt>
                <c:pt idx="41">
                  <c:v>2456252.32903</c:v>
                </c:pt>
                <c:pt idx="42">
                  <c:v>2456253.32903</c:v>
                </c:pt>
                <c:pt idx="43">
                  <c:v>2456254.32903</c:v>
                </c:pt>
                <c:pt idx="44">
                  <c:v>2456255.32903</c:v>
                </c:pt>
                <c:pt idx="45">
                  <c:v>2456256.32903</c:v>
                </c:pt>
                <c:pt idx="46">
                  <c:v>2456257.32903</c:v>
                </c:pt>
                <c:pt idx="47">
                  <c:v>2456258.32903</c:v>
                </c:pt>
                <c:pt idx="48">
                  <c:v>2456259.32903</c:v>
                </c:pt>
                <c:pt idx="49">
                  <c:v>2456260.32903</c:v>
                </c:pt>
                <c:pt idx="50">
                  <c:v>2456261.32903</c:v>
                </c:pt>
                <c:pt idx="51">
                  <c:v>2456262.32903</c:v>
                </c:pt>
                <c:pt idx="52">
                  <c:v>2456263.32903</c:v>
                </c:pt>
                <c:pt idx="53">
                  <c:v>2456264.32903</c:v>
                </c:pt>
                <c:pt idx="54">
                  <c:v>2456265.32903</c:v>
                </c:pt>
                <c:pt idx="55">
                  <c:v>2456266.32903</c:v>
                </c:pt>
                <c:pt idx="56">
                  <c:v>2456267.32903</c:v>
                </c:pt>
                <c:pt idx="57">
                  <c:v>2456268.32903</c:v>
                </c:pt>
                <c:pt idx="58">
                  <c:v>2456269.32903</c:v>
                </c:pt>
                <c:pt idx="59">
                  <c:v>2456270.32903</c:v>
                </c:pt>
                <c:pt idx="60">
                  <c:v>2456271.32903</c:v>
                </c:pt>
                <c:pt idx="61">
                  <c:v>2456272.32903</c:v>
                </c:pt>
                <c:pt idx="62">
                  <c:v>2456273.32903</c:v>
                </c:pt>
                <c:pt idx="63">
                  <c:v>2456274.32903</c:v>
                </c:pt>
                <c:pt idx="64">
                  <c:v>2456275.32903</c:v>
                </c:pt>
                <c:pt idx="65">
                  <c:v>2456276.32903</c:v>
                </c:pt>
                <c:pt idx="66">
                  <c:v>2456277.32903</c:v>
                </c:pt>
                <c:pt idx="67">
                  <c:v>2456278.32903</c:v>
                </c:pt>
                <c:pt idx="68">
                  <c:v>2456279.32903</c:v>
                </c:pt>
                <c:pt idx="69">
                  <c:v>2456280.32903</c:v>
                </c:pt>
                <c:pt idx="70">
                  <c:v>2456281.32903</c:v>
                </c:pt>
                <c:pt idx="71">
                  <c:v>2456282.32903</c:v>
                </c:pt>
                <c:pt idx="72">
                  <c:v>2456283.32903</c:v>
                </c:pt>
                <c:pt idx="73">
                  <c:v>2456284.32903</c:v>
                </c:pt>
                <c:pt idx="74">
                  <c:v>2456285.32903</c:v>
                </c:pt>
                <c:pt idx="75">
                  <c:v>2456286.32903</c:v>
                </c:pt>
                <c:pt idx="76">
                  <c:v>2456287.32903</c:v>
                </c:pt>
                <c:pt idx="77">
                  <c:v>2456288.32903</c:v>
                </c:pt>
                <c:pt idx="78">
                  <c:v>2456289.32903</c:v>
                </c:pt>
                <c:pt idx="79">
                  <c:v>2456290.32903</c:v>
                </c:pt>
                <c:pt idx="80">
                  <c:v>2456291.32903</c:v>
                </c:pt>
                <c:pt idx="81">
                  <c:v>2456292.32903</c:v>
                </c:pt>
                <c:pt idx="82">
                  <c:v>2456293.32903</c:v>
                </c:pt>
                <c:pt idx="83">
                  <c:v>2456294.32903</c:v>
                </c:pt>
                <c:pt idx="84">
                  <c:v>2456295.32903</c:v>
                </c:pt>
                <c:pt idx="85">
                  <c:v>2456296.32903</c:v>
                </c:pt>
                <c:pt idx="86">
                  <c:v>2456297.32903</c:v>
                </c:pt>
                <c:pt idx="87">
                  <c:v>2456298.32903</c:v>
                </c:pt>
                <c:pt idx="88">
                  <c:v>2456299.32903</c:v>
                </c:pt>
              </c:numCache>
            </c:numRef>
          </c:xVal>
          <c:yVal>
            <c:numRef>
              <c:f>' Muniwin output,LC,PC'!$R$13:$R$101</c:f>
              <c:numCache>
                <c:formatCode>General</c:formatCode>
                <c:ptCount val="89"/>
                <c:pt idx="0">
                  <c:v>2.7399</c:v>
                </c:pt>
                <c:pt idx="1">
                  <c:v>2.7852</c:v>
                </c:pt>
                <c:pt idx="2">
                  <c:v>2.7649</c:v>
                </c:pt>
                <c:pt idx="3">
                  <c:v>2.8026</c:v>
                </c:pt>
                <c:pt idx="4">
                  <c:v>2.8533</c:v>
                </c:pt>
                <c:pt idx="5">
                  <c:v>2.7529</c:v>
                </c:pt>
                <c:pt idx="6">
                  <c:v>2.7903</c:v>
                </c:pt>
                <c:pt idx="7">
                  <c:v>2.7314</c:v>
                </c:pt>
                <c:pt idx="8">
                  <c:v>2.8171</c:v>
                </c:pt>
                <c:pt idx="9">
                  <c:v>2.8399</c:v>
                </c:pt>
                <c:pt idx="10">
                  <c:v>2.772</c:v>
                </c:pt>
                <c:pt idx="11">
                  <c:v>2.8838</c:v>
                </c:pt>
                <c:pt idx="12">
                  <c:v>2.8973</c:v>
                </c:pt>
                <c:pt idx="13">
                  <c:v>2.8628</c:v>
                </c:pt>
                <c:pt idx="14">
                  <c:v>2.8984</c:v>
                </c:pt>
                <c:pt idx="15">
                  <c:v>2.864</c:v>
                </c:pt>
                <c:pt idx="16">
                  <c:v>2.8498</c:v>
                </c:pt>
                <c:pt idx="17">
                  <c:v>2.7787</c:v>
                </c:pt>
                <c:pt idx="18">
                  <c:v>2.8797</c:v>
                </c:pt>
                <c:pt idx="19">
                  <c:v>2.902</c:v>
                </c:pt>
                <c:pt idx="20">
                  <c:v>2.8362</c:v>
                </c:pt>
                <c:pt idx="21">
                  <c:v>2.934</c:v>
                </c:pt>
                <c:pt idx="22">
                  <c:v>2.7155</c:v>
                </c:pt>
                <c:pt idx="23">
                  <c:v>2.7034</c:v>
                </c:pt>
                <c:pt idx="24">
                  <c:v>2.8906</c:v>
                </c:pt>
                <c:pt idx="25">
                  <c:v>2.781</c:v>
                </c:pt>
                <c:pt idx="26">
                  <c:v>2.7343</c:v>
                </c:pt>
                <c:pt idx="27">
                  <c:v>2.8365</c:v>
                </c:pt>
                <c:pt idx="28">
                  <c:v>2.744</c:v>
                </c:pt>
                <c:pt idx="29">
                  <c:v>2.7506</c:v>
                </c:pt>
                <c:pt idx="30">
                  <c:v>2.7541</c:v>
                </c:pt>
                <c:pt idx="31">
                  <c:v>2.6848</c:v>
                </c:pt>
                <c:pt idx="32">
                  <c:v>2.7689</c:v>
                </c:pt>
                <c:pt idx="33">
                  <c:v>2.6934</c:v>
                </c:pt>
                <c:pt idx="34">
                  <c:v>2.734</c:v>
                </c:pt>
                <c:pt idx="35">
                  <c:v>2.7461</c:v>
                </c:pt>
                <c:pt idx="36">
                  <c:v>2.6551</c:v>
                </c:pt>
                <c:pt idx="37">
                  <c:v>2.7314</c:v>
                </c:pt>
                <c:pt idx="38">
                  <c:v>2.6631</c:v>
                </c:pt>
                <c:pt idx="39">
                  <c:v>2.5673</c:v>
                </c:pt>
                <c:pt idx="40">
                  <c:v>2.5431</c:v>
                </c:pt>
                <c:pt idx="41">
                  <c:v>2.4915</c:v>
                </c:pt>
                <c:pt idx="42">
                  <c:v>2.5673</c:v>
                </c:pt>
                <c:pt idx="43">
                  <c:v>2.6083</c:v>
                </c:pt>
                <c:pt idx="44">
                  <c:v>2.4843</c:v>
                </c:pt>
                <c:pt idx="45">
                  <c:v>2.5233</c:v>
                </c:pt>
                <c:pt idx="46">
                  <c:v>2.5128</c:v>
                </c:pt>
                <c:pt idx="47">
                  <c:v>2.5025</c:v>
                </c:pt>
                <c:pt idx="48">
                  <c:v>2.5012</c:v>
                </c:pt>
                <c:pt idx="49">
                  <c:v>2.4766</c:v>
                </c:pt>
                <c:pt idx="50">
                  <c:v>2.4241</c:v>
                </c:pt>
                <c:pt idx="51">
                  <c:v>2.3893</c:v>
                </c:pt>
                <c:pt idx="52">
                  <c:v>2.4453</c:v>
                </c:pt>
                <c:pt idx="53">
                  <c:v>2.4366</c:v>
                </c:pt>
                <c:pt idx="54">
                  <c:v>2.4277</c:v>
                </c:pt>
                <c:pt idx="55">
                  <c:v>2.3932</c:v>
                </c:pt>
                <c:pt idx="56">
                  <c:v>2.4387</c:v>
                </c:pt>
                <c:pt idx="57">
                  <c:v>2.4082</c:v>
                </c:pt>
                <c:pt idx="58">
                  <c:v>2.4658</c:v>
                </c:pt>
                <c:pt idx="59">
                  <c:v>2.419</c:v>
                </c:pt>
                <c:pt idx="60">
                  <c:v>2.4603</c:v>
                </c:pt>
                <c:pt idx="61">
                  <c:v>2.5014</c:v>
                </c:pt>
                <c:pt idx="62">
                  <c:v>2.4295</c:v>
                </c:pt>
                <c:pt idx="63">
                  <c:v>2.5356</c:v>
                </c:pt>
                <c:pt idx="64">
                  <c:v>2.5689</c:v>
                </c:pt>
                <c:pt idx="65">
                  <c:v>2.5635</c:v>
                </c:pt>
                <c:pt idx="66">
                  <c:v>2.6394</c:v>
                </c:pt>
                <c:pt idx="67">
                  <c:v>2.7386</c:v>
                </c:pt>
                <c:pt idx="68">
                  <c:v>2.7065</c:v>
                </c:pt>
                <c:pt idx="69">
                  <c:v>2.4324</c:v>
                </c:pt>
                <c:pt idx="70">
                  <c:v>2.7292</c:v>
                </c:pt>
                <c:pt idx="71">
                  <c:v>2.7239</c:v>
                </c:pt>
                <c:pt idx="72">
                  <c:v>2.8434</c:v>
                </c:pt>
                <c:pt idx="73">
                  <c:v>2.7939</c:v>
                </c:pt>
                <c:pt idx="74">
                  <c:v>2.627</c:v>
                </c:pt>
                <c:pt idx="75">
                  <c:v>2.7235</c:v>
                </c:pt>
                <c:pt idx="76">
                  <c:v>2.771</c:v>
                </c:pt>
                <c:pt idx="77">
                  <c:v>2.8017</c:v>
                </c:pt>
                <c:pt idx="78">
                  <c:v>2.6554</c:v>
                </c:pt>
                <c:pt idx="79">
                  <c:v>2.7764</c:v>
                </c:pt>
                <c:pt idx="80">
                  <c:v>2.8239</c:v>
                </c:pt>
                <c:pt idx="81">
                  <c:v>2.724</c:v>
                </c:pt>
                <c:pt idx="82">
                  <c:v>2.8792</c:v>
                </c:pt>
                <c:pt idx="83">
                  <c:v>2.8152</c:v>
                </c:pt>
                <c:pt idx="84">
                  <c:v>2.8781</c:v>
                </c:pt>
                <c:pt idx="85">
                  <c:v>2.8633</c:v>
                </c:pt>
                <c:pt idx="86">
                  <c:v>2.8889</c:v>
                </c:pt>
                <c:pt idx="87">
                  <c:v>2.7723</c:v>
                </c:pt>
                <c:pt idx="88">
                  <c:v>2.825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Muniwin output,LC,PC'!$Q$13:$Q$101</c:f>
              <c:numCache>
                <c:formatCode>General</c:formatCode>
                <c:ptCount val="89"/>
                <c:pt idx="0">
                  <c:v>2456122.57666</c:v>
                </c:pt>
                <c:pt idx="1">
                  <c:v>2456125.42317</c:v>
                </c:pt>
                <c:pt idx="2">
                  <c:v>2456126.42227</c:v>
                </c:pt>
                <c:pt idx="3">
                  <c:v>2456129.42284</c:v>
                </c:pt>
                <c:pt idx="4">
                  <c:v>2456129.44904</c:v>
                </c:pt>
                <c:pt idx="5">
                  <c:v>2456138.39808</c:v>
                </c:pt>
                <c:pt idx="6">
                  <c:v>2456152.40793</c:v>
                </c:pt>
                <c:pt idx="7">
                  <c:v>2456153.38279</c:v>
                </c:pt>
                <c:pt idx="8">
                  <c:v>2456154.40741</c:v>
                </c:pt>
                <c:pt idx="9">
                  <c:v>2456159.38983</c:v>
                </c:pt>
                <c:pt idx="10">
                  <c:v>2456160.47322</c:v>
                </c:pt>
                <c:pt idx="11">
                  <c:v>2456160.51848</c:v>
                </c:pt>
                <c:pt idx="12">
                  <c:v>2456161.38813</c:v>
                </c:pt>
                <c:pt idx="13">
                  <c:v>2456162.39126</c:v>
                </c:pt>
                <c:pt idx="14">
                  <c:v>2456165.40265</c:v>
                </c:pt>
                <c:pt idx="15">
                  <c:v>2456169.46258</c:v>
                </c:pt>
                <c:pt idx="16">
                  <c:v>2456169.51392</c:v>
                </c:pt>
                <c:pt idx="17">
                  <c:v>2456170.38116</c:v>
                </c:pt>
                <c:pt idx="18">
                  <c:v>2456171.38634</c:v>
                </c:pt>
                <c:pt idx="19">
                  <c:v>2456176.37352</c:v>
                </c:pt>
                <c:pt idx="20">
                  <c:v>2456177.3995</c:v>
                </c:pt>
                <c:pt idx="21">
                  <c:v>2456179.3627</c:v>
                </c:pt>
                <c:pt idx="22">
                  <c:v>2456182.37104</c:v>
                </c:pt>
                <c:pt idx="23">
                  <c:v>2456185.38907</c:v>
                </c:pt>
                <c:pt idx="24">
                  <c:v>2456189.36616</c:v>
                </c:pt>
                <c:pt idx="25">
                  <c:v>2456193.386</c:v>
                </c:pt>
                <c:pt idx="26">
                  <c:v>2456200.36139</c:v>
                </c:pt>
                <c:pt idx="27">
                  <c:v>2456202.3558</c:v>
                </c:pt>
                <c:pt idx="28">
                  <c:v>2456204.35529</c:v>
                </c:pt>
                <c:pt idx="29">
                  <c:v>2456206.34791</c:v>
                </c:pt>
                <c:pt idx="30">
                  <c:v>2456206.36043</c:v>
                </c:pt>
                <c:pt idx="31">
                  <c:v>2456207.4326</c:v>
                </c:pt>
                <c:pt idx="32">
                  <c:v>2456208.36054</c:v>
                </c:pt>
                <c:pt idx="33">
                  <c:v>2456209.35491</c:v>
                </c:pt>
                <c:pt idx="34">
                  <c:v>2456214.33411</c:v>
                </c:pt>
                <c:pt idx="35">
                  <c:v>2456216.33213</c:v>
                </c:pt>
                <c:pt idx="36">
                  <c:v>2456225.35177</c:v>
                </c:pt>
                <c:pt idx="37">
                  <c:v>2456227.42827</c:v>
                </c:pt>
                <c:pt idx="38">
                  <c:v>2456238.33921</c:v>
                </c:pt>
                <c:pt idx="39">
                  <c:v>2456250.32903</c:v>
                </c:pt>
                <c:pt idx="40">
                  <c:v>2456251.32903</c:v>
                </c:pt>
                <c:pt idx="41">
                  <c:v>2456252.32903</c:v>
                </c:pt>
                <c:pt idx="42">
                  <c:v>2456253.32903</c:v>
                </c:pt>
                <c:pt idx="43">
                  <c:v>2456254.32903</c:v>
                </c:pt>
                <c:pt idx="44">
                  <c:v>2456255.32903</c:v>
                </c:pt>
                <c:pt idx="45">
                  <c:v>2456256.32903</c:v>
                </c:pt>
                <c:pt idx="46">
                  <c:v>2456257.32903</c:v>
                </c:pt>
                <c:pt idx="47">
                  <c:v>2456258.32903</c:v>
                </c:pt>
                <c:pt idx="48">
                  <c:v>2456259.32903</c:v>
                </c:pt>
                <c:pt idx="49">
                  <c:v>2456260.32903</c:v>
                </c:pt>
                <c:pt idx="50">
                  <c:v>2456261.32903</c:v>
                </c:pt>
                <c:pt idx="51">
                  <c:v>2456262.32903</c:v>
                </c:pt>
                <c:pt idx="52">
                  <c:v>2456263.32903</c:v>
                </c:pt>
                <c:pt idx="53">
                  <c:v>2456264.32903</c:v>
                </c:pt>
                <c:pt idx="54">
                  <c:v>2456265.32903</c:v>
                </c:pt>
                <c:pt idx="55">
                  <c:v>2456266.32903</c:v>
                </c:pt>
                <c:pt idx="56">
                  <c:v>2456267.32903</c:v>
                </c:pt>
                <c:pt idx="57">
                  <c:v>2456268.32903</c:v>
                </c:pt>
                <c:pt idx="58">
                  <c:v>2456269.32903</c:v>
                </c:pt>
                <c:pt idx="59">
                  <c:v>2456270.32903</c:v>
                </c:pt>
                <c:pt idx="60">
                  <c:v>2456271.32903</c:v>
                </c:pt>
                <c:pt idx="61">
                  <c:v>2456272.32903</c:v>
                </c:pt>
                <c:pt idx="62">
                  <c:v>2456273.32903</c:v>
                </c:pt>
                <c:pt idx="63">
                  <c:v>2456274.32903</c:v>
                </c:pt>
                <c:pt idx="64">
                  <c:v>2456275.32903</c:v>
                </c:pt>
                <c:pt idx="65">
                  <c:v>2456276.32903</c:v>
                </c:pt>
                <c:pt idx="66">
                  <c:v>2456277.32903</c:v>
                </c:pt>
                <c:pt idx="67">
                  <c:v>2456278.32903</c:v>
                </c:pt>
                <c:pt idx="68">
                  <c:v>2456279.32903</c:v>
                </c:pt>
                <c:pt idx="69">
                  <c:v>2456280.32903</c:v>
                </c:pt>
                <c:pt idx="70">
                  <c:v>2456281.32903</c:v>
                </c:pt>
                <c:pt idx="71">
                  <c:v>2456282.32903</c:v>
                </c:pt>
                <c:pt idx="72">
                  <c:v>2456283.32903</c:v>
                </c:pt>
                <c:pt idx="73">
                  <c:v>2456284.32903</c:v>
                </c:pt>
                <c:pt idx="74">
                  <c:v>2456285.32903</c:v>
                </c:pt>
                <c:pt idx="75">
                  <c:v>2456286.32903</c:v>
                </c:pt>
                <c:pt idx="76">
                  <c:v>2456287.32903</c:v>
                </c:pt>
                <c:pt idx="77">
                  <c:v>2456288.32903</c:v>
                </c:pt>
                <c:pt idx="78">
                  <c:v>2456289.32903</c:v>
                </c:pt>
                <c:pt idx="79">
                  <c:v>2456290.32903</c:v>
                </c:pt>
                <c:pt idx="80">
                  <c:v>2456291.32903</c:v>
                </c:pt>
                <c:pt idx="81">
                  <c:v>2456292.32903</c:v>
                </c:pt>
                <c:pt idx="82">
                  <c:v>2456293.32903</c:v>
                </c:pt>
                <c:pt idx="83">
                  <c:v>2456294.32903</c:v>
                </c:pt>
                <c:pt idx="84">
                  <c:v>2456295.32903</c:v>
                </c:pt>
                <c:pt idx="85">
                  <c:v>2456296.32903</c:v>
                </c:pt>
                <c:pt idx="86">
                  <c:v>2456297.32903</c:v>
                </c:pt>
                <c:pt idx="87">
                  <c:v>2456298.32903</c:v>
                </c:pt>
                <c:pt idx="88">
                  <c:v>2456299.32903</c:v>
                </c:pt>
              </c:numCache>
            </c:numRef>
          </c:xVal>
          <c:yVal>
            <c:numRef>
              <c:f>' Muniwin output,LC,PC'!$S$13:$S$101</c:f>
              <c:numCache>
                <c:formatCode>General</c:formatCode>
                <c:ptCount val="89"/>
                <c:pt idx="0">
                  <c:v>-1.199</c:v>
                </c:pt>
                <c:pt idx="1">
                  <c:v>-1.225</c:v>
                </c:pt>
                <c:pt idx="2">
                  <c:v>-1.212</c:v>
                </c:pt>
                <c:pt idx="3">
                  <c:v>-1.22</c:v>
                </c:pt>
                <c:pt idx="4">
                  <c:v>-1.191</c:v>
                </c:pt>
                <c:pt idx="5">
                  <c:v>-1.244</c:v>
                </c:pt>
                <c:pt idx="6">
                  <c:v>-1.204</c:v>
                </c:pt>
                <c:pt idx="7">
                  <c:v>-1.203</c:v>
                </c:pt>
                <c:pt idx="8">
                  <c:v>-1.204</c:v>
                </c:pt>
                <c:pt idx="9">
                  <c:v>-1.217</c:v>
                </c:pt>
                <c:pt idx="10">
                  <c:v>-1.192</c:v>
                </c:pt>
                <c:pt idx="11">
                  <c:v>-1.196</c:v>
                </c:pt>
                <c:pt idx="12">
                  <c:v>-1.233</c:v>
                </c:pt>
                <c:pt idx="13">
                  <c:v>-1.233</c:v>
                </c:pt>
                <c:pt idx="14">
                  <c:v>-1.242</c:v>
                </c:pt>
                <c:pt idx="15">
                  <c:v>-1.226</c:v>
                </c:pt>
                <c:pt idx="16">
                  <c:v>-1.233</c:v>
                </c:pt>
                <c:pt idx="17">
                  <c:v>-1.241</c:v>
                </c:pt>
                <c:pt idx="18">
                  <c:v>-1.22</c:v>
                </c:pt>
                <c:pt idx="19">
                  <c:v>-1.216</c:v>
                </c:pt>
                <c:pt idx="20">
                  <c:v>-1.2</c:v>
                </c:pt>
                <c:pt idx="21">
                  <c:v>-1.203</c:v>
                </c:pt>
                <c:pt idx="22">
                  <c:v>-1.238</c:v>
                </c:pt>
                <c:pt idx="23">
                  <c:v>-1.23</c:v>
                </c:pt>
                <c:pt idx="24">
                  <c:v>-1.249</c:v>
                </c:pt>
                <c:pt idx="25">
                  <c:v>-1.203</c:v>
                </c:pt>
                <c:pt idx="26">
                  <c:v>-1.2</c:v>
                </c:pt>
                <c:pt idx="27">
                  <c:v>-1.206</c:v>
                </c:pt>
                <c:pt idx="28">
                  <c:v>-1.208</c:v>
                </c:pt>
                <c:pt idx="29">
                  <c:v>-1.173</c:v>
                </c:pt>
                <c:pt idx="30">
                  <c:v>-1.192</c:v>
                </c:pt>
                <c:pt idx="31">
                  <c:v>-1.218</c:v>
                </c:pt>
                <c:pt idx="32">
                  <c:v>-1.217</c:v>
                </c:pt>
                <c:pt idx="33">
                  <c:v>-1.226</c:v>
                </c:pt>
                <c:pt idx="34">
                  <c:v>-1.234</c:v>
                </c:pt>
                <c:pt idx="35">
                  <c:v>-1.221</c:v>
                </c:pt>
                <c:pt idx="36">
                  <c:v>-1.196</c:v>
                </c:pt>
                <c:pt idx="37">
                  <c:v>-1.221</c:v>
                </c:pt>
                <c:pt idx="38">
                  <c:v>-1.21</c:v>
                </c:pt>
                <c:pt idx="39">
                  <c:v>-1.231</c:v>
                </c:pt>
                <c:pt idx="40">
                  <c:v>-1.206</c:v>
                </c:pt>
                <c:pt idx="41">
                  <c:v>-1.203</c:v>
                </c:pt>
                <c:pt idx="42">
                  <c:v>-1.221</c:v>
                </c:pt>
                <c:pt idx="43">
                  <c:v>-1.197</c:v>
                </c:pt>
                <c:pt idx="44">
                  <c:v>-1.209</c:v>
                </c:pt>
                <c:pt idx="45">
                  <c:v>-1.196</c:v>
                </c:pt>
                <c:pt idx="46">
                  <c:v>-1.195</c:v>
                </c:pt>
                <c:pt idx="47">
                  <c:v>-1.21</c:v>
                </c:pt>
                <c:pt idx="48">
                  <c:v>-1.209</c:v>
                </c:pt>
                <c:pt idx="49">
                  <c:v>-1.189</c:v>
                </c:pt>
                <c:pt idx="50">
                  <c:v>-1.185</c:v>
                </c:pt>
                <c:pt idx="51">
                  <c:v>-1.185</c:v>
                </c:pt>
                <c:pt idx="52">
                  <c:v>-1.218</c:v>
                </c:pt>
                <c:pt idx="53">
                  <c:v>-1.157</c:v>
                </c:pt>
                <c:pt idx="54">
                  <c:v>-1.236</c:v>
                </c:pt>
                <c:pt idx="55">
                  <c:v>-1.207</c:v>
                </c:pt>
                <c:pt idx="56">
                  <c:v>-1.222</c:v>
                </c:pt>
                <c:pt idx="57">
                  <c:v>-1.216</c:v>
                </c:pt>
                <c:pt idx="58">
                  <c:v>-1.287</c:v>
                </c:pt>
                <c:pt idx="59">
                  <c:v>-1.18</c:v>
                </c:pt>
                <c:pt idx="60">
                  <c:v>-1.198</c:v>
                </c:pt>
                <c:pt idx="61">
                  <c:v>-1.222</c:v>
                </c:pt>
                <c:pt idx="62">
                  <c:v>-1.23</c:v>
                </c:pt>
                <c:pt idx="63">
                  <c:v>-1.225</c:v>
                </c:pt>
                <c:pt idx="64">
                  <c:v>-1.171</c:v>
                </c:pt>
                <c:pt idx="65">
                  <c:v>-1.208</c:v>
                </c:pt>
                <c:pt idx="66">
                  <c:v>-1.183</c:v>
                </c:pt>
                <c:pt idx="67">
                  <c:v>-1.204</c:v>
                </c:pt>
                <c:pt idx="68">
                  <c:v>-1.18</c:v>
                </c:pt>
                <c:pt idx="69">
                  <c:v>-1.229</c:v>
                </c:pt>
                <c:pt idx="70">
                  <c:v>-1.166</c:v>
                </c:pt>
                <c:pt idx="71">
                  <c:v>-1.175</c:v>
                </c:pt>
                <c:pt idx="72">
                  <c:v>-1.188</c:v>
                </c:pt>
                <c:pt idx="73">
                  <c:v>-1.201</c:v>
                </c:pt>
                <c:pt idx="74">
                  <c:v>-1.172</c:v>
                </c:pt>
                <c:pt idx="75">
                  <c:v>-1.183</c:v>
                </c:pt>
                <c:pt idx="76">
                  <c:v>-1.232</c:v>
                </c:pt>
                <c:pt idx="77">
                  <c:v>-1.211</c:v>
                </c:pt>
                <c:pt idx="78">
                  <c:v>-1.185</c:v>
                </c:pt>
                <c:pt idx="79">
                  <c:v>-1.163</c:v>
                </c:pt>
                <c:pt idx="80">
                  <c:v>-1.196</c:v>
                </c:pt>
                <c:pt idx="81">
                  <c:v>-1.176</c:v>
                </c:pt>
                <c:pt idx="82">
                  <c:v>-1.202</c:v>
                </c:pt>
                <c:pt idx="83">
                  <c:v>-1.189</c:v>
                </c:pt>
                <c:pt idx="84">
                  <c:v>-1.255</c:v>
                </c:pt>
                <c:pt idx="85">
                  <c:v>-1.237</c:v>
                </c:pt>
                <c:pt idx="86">
                  <c:v>-1.231</c:v>
                </c:pt>
                <c:pt idx="87">
                  <c:v>-1.181</c:v>
                </c:pt>
                <c:pt idx="88">
                  <c:v>-1.191</c:v>
                </c:pt>
              </c:numCache>
            </c:numRef>
          </c:yVal>
          <c:smooth val="0"/>
        </c:ser>
        <c:axId val="16064731"/>
        <c:axId val="52149742"/>
      </c:scatterChart>
      <c:valAx>
        <c:axId val="160647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alibri"/>
                  </a:rPr>
                  <a:t>JD</a:t>
                </a:r>
              </a:p>
            </c:rich>
          </c:tx>
          <c:layout>
            <c:manualLayout>
              <c:xMode val="edge"/>
              <c:yMode val="edge"/>
              <c:x val="0.462334459278323"/>
              <c:y val="0.1914748119443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149742"/>
        <c:crossesAt val="0"/>
        <c:crossBetween val="midCat"/>
      </c:valAx>
      <c:valAx>
        <c:axId val="52149742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alibri"/>
                  </a:rPr>
                  <a:t>mag(clear)</a:t>
                </a:r>
              </a:p>
            </c:rich>
          </c:tx>
          <c:layout>
            <c:manualLayout>
              <c:xMode val="edge"/>
              <c:yMode val="edge"/>
              <c:x val="0.0268618304648544"/>
              <c:y val="0.4250740825165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06473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0</xdr:rowOff>
    </xdr:from>
    <xdr:to>
      <xdr:col>7</xdr:col>
      <xdr:colOff>533880</xdr:colOff>
      <xdr:row>42</xdr:row>
      <xdr:rowOff>37800</xdr:rowOff>
    </xdr:to>
    <xdr:pic>
      <xdr:nvPicPr>
        <xdr:cNvPr id="0" name="Obrázek 9" descr=""/>
        <xdr:cNvPicPr/>
      </xdr:nvPicPr>
      <xdr:blipFill>
        <a:blip r:embed="rId1"/>
        <a:stretch/>
      </xdr:blipFill>
      <xdr:spPr>
        <a:xfrm>
          <a:off x="631800" y="1409760"/>
          <a:ext cx="5367600" cy="64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36440</xdr:colOff>
      <xdr:row>24</xdr:row>
      <xdr:rowOff>9720</xdr:rowOff>
    </xdr:from>
    <xdr:to>
      <xdr:col>19</xdr:col>
      <xdr:colOff>375840</xdr:colOff>
      <xdr:row>64</xdr:row>
      <xdr:rowOff>75960</xdr:rowOff>
    </xdr:to>
    <xdr:pic>
      <xdr:nvPicPr>
        <xdr:cNvPr id="1" name="Obrázek 10" descr=""/>
        <xdr:cNvPicPr/>
      </xdr:nvPicPr>
      <xdr:blipFill>
        <a:blip r:embed="rId2"/>
        <a:stretch/>
      </xdr:blipFill>
      <xdr:spPr>
        <a:xfrm>
          <a:off x="8600400" y="5286600"/>
          <a:ext cx="5585400" cy="68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24080</xdr:colOff>
      <xdr:row>43</xdr:row>
      <xdr:rowOff>94680</xdr:rowOff>
    </xdr:from>
    <xdr:to>
      <xdr:col>14</xdr:col>
      <xdr:colOff>10080</xdr:colOff>
      <xdr:row>43</xdr:row>
      <xdr:rowOff>123480</xdr:rowOff>
    </xdr:to>
    <xdr:cxnSp>
      <xdr:nvCxnSpPr>
        <xdr:cNvPr id="2" name="Přímá spojnice se šipkou 15"/>
        <xdr:cNvCxnSpPr/>
      </xdr:nvCxnSpPr>
      <xdr:spPr>
        <a:xfrm>
          <a:off x="10383480" y="8133840"/>
          <a:ext cx="849960" cy="291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5</xdr:col>
      <xdr:colOff>78840</xdr:colOff>
      <xdr:row>44</xdr:row>
      <xdr:rowOff>171000</xdr:rowOff>
    </xdr:from>
    <xdr:to>
      <xdr:col>15</xdr:col>
      <xdr:colOff>128880</xdr:colOff>
      <xdr:row>46</xdr:row>
      <xdr:rowOff>75960</xdr:rowOff>
    </xdr:to>
    <xdr:sp>
      <xdr:nvSpPr>
        <xdr:cNvPr id="3" name="Šipka dolů 16"/>
        <xdr:cNvSpPr/>
      </xdr:nvSpPr>
      <xdr:spPr>
        <a:xfrm>
          <a:off x="11361600" y="8400600"/>
          <a:ext cx="50040" cy="285840"/>
        </a:xfrm>
        <a:prstGeom prst="downArrow">
          <a:avLst>
            <a:gd name="adj1" fmla="val 50000"/>
            <a:gd name="adj2" fmla="val 47972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91480</xdr:colOff>
      <xdr:row>46</xdr:row>
      <xdr:rowOff>171000</xdr:rowOff>
    </xdr:from>
    <xdr:to>
      <xdr:col>15</xdr:col>
      <xdr:colOff>177840</xdr:colOff>
      <xdr:row>48</xdr:row>
      <xdr:rowOff>37800</xdr:rowOff>
    </xdr:to>
    <xdr:cxnSp>
      <xdr:nvCxnSpPr>
        <xdr:cNvPr id="4" name="Přímá spojnice se šipkou 20"/>
        <xdr:cNvCxnSpPr/>
      </xdr:nvCxnSpPr>
      <xdr:spPr>
        <a:xfrm flipH="1" flipV="1">
          <a:off x="11182680" y="8781480"/>
          <a:ext cx="278280" cy="24840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61400</xdr:colOff>
      <xdr:row>103</xdr:row>
      <xdr:rowOff>47520</xdr:rowOff>
    </xdr:from>
    <xdr:to>
      <xdr:col>11</xdr:col>
      <xdr:colOff>454680</xdr:colOff>
      <xdr:row>144</xdr:row>
      <xdr:rowOff>142920</xdr:rowOff>
    </xdr:to>
    <xdr:graphicFrame>
      <xdr:nvGraphicFramePr>
        <xdr:cNvPr id="5" name="Graf 1"/>
        <xdr:cNvGraphicFramePr/>
      </xdr:nvGraphicFramePr>
      <xdr:xfrm>
        <a:off x="8088120" y="20354760"/>
        <a:ext cx="6764040" cy="790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43960</xdr:colOff>
      <xdr:row>103</xdr:row>
      <xdr:rowOff>57240</xdr:rowOff>
    </xdr:from>
    <xdr:to>
      <xdr:col>5</xdr:col>
      <xdr:colOff>1463040</xdr:colOff>
      <xdr:row>144</xdr:row>
      <xdr:rowOff>142920</xdr:rowOff>
    </xdr:to>
    <xdr:graphicFrame>
      <xdr:nvGraphicFramePr>
        <xdr:cNvPr id="6" name="Graf 2"/>
        <xdr:cNvGraphicFramePr/>
      </xdr:nvGraphicFramePr>
      <xdr:xfrm>
        <a:off x="1175760" y="20364480"/>
        <a:ext cx="6714000" cy="789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S%202MASS%20J20060590+365243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GSC%2002683-02155%20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 UCAC4..544"/>
      <sheetName val="sheet2 UCAC4...533"/>
      <sheetName val="sheet3"/>
      <sheetName val="sheet4"/>
      <sheetName val="sheet5"/>
      <sheetName val="UCAC3"/>
      <sheetName val="List3"/>
    </sheetNames>
    <sheetDataSet>
      <sheetData sheetId="0"/>
      <sheetData sheetId="1">
        <row r="41">
          <cell r="H41" t="str">
            <v>20 06 05.907</v>
          </cell>
          <cell r="I41" t="str">
            <v>+36 52 43.74</v>
          </cell>
        </row>
        <row r="42">
          <cell r="F42" t="str">
            <v>J20060590+3652436</v>
          </cell>
        </row>
        <row r="42">
          <cell r="H42" t="str">
            <v>20 06 05.908</v>
          </cell>
          <cell r="I42" t="str">
            <v>+36 52 43.68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d sheet"/>
      <sheetName val="varstar, compstar,checkstar"/>
      <sheetName val=" Muniwin output,LC,PC"/>
    </sheetNames>
    <sheetDataSet>
      <sheetData sheetId="0">
        <row r="4">
          <cell r="C4" t="str">
            <v>brt-174293</v>
          </cell>
        </row>
        <row r="17">
          <cell r="C17" t="str">
            <v>20 06 2.672</v>
          </cell>
          <cell r="D17" t="str">
            <v> +36 50 43.04</v>
          </cell>
        </row>
        <row r="18">
          <cell r="C18" t="str">
            <v>635-088518</v>
          </cell>
        </row>
        <row r="19">
          <cell r="C19">
            <v>9.358</v>
          </cell>
        </row>
        <row r="21">
          <cell r="C21" t="str">
            <v>20 05 46.002</v>
          </cell>
          <cell r="D21" t="str">
            <v> +36 54 6.83</v>
          </cell>
        </row>
        <row r="22">
          <cell r="C22" t="str">
            <v>635-088433</v>
          </cell>
        </row>
        <row r="23">
          <cell r="C23">
            <v>10.726</v>
          </cell>
        </row>
      </sheetData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3" activeCellId="0" sqref="C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4.14"/>
    <col collapsed="false" customWidth="true" hidden="false" outlineLevel="0" max="3" min="3" style="0" width="18.99"/>
    <col collapsed="false" customWidth="true" hidden="false" outlineLevel="0" max="4" min="4" style="0" width="21.99"/>
    <col collapsed="false" customWidth="true" hidden="false" outlineLevel="0" max="5" min="5" style="0" width="15.85"/>
    <col collapsed="false" customWidth="true" hidden="false" outlineLevel="0" max="6" min="6" style="0" width="27.42"/>
  </cols>
  <sheetData>
    <row r="1" customFormat="false" ht="15" hidden="false" customHeight="false" outlineLevel="0" collapsed="false">
      <c r="A1" s="1"/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16.5" hidden="false" customHeight="false" outlineLevel="0" collapsed="false">
      <c r="A2" s="5"/>
      <c r="B2" s="6"/>
      <c r="C2" s="6" t="s">
        <v>1</v>
      </c>
      <c r="D2" s="6" t="s">
        <v>2</v>
      </c>
      <c r="E2" s="6"/>
      <c r="F2" s="7"/>
      <c r="G2" s="7"/>
      <c r="H2" s="7"/>
      <c r="I2" s="7"/>
      <c r="J2" s="7"/>
      <c r="K2" s="7"/>
      <c r="L2" s="8"/>
      <c r="M2" s="9"/>
      <c r="N2" s="9"/>
    </row>
    <row r="3" customFormat="false" ht="15" hidden="false" customHeight="false" outlineLevel="0" collapsed="false">
      <c r="A3" s="1" t="s">
        <v>3</v>
      </c>
      <c r="B3" s="3"/>
      <c r="C3" s="10" t="str">
        <f aca="false">'[1]sheet2 UCAC4...533'!H41</f>
        <v>20 06 05.907</v>
      </c>
      <c r="D3" s="11" t="str">
        <f aca="false">'[1]sheet2 UCAC4...533'!I41</f>
        <v>+36 52 43.74</v>
      </c>
      <c r="E3" s="6"/>
      <c r="F3" s="6" t="s">
        <v>4</v>
      </c>
      <c r="G3" s="6"/>
      <c r="H3" s="6"/>
      <c r="I3" s="6"/>
      <c r="J3" s="6"/>
      <c r="K3" s="6"/>
      <c r="L3" s="12"/>
    </row>
    <row r="4" customFormat="false" ht="15.75" hidden="false" customHeight="false" outlineLevel="0" collapsed="false">
      <c r="A4" s="13" t="s">
        <v>5</v>
      </c>
      <c r="B4" s="14"/>
      <c r="C4" s="15" t="s">
        <v>6</v>
      </c>
      <c r="D4" s="16"/>
      <c r="E4" s="6"/>
      <c r="F4" s="17" t="s">
        <v>7</v>
      </c>
      <c r="G4" s="17"/>
      <c r="H4" s="17"/>
      <c r="I4" s="17"/>
      <c r="J4" s="17"/>
      <c r="K4" s="17"/>
      <c r="L4" s="18"/>
      <c r="M4" s="19"/>
    </row>
    <row r="5" customFormat="false" ht="15.75" hidden="false" customHeight="false" outlineLevel="0" collapsed="false">
      <c r="A5" s="5"/>
      <c r="B5" s="6"/>
      <c r="C5" s="20"/>
      <c r="D5" s="21"/>
      <c r="E5" s="6"/>
      <c r="F5" s="6" t="s">
        <v>8</v>
      </c>
      <c r="G5" s="6" t="s">
        <v>9</v>
      </c>
      <c r="H5" s="6"/>
      <c r="I5" s="6"/>
      <c r="J5" s="6"/>
      <c r="K5" s="6" t="s">
        <v>10</v>
      </c>
      <c r="L5" s="12"/>
    </row>
    <row r="6" customFormat="false" ht="15.75" hidden="false" customHeight="false" outlineLevel="0" collapsed="false">
      <c r="A6" s="22" t="s">
        <v>11</v>
      </c>
      <c r="B6" s="23"/>
      <c r="C6" s="24" t="str">
        <f aca="false">'[1]sheet2 UCAC4...533'!$F$42</f>
        <v>J20060590+3652436</v>
      </c>
      <c r="D6" s="25" t="s">
        <v>12</v>
      </c>
      <c r="E6" s="6"/>
      <c r="F6" s="17" t="s">
        <v>13</v>
      </c>
      <c r="G6" s="17"/>
      <c r="H6" s="17"/>
      <c r="I6" s="26"/>
      <c r="J6" s="26"/>
      <c r="K6" s="26"/>
      <c r="L6" s="12"/>
    </row>
    <row r="7" customFormat="false" ht="15.75" hidden="false" customHeight="false" outlineLevel="0" collapsed="false">
      <c r="A7" s="13"/>
      <c r="B7" s="14"/>
      <c r="C7" s="27" t="str">
        <f aca="false">'[1]sheet2 UCAC4...533'!H42</f>
        <v>20 06 05.908</v>
      </c>
      <c r="D7" s="25" t="str">
        <f aca="false">'[1]sheet2 UCAC4...533'!I42</f>
        <v>+36 52 43.68</v>
      </c>
      <c r="E7" s="14"/>
      <c r="F7" s="28" t="s">
        <v>14</v>
      </c>
      <c r="G7" s="28"/>
      <c r="H7" s="28"/>
      <c r="I7" s="28" t="s">
        <v>15</v>
      </c>
      <c r="J7" s="28"/>
      <c r="K7" s="14"/>
      <c r="L7" s="29"/>
    </row>
    <row r="8" customFormat="false" ht="15" hidden="false" customHeight="false" outlineLevel="0" collapsed="false">
      <c r="A8" s="5"/>
      <c r="B8" s="6"/>
      <c r="C8" s="20"/>
      <c r="D8" s="20"/>
    </row>
    <row r="9" customFormat="false" ht="15.75" hidden="false" customHeight="false" outlineLevel="0" collapsed="false">
      <c r="A9" s="5"/>
      <c r="B9" s="6"/>
      <c r="C9" s="20"/>
    </row>
    <row r="10" customFormat="false" ht="15.75" hidden="false" customHeight="false" outlineLevel="0" collapsed="false">
      <c r="A10" s="1" t="s">
        <v>16</v>
      </c>
      <c r="B10" s="3"/>
      <c r="C10" s="30" t="s">
        <v>17</v>
      </c>
      <c r="D10" s="31"/>
      <c r="F10" s="32"/>
    </row>
    <row r="11" customFormat="false" ht="15" hidden="false" customHeight="false" outlineLevel="0" collapsed="false">
      <c r="A11" s="5" t="s">
        <v>18</v>
      </c>
      <c r="B11" s="6"/>
      <c r="C11" s="33" t="str">
        <f aca="false">'[1]sheet2 UCAC4...533'!H41</f>
        <v>20 06 05.907</v>
      </c>
      <c r="D11" s="34" t="str">
        <f aca="false">'[1]sheet2 UCAC4...533'!I41</f>
        <v>+36 52 43.74</v>
      </c>
      <c r="H11" s="35"/>
    </row>
    <row r="12" customFormat="false" ht="15.75" hidden="false" customHeight="false" outlineLevel="0" collapsed="false">
      <c r="A12" s="13" t="s">
        <v>19</v>
      </c>
      <c r="B12" s="14"/>
      <c r="C12" s="36"/>
      <c r="D12" s="16"/>
      <c r="H12" s="35"/>
    </row>
    <row r="13" customFormat="false" ht="15.75" hidden="false" customHeight="false" outlineLevel="0" collapsed="false">
      <c r="A13" s="5"/>
      <c r="B13" s="6"/>
      <c r="C13" s="20"/>
      <c r="D13" s="12"/>
      <c r="H13" s="35"/>
    </row>
    <row r="14" customFormat="false" ht="15" hidden="false" customHeight="false" outlineLevel="0" collapsed="false">
      <c r="A14" s="1" t="s">
        <v>20</v>
      </c>
      <c r="B14" s="3"/>
      <c r="C14" s="37" t="n">
        <v>1240984</v>
      </c>
      <c r="D14" s="4"/>
      <c r="H14" s="35"/>
    </row>
    <row r="15" customFormat="false" ht="15" hidden="false" customHeight="false" outlineLevel="0" collapsed="false">
      <c r="A15" s="5"/>
      <c r="B15" s="6"/>
      <c r="C15" s="38"/>
      <c r="D15" s="12"/>
      <c r="H15" s="35"/>
    </row>
    <row r="16" customFormat="false" ht="15.75" hidden="false" customHeight="false" outlineLevel="0" collapsed="false">
      <c r="A16" s="13" t="s">
        <v>21</v>
      </c>
      <c r="B16" s="14"/>
      <c r="C16" s="39" t="s">
        <v>22</v>
      </c>
      <c r="D16" s="40" t="s">
        <v>23</v>
      </c>
      <c r="H16" s="35"/>
    </row>
    <row r="17" customFormat="false" ht="15.75" hidden="false" customHeight="false" outlineLevel="0" collapsed="false">
      <c r="H17" s="35"/>
    </row>
    <row r="18" customFormat="false" ht="15.75" hidden="false" customHeight="false" outlineLevel="0" collapsed="false">
      <c r="B18" s="1" t="s">
        <v>24</v>
      </c>
      <c r="C18" s="4"/>
      <c r="H18" s="35"/>
    </row>
    <row r="19" customFormat="false" ht="15" hidden="false" customHeight="false" outlineLevel="0" collapsed="false">
      <c r="A19" s="1" t="s">
        <v>25</v>
      </c>
      <c r="B19" s="3"/>
      <c r="C19" s="41" t="s">
        <v>26</v>
      </c>
      <c r="D19" s="42" t="s">
        <v>27</v>
      </c>
      <c r="H19" s="35"/>
    </row>
    <row r="20" customFormat="false" ht="15" hidden="false" customHeight="false" outlineLevel="0" collapsed="false">
      <c r="A20" s="5" t="s">
        <v>16</v>
      </c>
      <c r="B20" s="6"/>
      <c r="C20" s="43" t="s">
        <v>28</v>
      </c>
      <c r="D20" s="12"/>
      <c r="H20" s="35"/>
    </row>
    <row r="21" customFormat="false" ht="15.75" hidden="false" customHeight="false" outlineLevel="0" collapsed="false">
      <c r="A21" s="13" t="s">
        <v>19</v>
      </c>
      <c r="B21" s="14"/>
      <c r="C21" s="44" t="n">
        <v>9.358</v>
      </c>
      <c r="D21" s="16"/>
      <c r="H21" s="35"/>
    </row>
    <row r="22" customFormat="false" ht="15.75" hidden="false" customHeight="false" outlineLevel="0" collapsed="false">
      <c r="B22" s="45" t="s">
        <v>29</v>
      </c>
      <c r="H22" s="35"/>
    </row>
    <row r="23" customFormat="false" ht="15" hidden="false" customHeight="false" outlineLevel="0" collapsed="false">
      <c r="A23" s="1" t="s">
        <v>25</v>
      </c>
      <c r="B23" s="3"/>
      <c r="C23" s="41" t="s">
        <v>30</v>
      </c>
      <c r="D23" s="42" t="s">
        <v>31</v>
      </c>
    </row>
    <row r="24" customFormat="false" ht="15" hidden="false" customHeight="false" outlineLevel="0" collapsed="false">
      <c r="A24" s="5" t="s">
        <v>16</v>
      </c>
      <c r="B24" s="6"/>
      <c r="C24" s="43" t="s">
        <v>32</v>
      </c>
      <c r="D24" s="12"/>
    </row>
    <row r="25" customFormat="false" ht="15.75" hidden="false" customHeight="false" outlineLevel="0" collapsed="false">
      <c r="A25" s="13" t="s">
        <v>19</v>
      </c>
      <c r="B25" s="14"/>
      <c r="C25" s="44" t="n">
        <v>10.726</v>
      </c>
      <c r="D25" s="2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3" colorId="64" zoomScale="77" zoomScaleNormal="77" zoomScalePageLayoutView="100" workbookViewId="0">
      <selection pane="topLeft" activeCell="S20" activeCellId="0" sqref="S2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5.56"/>
    <col collapsed="false" customWidth="true" hidden="false" outlineLevel="0" max="4" min="4" style="0" width="14.28"/>
    <col collapsed="false" customWidth="true" hidden="false" outlineLevel="0" max="8" min="7" style="0" width="11.85"/>
    <col collapsed="false" customWidth="true" hidden="false" outlineLevel="0" max="11" min="11" style="0" width="14.85"/>
    <col collapsed="false" customWidth="true" hidden="false" outlineLevel="0" max="12" min="12" style="0" width="19.14"/>
    <col collapsed="false" customWidth="true" hidden="false" outlineLevel="0" max="15" min="15" style="0" width="0.85"/>
  </cols>
  <sheetData>
    <row r="1" customFormat="false" ht="15.75" hidden="false" customHeight="false" outlineLevel="0" collapsed="false">
      <c r="H1" s="35"/>
    </row>
    <row r="2" customFormat="false" ht="15" hidden="false" customHeight="false" outlineLevel="0" collapsed="false">
      <c r="B2" s="46" t="s">
        <v>33</v>
      </c>
      <c r="C2" s="47" t="str">
        <f aca="false">'id sheet'!C3</f>
        <v>20 06 05.907</v>
      </c>
      <c r="D2" s="47" t="str">
        <f aca="false">'id sheet'!D3</f>
        <v>+36 52 43.74</v>
      </c>
      <c r="E2" s="47"/>
      <c r="F2" s="47" t="s">
        <v>34</v>
      </c>
      <c r="G2" s="48" t="str">
        <f aca="false">'[2]id sheet'!C4</f>
        <v>brt-174293</v>
      </c>
      <c r="H2" s="20" t="s">
        <v>35</v>
      </c>
    </row>
    <row r="3" customFormat="false" ht="15.75" hidden="false" customHeight="false" outlineLevel="0" collapsed="false">
      <c r="B3" s="49"/>
      <c r="C3" s="50"/>
      <c r="D3" s="50"/>
      <c r="E3" s="51"/>
      <c r="F3" s="51"/>
      <c r="G3" s="52"/>
      <c r="H3" s="20"/>
    </row>
    <row r="5" customFormat="false" ht="15.75" hidden="false" customHeight="false" outlineLevel="0" collapsed="false">
      <c r="A5" s="53" t="s">
        <v>36</v>
      </c>
    </row>
    <row r="6" customFormat="false" ht="15" hidden="false" customHeight="false" outlineLevel="0" collapsed="false">
      <c r="J6" s="54"/>
      <c r="K6" s="55"/>
      <c r="L6" s="55"/>
      <c r="M6" s="55"/>
      <c r="N6" s="55"/>
      <c r="O6" s="55"/>
      <c r="P6" s="55"/>
      <c r="Q6" s="55"/>
      <c r="R6" s="56"/>
    </row>
    <row r="7" customFormat="false" ht="18.75" hidden="false" customHeight="false" outlineLevel="0" collapsed="false">
      <c r="J7" s="57"/>
      <c r="K7" s="58"/>
      <c r="L7" s="58"/>
      <c r="M7" s="58"/>
      <c r="N7" s="59"/>
      <c r="O7" s="59"/>
      <c r="P7" s="59"/>
      <c r="Q7" s="59"/>
      <c r="R7" s="60"/>
    </row>
    <row r="8" customFormat="false" ht="18.75" hidden="false" customHeight="false" outlineLevel="0" collapsed="false">
      <c r="J8" s="57"/>
      <c r="K8" s="59"/>
      <c r="L8" s="59"/>
      <c r="M8" s="59"/>
      <c r="N8" s="61"/>
      <c r="O8" s="59"/>
      <c r="P8" s="59"/>
      <c r="Q8" s="59"/>
      <c r="R8" s="60"/>
    </row>
    <row r="9" customFormat="false" ht="18.75" hidden="false" customHeight="false" outlineLevel="0" collapsed="false">
      <c r="J9" s="57"/>
      <c r="K9" s="62" t="s">
        <v>37</v>
      </c>
      <c r="L9" s="63" t="str">
        <f aca="false">'id sheet'!C6</f>
        <v>J20060590+3652436</v>
      </c>
      <c r="M9" s="64"/>
      <c r="N9" s="59"/>
      <c r="O9" s="59"/>
      <c r="P9" s="59"/>
      <c r="Q9" s="59"/>
      <c r="R9" s="60"/>
    </row>
    <row r="10" customFormat="false" ht="15" hidden="false" customHeight="false" outlineLevel="0" collapsed="false">
      <c r="J10" s="57"/>
      <c r="K10" s="59"/>
      <c r="L10" s="59"/>
      <c r="M10" s="59"/>
      <c r="N10" s="59"/>
      <c r="O10" s="59"/>
      <c r="P10" s="59"/>
      <c r="Q10" s="59"/>
      <c r="R10" s="60"/>
    </row>
    <row r="11" customFormat="false" ht="18.75" hidden="false" customHeight="false" outlineLevel="0" collapsed="false">
      <c r="J11" s="57"/>
      <c r="K11" s="61"/>
      <c r="L11" s="61"/>
      <c r="M11" s="61"/>
      <c r="N11" s="59"/>
      <c r="O11" s="59"/>
      <c r="P11" s="59"/>
      <c r="Q11" s="59"/>
      <c r="R11" s="60"/>
    </row>
    <row r="12" customFormat="false" ht="18.75" hidden="false" customHeight="false" outlineLevel="0" collapsed="false">
      <c r="J12" s="57"/>
      <c r="K12" s="61"/>
      <c r="L12" s="61"/>
      <c r="M12" s="61"/>
      <c r="N12" s="59"/>
      <c r="O12" s="59"/>
      <c r="P12" s="59"/>
      <c r="Q12" s="59"/>
      <c r="R12" s="60"/>
    </row>
    <row r="13" customFormat="false" ht="18.75" hidden="false" customHeight="false" outlineLevel="0" collapsed="false">
      <c r="J13" s="57"/>
      <c r="K13" s="65" t="s">
        <v>1</v>
      </c>
      <c r="L13" s="65" t="str">
        <f aca="false">'id sheet'!C7</f>
        <v>20 06 05.908</v>
      </c>
      <c r="M13" s="65" t="s">
        <v>2</v>
      </c>
      <c r="N13" s="65" t="str">
        <f aca="false">'id sheet'!D7</f>
        <v>+36 52 43.68</v>
      </c>
      <c r="O13" s="65"/>
      <c r="P13" s="66"/>
      <c r="Q13" s="59"/>
      <c r="R13" s="60"/>
    </row>
    <row r="14" customFormat="false" ht="18.75" hidden="false" customHeight="false" outlineLevel="0" collapsed="false">
      <c r="J14" s="57"/>
      <c r="K14" s="65" t="s">
        <v>38</v>
      </c>
      <c r="L14" s="67" t="n">
        <v>14.5</v>
      </c>
      <c r="M14" s="61"/>
      <c r="N14" s="61"/>
      <c r="O14" s="61"/>
      <c r="P14" s="59"/>
      <c r="Q14" s="59"/>
      <c r="R14" s="60"/>
    </row>
    <row r="15" customFormat="false" ht="18.75" hidden="false" customHeight="false" outlineLevel="0" collapsed="false">
      <c r="J15" s="57"/>
      <c r="K15" s="65" t="s">
        <v>39</v>
      </c>
      <c r="L15" s="68"/>
      <c r="M15" s="65" t="s">
        <v>40</v>
      </c>
      <c r="N15" s="61"/>
      <c r="O15" s="61"/>
      <c r="P15" s="59"/>
      <c r="Q15" s="59"/>
      <c r="R15" s="60"/>
    </row>
    <row r="16" customFormat="false" ht="18.75" hidden="false" customHeight="false" outlineLevel="0" collapsed="false">
      <c r="J16" s="57"/>
      <c r="K16" s="67" t="n">
        <v>14.5</v>
      </c>
      <c r="L16" s="69" t="s">
        <v>41</v>
      </c>
      <c r="M16" s="65"/>
      <c r="N16" s="65"/>
      <c r="O16" s="61"/>
      <c r="P16" s="59"/>
      <c r="Q16" s="59"/>
      <c r="R16" s="60"/>
    </row>
    <row r="17" customFormat="false" ht="18.75" hidden="false" customHeight="false" outlineLevel="0" collapsed="false">
      <c r="J17" s="57"/>
      <c r="K17" s="65" t="s">
        <v>42</v>
      </c>
      <c r="L17" s="65" t="s">
        <v>43</v>
      </c>
      <c r="M17" s="59"/>
      <c r="N17" s="59"/>
      <c r="O17" s="59"/>
      <c r="P17" s="59"/>
      <c r="Q17" s="59"/>
      <c r="R17" s="60"/>
    </row>
    <row r="18" customFormat="false" ht="18.75" hidden="false" customHeight="false" outlineLevel="0" collapsed="false">
      <c r="J18" s="57"/>
      <c r="K18" s="65" t="s">
        <v>44</v>
      </c>
      <c r="L18" s="65" t="s">
        <v>45</v>
      </c>
      <c r="M18" s="65"/>
      <c r="N18" s="59"/>
      <c r="O18" s="59"/>
      <c r="P18" s="59"/>
      <c r="Q18" s="59"/>
      <c r="R18" s="60"/>
    </row>
    <row r="19" customFormat="false" ht="15" hidden="false" customHeight="false" outlineLevel="0" collapsed="false">
      <c r="J19" s="57"/>
      <c r="K19" s="59"/>
      <c r="L19" s="59"/>
      <c r="M19" s="59"/>
      <c r="N19" s="59"/>
      <c r="O19" s="59"/>
      <c r="P19" s="59"/>
      <c r="Q19" s="59"/>
      <c r="R19" s="60"/>
    </row>
    <row r="20" customFormat="false" ht="18.75" hidden="false" customHeight="false" outlineLevel="0" collapsed="false">
      <c r="J20" s="57"/>
      <c r="K20" s="70" t="s">
        <v>46</v>
      </c>
      <c r="L20" s="71" t="n">
        <f aca="false">'id sheet'!C14</f>
        <v>1240984</v>
      </c>
      <c r="M20" s="61"/>
      <c r="N20" s="72" t="s">
        <v>47</v>
      </c>
      <c r="O20" s="61" t="n">
        <f aca="false">'[2]id sheet'!D13</f>
        <v>0</v>
      </c>
      <c r="P20" s="73" t="str">
        <f aca="false">'id sheet'!C10</f>
        <v>635-088533</v>
      </c>
      <c r="Q20" s="61"/>
      <c r="R20" s="74"/>
    </row>
    <row r="21" customFormat="false" ht="18.75" hidden="false" customHeight="false" outlineLevel="0" collapsed="false">
      <c r="J21" s="57"/>
      <c r="K21" s="70"/>
      <c r="L21" s="75"/>
      <c r="M21" s="59"/>
      <c r="N21" s="59"/>
      <c r="O21" s="59"/>
      <c r="P21" s="59"/>
      <c r="Q21" s="59"/>
      <c r="R21" s="60"/>
    </row>
    <row r="22" customFormat="false" ht="18.75" hidden="false" customHeight="false" outlineLevel="0" collapsed="false">
      <c r="J22" s="57"/>
      <c r="K22" s="76"/>
      <c r="L22" s="76"/>
      <c r="M22" s="59"/>
      <c r="N22" s="59"/>
      <c r="O22" s="59"/>
      <c r="P22" s="59"/>
      <c r="Q22" s="59"/>
      <c r="R22" s="60"/>
    </row>
    <row r="23" customFormat="false" ht="15.75" hidden="false" customHeight="false" outlineLevel="0" collapsed="false">
      <c r="J23" s="77"/>
      <c r="K23" s="78"/>
      <c r="L23" s="78"/>
      <c r="M23" s="78"/>
      <c r="N23" s="78"/>
      <c r="O23" s="78"/>
      <c r="P23" s="78"/>
      <c r="Q23" s="78"/>
      <c r="R23" s="79"/>
    </row>
    <row r="24" customFormat="false" ht="15" hidden="false" customHeight="false" outlineLevel="0" collapsed="false">
      <c r="L24" s="80" t="s">
        <v>36</v>
      </c>
    </row>
    <row r="30" customFormat="false" ht="1.5" hidden="false" customHeight="true" outlineLevel="0" collapsed="false"/>
    <row r="31" customFormat="false" ht="1.5" hidden="false" customHeight="true" outlineLevel="0" collapsed="false"/>
    <row r="32" customFormat="false" ht="1.5" hidden="false" customHeight="true" outlineLevel="0" collapsed="false"/>
    <row r="33" customFormat="false" ht="1.5" hidden="false" customHeight="true" outlineLevel="0" collapsed="false"/>
    <row r="34" customFormat="false" ht="1.5" hidden="false" customHeight="true" outlineLevel="0" collapsed="false"/>
    <row r="44" customFormat="false" ht="15" hidden="false" customHeight="false" outlineLevel="0" collapsed="false">
      <c r="D44" s="81" t="s">
        <v>47</v>
      </c>
      <c r="E44" s="82" t="str">
        <f aca="false">'id sheet'!$C$10</f>
        <v>635-088533</v>
      </c>
      <c r="F44" s="83"/>
    </row>
    <row r="46" customFormat="false" ht="15" hidden="false" customHeight="false" outlineLevel="0" collapsed="false">
      <c r="E46" s="20"/>
      <c r="F46" s="20"/>
      <c r="G46" s="20"/>
      <c r="H46" s="20"/>
      <c r="I46" s="20"/>
    </row>
    <row r="47" customFormat="false" ht="15" hidden="false" customHeight="false" outlineLevel="0" collapsed="false">
      <c r="E47" s="20"/>
      <c r="F47" s="20"/>
      <c r="G47" s="20"/>
      <c r="H47" s="20"/>
      <c r="I47" s="20"/>
    </row>
    <row r="49" customFormat="false" ht="15" hidden="false" customHeight="false" outlineLevel="0" collapsed="false">
      <c r="B49" s="84" t="s">
        <v>48</v>
      </c>
      <c r="C49" s="84"/>
      <c r="D49" s="84"/>
      <c r="E49" s="85"/>
    </row>
    <row r="50" customFormat="false" ht="15" hidden="false" customHeight="false" outlineLevel="0" collapsed="false">
      <c r="B50" s="85" t="s">
        <v>33</v>
      </c>
      <c r="C50" s="85" t="str">
        <f aca="false">'[2]id sheet'!C17</f>
        <v>20 06 2.672</v>
      </c>
      <c r="D50" s="85" t="str">
        <f aca="false">'[2]id sheet'!D17</f>
        <v> +36 50 43.04</v>
      </c>
      <c r="E50" s="85"/>
      <c r="J50" s="0" t="s">
        <v>35</v>
      </c>
    </row>
    <row r="51" customFormat="false" ht="15" hidden="false" customHeight="false" outlineLevel="0" collapsed="false">
      <c r="B51" s="85" t="s">
        <v>47</v>
      </c>
      <c r="C51" s="85" t="str">
        <f aca="false">'[2]id sheet'!C18</f>
        <v>635-088518</v>
      </c>
      <c r="D51" s="85" t="s">
        <v>38</v>
      </c>
      <c r="E51" s="86" t="n">
        <f aca="false">'[2]id sheet'!C19</f>
        <v>9.358</v>
      </c>
      <c r="J51" s="0" t="s">
        <v>49</v>
      </c>
    </row>
    <row r="53" customFormat="false" ht="15" hidden="false" customHeight="false" outlineLevel="0" collapsed="false">
      <c r="B53" s="87" t="s">
        <v>50</v>
      </c>
      <c r="C53" s="87"/>
      <c r="D53" s="87"/>
      <c r="E53" s="88"/>
    </row>
    <row r="54" customFormat="false" ht="15" hidden="false" customHeight="false" outlineLevel="0" collapsed="false">
      <c r="B54" s="88" t="s">
        <v>33</v>
      </c>
      <c r="C54" s="88" t="str">
        <f aca="false">'[2]id sheet'!C21</f>
        <v>20 05 46.002</v>
      </c>
      <c r="D54" s="88" t="str">
        <f aca="false">'[2]id sheet'!D21</f>
        <v> +36 54 6.83</v>
      </c>
      <c r="E54" s="88"/>
      <c r="J54" s="0" t="s">
        <v>35</v>
      </c>
    </row>
    <row r="55" customFormat="false" ht="15" hidden="false" customHeight="false" outlineLevel="0" collapsed="false">
      <c r="B55" s="88" t="s">
        <v>47</v>
      </c>
      <c r="C55" s="88" t="str">
        <f aca="false">'[2]id sheet'!C22</f>
        <v>635-088433</v>
      </c>
      <c r="D55" s="88" t="s">
        <v>38</v>
      </c>
      <c r="E55" s="89" t="n">
        <f aca="false">'[2]id sheet'!C23</f>
        <v>10.726</v>
      </c>
      <c r="J55" s="0" t="s">
        <v>49</v>
      </c>
    </row>
    <row r="66" customFormat="false" ht="15" hidden="false" customHeight="false" outlineLevel="0" collapsed="false">
      <c r="M66" s="90" t="s">
        <v>51</v>
      </c>
      <c r="N66" s="90"/>
      <c r="O66" s="90"/>
      <c r="P66" s="90"/>
      <c r="Q66" s="90"/>
    </row>
    <row r="67" customFormat="false" ht="15" hidden="false" customHeight="false" outlineLevel="0" collapsed="false">
      <c r="M67" s="81" t="s">
        <v>37</v>
      </c>
      <c r="N67" s="91" t="str">
        <f aca="false">'id sheet'!$C$6</f>
        <v>J20060590+3652436</v>
      </c>
      <c r="O67" s="92"/>
      <c r="P67" s="92"/>
      <c r="Q67" s="1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U101"/>
  <sheetViews>
    <sheetView showFormulas="false" showGridLines="true" showRowColHeaders="true" showZeros="true" rightToLeft="false" tabSelected="false" showOutlineSymbols="true" defaultGridColor="true" view="normal" topLeftCell="A109" colorId="64" zoomScale="71" zoomScaleNormal="71" zoomScalePageLayoutView="100" workbookViewId="0">
      <selection pane="topLeft" activeCell="U13" activeCellId="0" sqref="U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19.99"/>
    <col collapsed="false" customWidth="true" hidden="false" outlineLevel="0" max="5" min="5" style="0" width="35.7"/>
    <col collapsed="false" customWidth="true" hidden="false" outlineLevel="0" max="6" min="6" style="93" width="34.28"/>
    <col collapsed="false" customWidth="true" hidden="true" outlineLevel="0" max="7" min="7" style="93" width="34.28"/>
    <col collapsed="false" customWidth="true" hidden="false" outlineLevel="0" max="8" min="8" style="94" width="22.42"/>
    <col collapsed="false" customWidth="true" hidden="false" outlineLevel="0" max="9" min="9" style="93" width="22.42"/>
    <col collapsed="false" customWidth="true" hidden="false" outlineLevel="0" max="10" min="10" style="0" width="16.56"/>
    <col collapsed="false" customWidth="true" hidden="false" outlineLevel="0" max="11" min="11" style="95" width="17.42"/>
    <col collapsed="false" customWidth="true" hidden="false" outlineLevel="0" max="13" min="13" style="0" width="18.99"/>
    <col collapsed="false" customWidth="true" hidden="true" outlineLevel="0" max="15" min="15" style="96" width="12.56"/>
    <col collapsed="false" customWidth="true" hidden="true" outlineLevel="0" max="16" min="16" style="97" width="13.85"/>
    <col collapsed="false" customWidth="true" hidden="false" outlineLevel="0" max="17" min="17" style="98" width="16.99"/>
    <col collapsed="false" customWidth="true" hidden="false" outlineLevel="0" max="19" min="19" style="99" width="17.85"/>
    <col collapsed="false" customWidth="true" hidden="false" outlineLevel="0" max="20" min="20" style="98" width="17.85"/>
    <col collapsed="false" customWidth="true" hidden="false" outlineLevel="0" max="21" min="21" style="96" width="11.7"/>
  </cols>
  <sheetData>
    <row r="3" customFormat="false" ht="15" hidden="false" customHeight="false" outlineLevel="0" collapsed="false">
      <c r="B3" s="100" t="s">
        <v>52</v>
      </c>
      <c r="C3" s="101" t="s">
        <v>0</v>
      </c>
      <c r="D3" s="101" t="s">
        <v>37</v>
      </c>
      <c r="E3" s="102" t="str">
        <f aca="false">'id sheet'!C6</f>
        <v>J20060590+3652436</v>
      </c>
      <c r="F3" s="103" t="s">
        <v>38</v>
      </c>
      <c r="G3" s="103"/>
      <c r="H3" s="104" t="n">
        <v>14.5</v>
      </c>
    </row>
    <row r="4" customFormat="false" ht="15" hidden="false" customHeight="false" outlineLevel="0" collapsed="false">
      <c r="B4" s="100" t="s">
        <v>53</v>
      </c>
      <c r="C4" s="100" t="s">
        <v>54</v>
      </c>
      <c r="D4" s="100" t="s">
        <v>47</v>
      </c>
      <c r="E4" s="100" t="str">
        <f aca="false">'[2]id sheet'!C18</f>
        <v>635-088518</v>
      </c>
      <c r="F4" s="103" t="s">
        <v>38</v>
      </c>
      <c r="G4" s="103"/>
      <c r="H4" s="105" t="n">
        <f aca="false">'[2]id sheet'!C19</f>
        <v>9.358</v>
      </c>
    </row>
    <row r="5" customFormat="false" ht="15" hidden="false" customHeight="false" outlineLevel="0" collapsed="false">
      <c r="B5" s="100" t="s">
        <v>55</v>
      </c>
      <c r="C5" s="100" t="s">
        <v>56</v>
      </c>
      <c r="D5" s="100" t="s">
        <v>47</v>
      </c>
      <c r="E5" s="100" t="str">
        <f aca="false">'[2]id sheet'!C22</f>
        <v>635-088433</v>
      </c>
      <c r="F5" s="103" t="s">
        <v>38</v>
      </c>
      <c r="G5" s="103"/>
      <c r="H5" s="105" t="n">
        <f aca="false">'[2]id sheet'!C23</f>
        <v>10.726</v>
      </c>
    </row>
    <row r="9" customFormat="false" ht="21.75" hidden="false" customHeight="false" outlineLevel="0" collapsed="false">
      <c r="B9" s="106" t="s">
        <v>57</v>
      </c>
      <c r="C9" s="106"/>
      <c r="E9" s="107"/>
      <c r="F9" s="108"/>
      <c r="G9" s="109" t="n">
        <v>161</v>
      </c>
      <c r="H9" s="110"/>
      <c r="K9" s="111"/>
    </row>
    <row r="10" customFormat="false" ht="15.75" hidden="false" customHeight="false" outlineLevel="0" collapsed="false">
      <c r="A10" s="112"/>
      <c r="B10" s="113"/>
      <c r="C10" s="114"/>
      <c r="D10" s="114"/>
      <c r="E10" s="115"/>
      <c r="H10" s="94" t="s">
        <v>58</v>
      </c>
      <c r="K10" s="116"/>
    </row>
    <row r="11" customFormat="false" ht="59.25" hidden="false" customHeight="true" outlineLevel="0" collapsed="false">
      <c r="A11" s="112"/>
      <c r="B11" s="117" t="s">
        <v>59</v>
      </c>
      <c r="C11" s="118"/>
      <c r="D11" s="118"/>
      <c r="E11" s="119"/>
      <c r="F11" s="120" t="s">
        <v>60</v>
      </c>
      <c r="G11" s="120"/>
      <c r="H11" s="121" t="s">
        <v>40</v>
      </c>
      <c r="I11" s="122" t="s">
        <v>61</v>
      </c>
      <c r="J11" s="120" t="s">
        <v>62</v>
      </c>
      <c r="K11" s="123"/>
      <c r="Q11" s="124" t="s">
        <v>63</v>
      </c>
      <c r="R11" s="124"/>
      <c r="S11" s="124"/>
      <c r="T11" s="125" t="s">
        <v>64</v>
      </c>
      <c r="U11" s="126"/>
    </row>
    <row r="12" customFormat="false" ht="16.5" hidden="false" customHeight="false" outlineLevel="0" collapsed="false">
      <c r="A12" s="127"/>
      <c r="B12" s="128" t="s">
        <v>65</v>
      </c>
      <c r="C12" s="129"/>
      <c r="D12" s="129"/>
      <c r="E12" s="130"/>
      <c r="K12" s="131"/>
      <c r="O12" s="132" t="s">
        <v>66</v>
      </c>
      <c r="P12" s="133"/>
      <c r="Q12" s="134" t="s">
        <v>67</v>
      </c>
      <c r="R12" s="135" t="s">
        <v>68</v>
      </c>
      <c r="S12" s="136" t="s">
        <v>69</v>
      </c>
      <c r="T12" s="137" t="s">
        <v>40</v>
      </c>
      <c r="U12" s="138" t="s">
        <v>70</v>
      </c>
    </row>
    <row r="13" customFormat="false" ht="15" hidden="false" customHeight="false" outlineLevel="0" collapsed="false">
      <c r="A13" s="139" t="n">
        <v>1</v>
      </c>
      <c r="B13" s="140" t="s">
        <v>71</v>
      </c>
      <c r="C13" s="140"/>
      <c r="D13" s="140"/>
      <c r="E13" s="140"/>
      <c r="F13" s="93" t="str">
        <f aca="false">MID(B13,15,7)</f>
        <v>2.7399 </v>
      </c>
      <c r="H13" s="94" t="str">
        <f aca="false">MID(B13,1,13)</f>
        <v>2456125.42317</v>
      </c>
      <c r="I13" s="93" t="str">
        <f aca="false">MID(B13,43,6)</f>
        <v>-1.199</v>
      </c>
      <c r="J13" s="141" t="n">
        <f aca="false">MOD(H13,$G$9)</f>
        <v>70.4231699998491</v>
      </c>
      <c r="K13" s="131" t="n">
        <f aca="false">J13/$G$9</f>
        <v>0.437410993787882</v>
      </c>
      <c r="M13" s="142" t="n">
        <f aca="false">K13</f>
        <v>0.437410993787882</v>
      </c>
      <c r="N13" s="0" t="str">
        <f aca="false">F13</f>
        <v>2.7399 </v>
      </c>
      <c r="O13" s="143" t="n">
        <f aca="false">K13</f>
        <v>0.437410993787882</v>
      </c>
      <c r="P13" s="144" t="n">
        <f aca="false">U13</f>
        <v>12.0979</v>
      </c>
      <c r="Q13" s="145" t="n">
        <f aca="false">T13</f>
        <v>2456122.57666</v>
      </c>
      <c r="R13" s="146" t="n">
        <f aca="false">N13*1</f>
        <v>2.7399</v>
      </c>
      <c r="S13" s="147" t="n">
        <f aca="false">1*I13</f>
        <v>-1.199</v>
      </c>
      <c r="T13" s="137" t="n">
        <v>2456122.57666</v>
      </c>
      <c r="U13" s="138" t="n">
        <f aca="false">R13+9.358</f>
        <v>12.0979</v>
      </c>
    </row>
    <row r="14" customFormat="false" ht="15" hidden="false" customHeight="false" outlineLevel="0" collapsed="false">
      <c r="A14" s="139" t="n">
        <v>2</v>
      </c>
      <c r="B14" s="140" t="s">
        <v>72</v>
      </c>
      <c r="C14" s="140"/>
      <c r="D14" s="140"/>
      <c r="E14" s="140"/>
      <c r="F14" s="93" t="str">
        <f aca="false">MID(B14,15,7)</f>
        <v>2.7852 </v>
      </c>
      <c r="H14" s="94" t="str">
        <f aca="false">MID(B14,1,13)</f>
        <v>2456126.42227</v>
      </c>
      <c r="I14" s="93" t="str">
        <f aca="false">MID(B14,43,6)</f>
        <v>-1.225</v>
      </c>
      <c r="J14" s="141" t="n">
        <f aca="false">MOD(H14,$G$9)</f>
        <v>71.4222699999809</v>
      </c>
      <c r="K14" s="131" t="n">
        <f aca="false">J14/$G$9</f>
        <v>0.443616583850813</v>
      </c>
      <c r="M14" s="142" t="n">
        <f aca="false">K14</f>
        <v>0.443616583850813</v>
      </c>
      <c r="N14" s="0" t="str">
        <f aca="false">F14</f>
        <v>2.7852 </v>
      </c>
      <c r="O14" s="143" t="n">
        <f aca="false">K14</f>
        <v>0.443616583850813</v>
      </c>
      <c r="P14" s="144" t="n">
        <f aca="false">U14</f>
        <v>12.1432</v>
      </c>
      <c r="Q14" s="145" t="n">
        <f aca="false">T14</f>
        <v>2456125.42317</v>
      </c>
      <c r="R14" s="146" t="n">
        <f aca="false">N14*1</f>
        <v>2.7852</v>
      </c>
      <c r="S14" s="147" t="n">
        <f aca="false">1*I14</f>
        <v>-1.225</v>
      </c>
      <c r="T14" s="137" t="n">
        <v>2456125.42317</v>
      </c>
      <c r="U14" s="138" t="n">
        <f aca="false">R14+9.358</f>
        <v>12.1432</v>
      </c>
    </row>
    <row r="15" customFormat="false" ht="15" hidden="false" customHeight="false" outlineLevel="0" collapsed="false">
      <c r="A15" s="139" t="n">
        <v>3</v>
      </c>
      <c r="B15" s="140" t="s">
        <v>73</v>
      </c>
      <c r="C15" s="140"/>
      <c r="D15" s="140"/>
      <c r="E15" s="140"/>
      <c r="F15" s="93" t="str">
        <f aca="false">MID(B15,15,7)</f>
        <v>2.7649 </v>
      </c>
      <c r="H15" s="94" t="str">
        <f aca="false">MID(B15,1,13)</f>
        <v>2456126.43833</v>
      </c>
      <c r="I15" s="93" t="str">
        <f aca="false">MID(B15,43,6)</f>
        <v>-1.212</v>
      </c>
      <c r="J15" s="141" t="n">
        <f aca="false">MOD(H15,$G$9)</f>
        <v>71.4383299998008</v>
      </c>
      <c r="K15" s="131" t="n">
        <f aca="false">J15/$G$9</f>
        <v>0.443716335402489</v>
      </c>
      <c r="M15" s="142" t="n">
        <f aca="false">K15</f>
        <v>0.443716335402489</v>
      </c>
      <c r="N15" s="0" t="str">
        <f aca="false">F15</f>
        <v>2.7649 </v>
      </c>
      <c r="O15" s="143" t="n">
        <f aca="false">K15</f>
        <v>0.443716335402489</v>
      </c>
      <c r="P15" s="144" t="n">
        <f aca="false">U15</f>
        <v>12.1229</v>
      </c>
      <c r="Q15" s="145" t="n">
        <f aca="false">T15</f>
        <v>2456126.42227</v>
      </c>
      <c r="R15" s="146" t="n">
        <f aca="false">N15*1</f>
        <v>2.7649</v>
      </c>
      <c r="S15" s="147" t="n">
        <f aca="false">1*I15</f>
        <v>-1.212</v>
      </c>
      <c r="T15" s="137" t="n">
        <v>2456126.42227</v>
      </c>
      <c r="U15" s="138" t="n">
        <f aca="false">R15+9.358</f>
        <v>12.1229</v>
      </c>
    </row>
    <row r="16" customFormat="false" ht="15" hidden="false" customHeight="false" outlineLevel="0" collapsed="false">
      <c r="A16" s="139" t="n">
        <v>4</v>
      </c>
      <c r="B16" s="140" t="s">
        <v>74</v>
      </c>
      <c r="C16" s="140"/>
      <c r="D16" s="140"/>
      <c r="E16" s="140"/>
      <c r="F16" s="93" t="str">
        <f aca="false">MID(B16,15,7)</f>
        <v>2.8026 </v>
      </c>
      <c r="H16" s="94" t="str">
        <f aca="false">MID(B16,1,13)</f>
        <v>2456129.42284</v>
      </c>
      <c r="I16" s="93" t="str">
        <f aca="false">MID(B16,43,6)</f>
        <v>-1.220</v>
      </c>
      <c r="J16" s="141" t="n">
        <f aca="false">MOD(H16,$G$9)</f>
        <v>74.4228400001302</v>
      </c>
      <c r="K16" s="131" t="n">
        <f aca="false">J16/$G$9</f>
        <v>0.462253664597082</v>
      </c>
      <c r="M16" s="142" t="n">
        <f aca="false">K16</f>
        <v>0.462253664597082</v>
      </c>
      <c r="N16" s="0" t="str">
        <f aca="false">F16</f>
        <v>2.8026 </v>
      </c>
      <c r="O16" s="143" t="n">
        <f aca="false">K16</f>
        <v>0.462253664597082</v>
      </c>
      <c r="P16" s="144" t="n">
        <f aca="false">U16</f>
        <v>12.1606</v>
      </c>
      <c r="Q16" s="145" t="n">
        <f aca="false">T16</f>
        <v>2456129.42284</v>
      </c>
      <c r="R16" s="146" t="n">
        <f aca="false">N16*1</f>
        <v>2.8026</v>
      </c>
      <c r="S16" s="147" t="n">
        <f aca="false">1*I16</f>
        <v>-1.22</v>
      </c>
      <c r="T16" s="137" t="n">
        <v>2456129.42284</v>
      </c>
      <c r="U16" s="138" t="n">
        <f aca="false">R16+9.358</f>
        <v>12.1606</v>
      </c>
    </row>
    <row r="17" customFormat="false" ht="15" hidden="false" customHeight="false" outlineLevel="0" collapsed="false">
      <c r="A17" s="139" t="n">
        <v>5</v>
      </c>
      <c r="B17" s="140" t="s">
        <v>75</v>
      </c>
      <c r="C17" s="140"/>
      <c r="D17" s="140"/>
      <c r="E17" s="140"/>
      <c r="F17" s="93" t="str">
        <f aca="false">MID(B17,15,7)</f>
        <v>2.8533 </v>
      </c>
      <c r="H17" s="94" t="str">
        <f aca="false">MID(B17,1,13)</f>
        <v>2456129.44904</v>
      </c>
      <c r="I17" s="93" t="str">
        <f aca="false">MID(B17,43,6)</f>
        <v>-1.191</v>
      </c>
      <c r="J17" s="141" t="n">
        <f aca="false">MOD(H17,$G$9)</f>
        <v>74.4490399998613</v>
      </c>
      <c r="K17" s="131" t="n">
        <f aca="false">J17/$G$9</f>
        <v>0.462416397514666</v>
      </c>
      <c r="M17" s="142" t="n">
        <f aca="false">K17</f>
        <v>0.462416397514666</v>
      </c>
      <c r="N17" s="0" t="str">
        <f aca="false">F17</f>
        <v>2.8533 </v>
      </c>
      <c r="O17" s="143" t="n">
        <f aca="false">K17</f>
        <v>0.462416397514666</v>
      </c>
      <c r="P17" s="144" t="n">
        <f aca="false">U17</f>
        <v>12.2113</v>
      </c>
      <c r="Q17" s="145" t="n">
        <f aca="false">T17</f>
        <v>2456129.44904</v>
      </c>
      <c r="R17" s="146" t="n">
        <f aca="false">N17*1</f>
        <v>2.8533</v>
      </c>
      <c r="S17" s="147" t="n">
        <f aca="false">1*I17</f>
        <v>-1.191</v>
      </c>
      <c r="T17" s="137" t="n">
        <v>2456129.44904</v>
      </c>
      <c r="U17" s="138" t="n">
        <f aca="false">R17+9.358</f>
        <v>12.2113</v>
      </c>
    </row>
    <row r="18" customFormat="false" ht="15" hidden="false" customHeight="false" outlineLevel="0" collapsed="false">
      <c r="A18" s="139" t="n">
        <v>6</v>
      </c>
      <c r="B18" s="140" t="s">
        <v>76</v>
      </c>
      <c r="C18" s="140"/>
      <c r="D18" s="140"/>
      <c r="E18" s="140"/>
      <c r="F18" s="93" t="str">
        <f aca="false">MID(B18,15,7)</f>
        <v>2.7529 </v>
      </c>
      <c r="H18" s="94" t="str">
        <f aca="false">MID(B18,1,13)</f>
        <v>2456134.56679</v>
      </c>
      <c r="I18" s="93" t="str">
        <f aca="false">MID(B18,43,6)</f>
        <v>-1.244</v>
      </c>
      <c r="J18" s="141" t="n">
        <f aca="false">MOD(H18,$G$9)</f>
        <v>79.5667900000699</v>
      </c>
      <c r="K18" s="131" t="n">
        <f aca="false">J18/$G$9</f>
        <v>0.494203664596707</v>
      </c>
      <c r="M18" s="142" t="n">
        <f aca="false">K18</f>
        <v>0.494203664596707</v>
      </c>
      <c r="N18" s="0" t="str">
        <f aca="false">F18</f>
        <v>2.7529 </v>
      </c>
      <c r="O18" s="143" t="n">
        <f aca="false">K18</f>
        <v>0.494203664596707</v>
      </c>
      <c r="P18" s="144" t="n">
        <f aca="false">U18</f>
        <v>12.1109</v>
      </c>
      <c r="Q18" s="145" t="n">
        <f aca="false">T18</f>
        <v>2456138.39808</v>
      </c>
      <c r="R18" s="146" t="n">
        <f aca="false">N18*1</f>
        <v>2.7529</v>
      </c>
      <c r="S18" s="147" t="n">
        <f aca="false">1*I18</f>
        <v>-1.244</v>
      </c>
      <c r="T18" s="137" t="n">
        <v>2456138.39808</v>
      </c>
      <c r="U18" s="138" t="n">
        <f aca="false">R18+9.358</f>
        <v>12.1109</v>
      </c>
    </row>
    <row r="19" customFormat="false" ht="15" hidden="false" customHeight="false" outlineLevel="0" collapsed="false">
      <c r="A19" s="139" t="n">
        <v>7</v>
      </c>
      <c r="B19" s="140" t="s">
        <v>77</v>
      </c>
      <c r="C19" s="140"/>
      <c r="D19" s="140"/>
      <c r="E19" s="140"/>
      <c r="F19" s="93" t="str">
        <f aca="false">MID(B19,15,7)</f>
        <v>2.7903 </v>
      </c>
      <c r="H19" s="94" t="str">
        <f aca="false">MID(B19,1,13)</f>
        <v>2456138.39808</v>
      </c>
      <c r="I19" s="93" t="str">
        <f aca="false">MID(B19,43,6)</f>
        <v>-1.204</v>
      </c>
      <c r="J19" s="141" t="n">
        <f aca="false">MOD(H19,$G$9)</f>
        <v>83.3980800001882</v>
      </c>
      <c r="K19" s="131" t="n">
        <f aca="false">J19/$G$9</f>
        <v>0.518000496895579</v>
      </c>
      <c r="M19" s="142" t="n">
        <f aca="false">K19</f>
        <v>0.518000496895579</v>
      </c>
      <c r="N19" s="0" t="str">
        <f aca="false">F19</f>
        <v>2.7903 </v>
      </c>
      <c r="O19" s="143" t="n">
        <f aca="false">K19</f>
        <v>0.518000496895579</v>
      </c>
      <c r="P19" s="144" t="n">
        <f aca="false">U19</f>
        <v>12.1483</v>
      </c>
      <c r="Q19" s="145" t="n">
        <f aca="false">T19</f>
        <v>2456152.40793</v>
      </c>
      <c r="R19" s="146" t="n">
        <f aca="false">N19*1</f>
        <v>2.7903</v>
      </c>
      <c r="S19" s="147" t="n">
        <f aca="false">1*I19</f>
        <v>-1.204</v>
      </c>
      <c r="T19" s="137" t="n">
        <v>2456152.40793</v>
      </c>
      <c r="U19" s="138" t="n">
        <f aca="false">R19+9.358</f>
        <v>12.1483</v>
      </c>
    </row>
    <row r="20" customFormat="false" ht="15" hidden="false" customHeight="false" outlineLevel="0" collapsed="false">
      <c r="A20" s="139" t="n">
        <v>8</v>
      </c>
      <c r="B20" s="140" t="s">
        <v>78</v>
      </c>
      <c r="C20" s="140"/>
      <c r="D20" s="140"/>
      <c r="E20" s="140"/>
      <c r="F20" s="93" t="str">
        <f aca="false">MID(B20,15,7)</f>
        <v>2.7314 </v>
      </c>
      <c r="H20" s="94" t="str">
        <f aca="false">MID(B20,1,13)</f>
        <v>2456138.40724</v>
      </c>
      <c r="I20" s="93" t="str">
        <f aca="false">MID(B20,43,6)</f>
        <v>-1.203</v>
      </c>
      <c r="J20" s="141" t="n">
        <f aca="false">MOD(H20,$G$9)</f>
        <v>83.4072400000878</v>
      </c>
      <c r="K20" s="131" t="n">
        <f aca="false">J20/$G$9</f>
        <v>0.518057391304893</v>
      </c>
      <c r="M20" s="142" t="n">
        <f aca="false">K20</f>
        <v>0.518057391304893</v>
      </c>
      <c r="N20" s="0" t="str">
        <f aca="false">F20</f>
        <v>2.7314 </v>
      </c>
      <c r="O20" s="143" t="n">
        <f aca="false">K20</f>
        <v>0.518057391304893</v>
      </c>
      <c r="P20" s="144" t="n">
        <f aca="false">U20</f>
        <v>12.0894</v>
      </c>
      <c r="Q20" s="145" t="n">
        <f aca="false">T20</f>
        <v>2456153.38279</v>
      </c>
      <c r="R20" s="146" t="n">
        <f aca="false">N20*1</f>
        <v>2.7314</v>
      </c>
      <c r="S20" s="147" t="n">
        <f aca="false">1*I20</f>
        <v>-1.203</v>
      </c>
      <c r="T20" s="137" t="n">
        <v>2456153.38279</v>
      </c>
      <c r="U20" s="138" t="n">
        <f aca="false">R20+9.358</f>
        <v>12.0894</v>
      </c>
    </row>
    <row r="21" customFormat="false" ht="15" hidden="false" customHeight="false" outlineLevel="0" collapsed="false">
      <c r="A21" s="139" t="n">
        <v>9</v>
      </c>
      <c r="B21" s="140" t="s">
        <v>79</v>
      </c>
      <c r="C21" s="140"/>
      <c r="D21" s="140"/>
      <c r="E21" s="140"/>
      <c r="F21" s="93" t="str">
        <f aca="false">MID(B21,15,7)</f>
        <v>2.8171 </v>
      </c>
      <c r="H21" s="94" t="str">
        <f aca="false">MID(B21,1,13)</f>
        <v>2456138.42091</v>
      </c>
      <c r="I21" s="93" t="str">
        <f aca="false">MID(B21,43,6)</f>
        <v>-1.204</v>
      </c>
      <c r="J21" s="141" t="n">
        <f aca="false">MOD(H21,$G$9)</f>
        <v>83.4209099998698</v>
      </c>
      <c r="K21" s="131" t="n">
        <f aca="false">J21/$G$9</f>
        <v>0.518142298135837</v>
      </c>
      <c r="M21" s="142" t="n">
        <f aca="false">K21</f>
        <v>0.518142298135837</v>
      </c>
      <c r="N21" s="0" t="str">
        <f aca="false">F21</f>
        <v>2.8171 </v>
      </c>
      <c r="O21" s="143" t="n">
        <f aca="false">K21</f>
        <v>0.518142298135837</v>
      </c>
      <c r="P21" s="144" t="n">
        <f aca="false">U21</f>
        <v>12.1751</v>
      </c>
      <c r="Q21" s="145" t="n">
        <f aca="false">T21</f>
        <v>2456154.40741</v>
      </c>
      <c r="R21" s="146" t="n">
        <f aca="false">N21*1</f>
        <v>2.8171</v>
      </c>
      <c r="S21" s="147" t="n">
        <f aca="false">1*I21</f>
        <v>-1.204</v>
      </c>
      <c r="T21" s="137" t="n">
        <v>2456154.40741</v>
      </c>
      <c r="U21" s="138" t="n">
        <f aca="false">R21+9.358</f>
        <v>12.1751</v>
      </c>
    </row>
    <row r="22" customFormat="false" ht="15" hidden="false" customHeight="false" outlineLevel="0" collapsed="false">
      <c r="A22" s="139" t="n">
        <v>10</v>
      </c>
      <c r="B22" s="140" t="s">
        <v>80</v>
      </c>
      <c r="C22" s="140"/>
      <c r="D22" s="140"/>
      <c r="E22" s="140"/>
      <c r="F22" s="93" t="str">
        <f aca="false">MID(B22,15,7)</f>
        <v>2.8399 </v>
      </c>
      <c r="H22" s="94" t="str">
        <f aca="false">MID(B22,1,13)</f>
        <v>2456147.39594</v>
      </c>
      <c r="I22" s="93" t="str">
        <f aca="false">MID(B22,43,6)</f>
        <v>-1.217</v>
      </c>
      <c r="J22" s="141" t="n">
        <f aca="false">MOD(H22,$G$9)</f>
        <v>92.3959400001913</v>
      </c>
      <c r="K22" s="131" t="n">
        <f aca="false">J22/$G$9</f>
        <v>0.573887826088145</v>
      </c>
      <c r="M22" s="142" t="n">
        <f aca="false">K22</f>
        <v>0.573887826088145</v>
      </c>
      <c r="N22" s="0" t="str">
        <f aca="false">F22</f>
        <v>2.8399 </v>
      </c>
      <c r="O22" s="143" t="n">
        <f aca="false">K22</f>
        <v>0.573887826088145</v>
      </c>
      <c r="P22" s="144" t="n">
        <f aca="false">U22</f>
        <v>12.1979</v>
      </c>
      <c r="Q22" s="145" t="n">
        <f aca="false">T22</f>
        <v>2456159.38983</v>
      </c>
      <c r="R22" s="146" t="n">
        <f aca="false">N22*1</f>
        <v>2.8399</v>
      </c>
      <c r="S22" s="147" t="n">
        <f aca="false">1*I22</f>
        <v>-1.217</v>
      </c>
      <c r="T22" s="137" t="n">
        <v>2456159.38983</v>
      </c>
      <c r="U22" s="138" t="n">
        <f aca="false">R22+9.358</f>
        <v>12.1979</v>
      </c>
    </row>
    <row r="23" customFormat="false" ht="15" hidden="false" customHeight="false" outlineLevel="0" collapsed="false">
      <c r="A23" s="139" t="n">
        <v>11</v>
      </c>
      <c r="B23" s="140" t="s">
        <v>81</v>
      </c>
      <c r="C23" s="140"/>
      <c r="D23" s="140"/>
      <c r="E23" s="140"/>
      <c r="F23" s="93" t="str">
        <f aca="false">MID(B23,15,7)</f>
        <v>2.7720 </v>
      </c>
      <c r="H23" s="94" t="str">
        <f aca="false">MID(B23,1,13)</f>
        <v>2456152.40793</v>
      </c>
      <c r="I23" s="93" t="str">
        <f aca="false">MID(B23,43,6)</f>
        <v>-1.192</v>
      </c>
      <c r="J23" s="141" t="n">
        <f aca="false">MOD(H23,$G$9)</f>
        <v>97.4079300002195</v>
      </c>
      <c r="K23" s="131" t="n">
        <f aca="false">J23/$G$9</f>
        <v>0.605018198759127</v>
      </c>
      <c r="M23" s="142" t="n">
        <f aca="false">K23</f>
        <v>0.605018198759127</v>
      </c>
      <c r="N23" s="0" t="str">
        <f aca="false">F23</f>
        <v>2.7720 </v>
      </c>
      <c r="O23" s="143" t="n">
        <f aca="false">K23</f>
        <v>0.605018198759127</v>
      </c>
      <c r="P23" s="144" t="n">
        <f aca="false">U23</f>
        <v>12.13</v>
      </c>
      <c r="Q23" s="145" t="n">
        <f aca="false">T23</f>
        <v>2456160.47322</v>
      </c>
      <c r="R23" s="146" t="n">
        <f aca="false">N23*1</f>
        <v>2.772</v>
      </c>
      <c r="S23" s="147" t="n">
        <f aca="false">1*I23</f>
        <v>-1.192</v>
      </c>
      <c r="T23" s="137" t="n">
        <v>2456160.47322</v>
      </c>
      <c r="U23" s="138" t="n">
        <f aca="false">R23+9.358</f>
        <v>12.13</v>
      </c>
    </row>
    <row r="24" customFormat="false" ht="15" hidden="false" customHeight="false" outlineLevel="0" collapsed="false">
      <c r="A24" s="139" t="n">
        <v>12</v>
      </c>
      <c r="B24" s="140" t="s">
        <v>82</v>
      </c>
      <c r="C24" s="140"/>
      <c r="D24" s="140"/>
      <c r="E24" s="140"/>
      <c r="F24" s="93" t="str">
        <f aca="false">MID(B24,15,7)</f>
        <v>2.8838 </v>
      </c>
      <c r="H24" s="94" t="str">
        <f aca="false">MID(B24,1,13)</f>
        <v>2456153.38279</v>
      </c>
      <c r="I24" s="93" t="str">
        <f aca="false">MID(B24,43,6)</f>
        <v>-1.196</v>
      </c>
      <c r="J24" s="141" t="n">
        <f aca="false">MOD(H24,$G$9)</f>
        <v>98.3827900001779</v>
      </c>
      <c r="K24" s="131" t="n">
        <f aca="false">J24/$G$9</f>
        <v>0.61107322981477</v>
      </c>
      <c r="M24" s="142" t="n">
        <f aca="false">K24</f>
        <v>0.61107322981477</v>
      </c>
      <c r="N24" s="0" t="str">
        <f aca="false">F24</f>
        <v>2.8838 </v>
      </c>
      <c r="O24" s="143" t="n">
        <f aca="false">K24</f>
        <v>0.61107322981477</v>
      </c>
      <c r="P24" s="144" t="n">
        <f aca="false">U24</f>
        <v>12.2418</v>
      </c>
      <c r="Q24" s="145" t="n">
        <f aca="false">T24</f>
        <v>2456160.51848</v>
      </c>
      <c r="R24" s="146" t="n">
        <f aca="false">N24*1</f>
        <v>2.8838</v>
      </c>
      <c r="S24" s="147" t="n">
        <f aca="false">1*I24</f>
        <v>-1.196</v>
      </c>
      <c r="T24" s="137" t="n">
        <v>2456160.51848</v>
      </c>
      <c r="U24" s="138" t="n">
        <f aca="false">R24+9.358</f>
        <v>12.2418</v>
      </c>
    </row>
    <row r="25" customFormat="false" ht="15" hidden="false" customHeight="false" outlineLevel="0" collapsed="false">
      <c r="A25" s="139" t="n">
        <v>13</v>
      </c>
      <c r="B25" s="140" t="s">
        <v>83</v>
      </c>
      <c r="C25" s="140"/>
      <c r="D25" s="140"/>
      <c r="E25" s="140"/>
      <c r="F25" s="93" t="str">
        <f aca="false">MID(B25,15,7)</f>
        <v>2.8973 </v>
      </c>
      <c r="H25" s="94" t="str">
        <f aca="false">MID(B25,1,13)</f>
        <v>2456154.40741</v>
      </c>
      <c r="I25" s="93" t="str">
        <f aca="false">MID(B25,43,6)</f>
        <v>-1.233</v>
      </c>
      <c r="J25" s="141" t="n">
        <f aca="false">MOD(H25,$G$9)</f>
        <v>99.4074099999853</v>
      </c>
      <c r="K25" s="131" t="n">
        <f aca="false">J25/$G$9</f>
        <v>0.617437329192455</v>
      </c>
      <c r="M25" s="142" t="n">
        <f aca="false">K25</f>
        <v>0.617437329192455</v>
      </c>
      <c r="N25" s="0" t="str">
        <f aca="false">F25</f>
        <v>2.8973 </v>
      </c>
      <c r="O25" s="143" t="n">
        <f aca="false">K25</f>
        <v>0.617437329192455</v>
      </c>
      <c r="P25" s="144" t="n">
        <f aca="false">U25</f>
        <v>12.2553</v>
      </c>
      <c r="Q25" s="145" t="n">
        <f aca="false">T25</f>
        <v>2456161.38813</v>
      </c>
      <c r="R25" s="146" t="n">
        <f aca="false">N25*1</f>
        <v>2.8973</v>
      </c>
      <c r="S25" s="147" t="n">
        <f aca="false">1*I25</f>
        <v>-1.233</v>
      </c>
      <c r="T25" s="137" t="n">
        <v>2456161.38813</v>
      </c>
      <c r="U25" s="138" t="n">
        <f aca="false">R25+9.358</f>
        <v>12.2553</v>
      </c>
    </row>
    <row r="26" customFormat="false" ht="15" hidden="false" customHeight="false" outlineLevel="0" collapsed="false">
      <c r="A26" s="139" t="n">
        <v>14</v>
      </c>
      <c r="B26" s="140" t="s">
        <v>84</v>
      </c>
      <c r="C26" s="140"/>
      <c r="D26" s="140"/>
      <c r="E26" s="140"/>
      <c r="F26" s="93" t="str">
        <f aca="false">MID(B26,15,7)</f>
        <v>2.8628 </v>
      </c>
      <c r="H26" s="94" t="str">
        <f aca="false">MID(B26,1,13)</f>
        <v>2456156.38648</v>
      </c>
      <c r="I26" s="93" t="str">
        <f aca="false">MID(B26,43,6)</f>
        <v>-1.233</v>
      </c>
      <c r="J26" s="141" t="n">
        <f aca="false">MOD(H26,$G$9)</f>
        <v>101.38647999987</v>
      </c>
      <c r="K26" s="131" t="n">
        <f aca="false">J26/$G$9</f>
        <v>0.629729689440187</v>
      </c>
      <c r="M26" s="142" t="n">
        <f aca="false">K26</f>
        <v>0.629729689440187</v>
      </c>
      <c r="N26" s="0" t="str">
        <f aca="false">F26</f>
        <v>2.8628 </v>
      </c>
      <c r="O26" s="143" t="n">
        <f aca="false">K26</f>
        <v>0.629729689440187</v>
      </c>
      <c r="P26" s="144" t="n">
        <f aca="false">U26</f>
        <v>12.2208</v>
      </c>
      <c r="Q26" s="145" t="n">
        <f aca="false">T26</f>
        <v>2456162.39126</v>
      </c>
      <c r="R26" s="146" t="n">
        <f aca="false">N26*1</f>
        <v>2.8628</v>
      </c>
      <c r="S26" s="147" t="n">
        <f aca="false">1*I26</f>
        <v>-1.233</v>
      </c>
      <c r="T26" s="137" t="n">
        <v>2456162.39126</v>
      </c>
      <c r="U26" s="138" t="n">
        <f aca="false">R26+9.358</f>
        <v>12.2208</v>
      </c>
    </row>
    <row r="27" customFormat="false" ht="15" hidden="false" customHeight="false" outlineLevel="0" collapsed="false">
      <c r="A27" s="139" t="n">
        <v>15</v>
      </c>
      <c r="B27" s="140" t="s">
        <v>85</v>
      </c>
      <c r="C27" s="140"/>
      <c r="D27" s="140"/>
      <c r="E27" s="140"/>
      <c r="F27" s="93" t="str">
        <f aca="false">MID(B27,15,7)</f>
        <v>2.8984 </v>
      </c>
      <c r="H27" s="94" t="str">
        <f aca="false">MID(B27,1,13)</f>
        <v>2456157.41231</v>
      </c>
      <c r="I27" s="93" t="str">
        <f aca="false">MID(B27,43,6)</f>
        <v>-1.242</v>
      </c>
      <c r="J27" s="141" t="n">
        <f aca="false">MOD(H27,$G$9)</f>
        <v>102.412310000043</v>
      </c>
      <c r="K27" s="131" t="n">
        <f aca="false">J27/$G$9</f>
        <v>0.636101304348095</v>
      </c>
      <c r="M27" s="142" t="n">
        <f aca="false">K27</f>
        <v>0.636101304348095</v>
      </c>
      <c r="N27" s="0" t="str">
        <f aca="false">F27</f>
        <v>2.8984 </v>
      </c>
      <c r="O27" s="143" t="n">
        <f aca="false">K27</f>
        <v>0.636101304348095</v>
      </c>
      <c r="P27" s="144" t="n">
        <f aca="false">U27</f>
        <v>12.2564</v>
      </c>
      <c r="Q27" s="145" t="n">
        <f aca="false">T27</f>
        <v>2456165.40265</v>
      </c>
      <c r="R27" s="146" t="n">
        <f aca="false">N27*1</f>
        <v>2.8984</v>
      </c>
      <c r="S27" s="147" t="n">
        <f aca="false">1*I27</f>
        <v>-1.242</v>
      </c>
      <c r="T27" s="137" t="n">
        <v>2456165.40265</v>
      </c>
      <c r="U27" s="138" t="n">
        <f aca="false">R27+9.358</f>
        <v>12.2564</v>
      </c>
    </row>
    <row r="28" customFormat="false" ht="15" hidden="false" customHeight="false" outlineLevel="0" collapsed="false">
      <c r="A28" s="139" t="n">
        <v>16</v>
      </c>
      <c r="B28" s="140" t="s">
        <v>86</v>
      </c>
      <c r="C28" s="140"/>
      <c r="D28" s="140"/>
      <c r="E28" s="140"/>
      <c r="F28" s="93" t="str">
        <f aca="false">MID(B28,15,7)</f>
        <v>2.8640 </v>
      </c>
      <c r="H28" s="94" t="str">
        <f aca="false">MID(B28,1,13)</f>
        <v>2456158.39229</v>
      </c>
      <c r="I28" s="93" t="str">
        <f aca="false">MID(B28,43,6)</f>
        <v>-1.226</v>
      </c>
      <c r="J28" s="141" t="n">
        <f aca="false">MOD(H28,$G$9)</f>
        <v>103.392289999872</v>
      </c>
      <c r="K28" s="131" t="n">
        <f aca="false">J28/$G$9</f>
        <v>0.642188136645171</v>
      </c>
      <c r="M28" s="142" t="n">
        <f aca="false">K28</f>
        <v>0.642188136645171</v>
      </c>
      <c r="N28" s="0" t="str">
        <f aca="false">F28</f>
        <v>2.8640 </v>
      </c>
      <c r="O28" s="143" t="n">
        <f aca="false">K28</f>
        <v>0.642188136645171</v>
      </c>
      <c r="P28" s="144" t="n">
        <f aca="false">U28</f>
        <v>12.222</v>
      </c>
      <c r="Q28" s="145" t="n">
        <f aca="false">T28</f>
        <v>2456169.46258</v>
      </c>
      <c r="R28" s="146" t="n">
        <f aca="false">N28*1</f>
        <v>2.864</v>
      </c>
      <c r="S28" s="147" t="n">
        <f aca="false">1*I28</f>
        <v>-1.226</v>
      </c>
      <c r="T28" s="137" t="n">
        <v>2456169.46258</v>
      </c>
      <c r="U28" s="138" t="n">
        <f aca="false">R28+9.358</f>
        <v>12.222</v>
      </c>
    </row>
    <row r="29" customFormat="false" ht="15" hidden="false" customHeight="false" outlineLevel="0" collapsed="false">
      <c r="A29" s="139" t="n">
        <v>17</v>
      </c>
      <c r="B29" s="140" t="s">
        <v>87</v>
      </c>
      <c r="C29" s="140"/>
      <c r="D29" s="140"/>
      <c r="E29" s="140"/>
      <c r="F29" s="93" t="str">
        <f aca="false">MID(B29,15,7)</f>
        <v>2.8498 </v>
      </c>
      <c r="H29" s="94" t="str">
        <f aca="false">MID(B29,1,13)</f>
        <v>2456159.38983</v>
      </c>
      <c r="I29" s="93" t="str">
        <f aca="false">MID(B29,43,6)</f>
        <v>-1.233</v>
      </c>
      <c r="J29" s="141" t="n">
        <f aca="false">MOD(H29,$G$9)</f>
        <v>104.389829999767</v>
      </c>
      <c r="K29" s="131" t="n">
        <f aca="false">J29/$G$9</f>
        <v>0.648384037265635</v>
      </c>
      <c r="M29" s="142" t="n">
        <f aca="false">K29</f>
        <v>0.648384037265635</v>
      </c>
      <c r="N29" s="0" t="str">
        <f aca="false">F29</f>
        <v>2.8498 </v>
      </c>
      <c r="O29" s="143" t="n">
        <f aca="false">K29</f>
        <v>0.648384037265635</v>
      </c>
      <c r="P29" s="144" t="n">
        <f aca="false">U29</f>
        <v>12.2078</v>
      </c>
      <c r="Q29" s="145" t="n">
        <f aca="false">T29</f>
        <v>2456169.51392</v>
      </c>
      <c r="R29" s="146" t="n">
        <f aca="false">N29*1</f>
        <v>2.8498</v>
      </c>
      <c r="S29" s="147" t="n">
        <f aca="false">1*I29</f>
        <v>-1.233</v>
      </c>
      <c r="T29" s="137" t="n">
        <v>2456169.51392</v>
      </c>
      <c r="U29" s="138" t="n">
        <f aca="false">R29+9.358</f>
        <v>12.2078</v>
      </c>
    </row>
    <row r="30" customFormat="false" ht="15" hidden="false" customHeight="false" outlineLevel="0" collapsed="false">
      <c r="A30" s="139" t="n">
        <v>18</v>
      </c>
      <c r="B30" s="140" t="s">
        <v>88</v>
      </c>
      <c r="C30" s="140"/>
      <c r="D30" s="140"/>
      <c r="E30" s="140"/>
      <c r="F30" s="93" t="str">
        <f aca="false">MID(B30,15,7)</f>
        <v>2.7787 </v>
      </c>
      <c r="H30" s="94" t="str">
        <f aca="false">MID(B30,1,13)</f>
        <v>2456160.47322</v>
      </c>
      <c r="I30" s="93" t="str">
        <f aca="false">MID(B30,43,6)</f>
        <v>-1.241</v>
      </c>
      <c r="J30" s="141" t="n">
        <f aca="false">MOD(H30,$G$9)</f>
        <v>105.473220000044</v>
      </c>
      <c r="K30" s="131" t="n">
        <f aca="false">J30/$G$9</f>
        <v>0.655113167702134</v>
      </c>
      <c r="M30" s="142" t="n">
        <f aca="false">K30</f>
        <v>0.655113167702134</v>
      </c>
      <c r="N30" s="0" t="str">
        <f aca="false">F30</f>
        <v>2.7787 </v>
      </c>
      <c r="O30" s="143" t="n">
        <f aca="false">K30</f>
        <v>0.655113167702134</v>
      </c>
      <c r="P30" s="144" t="n">
        <f aca="false">U30</f>
        <v>12.1367</v>
      </c>
      <c r="Q30" s="145" t="n">
        <f aca="false">T30</f>
        <v>2456170.38116</v>
      </c>
      <c r="R30" s="146" t="n">
        <f aca="false">N30*1</f>
        <v>2.7787</v>
      </c>
      <c r="S30" s="147" t="n">
        <f aca="false">1*I30</f>
        <v>-1.241</v>
      </c>
      <c r="T30" s="137" t="n">
        <v>2456170.38116</v>
      </c>
      <c r="U30" s="138" t="n">
        <f aca="false">R30+9.358</f>
        <v>12.1367</v>
      </c>
    </row>
    <row r="31" customFormat="false" ht="15" hidden="false" customHeight="false" outlineLevel="0" collapsed="false">
      <c r="A31" s="139" t="n">
        <v>19</v>
      </c>
      <c r="B31" s="140" t="s">
        <v>89</v>
      </c>
      <c r="C31" s="140"/>
      <c r="D31" s="140"/>
      <c r="E31" s="140"/>
      <c r="F31" s="93" t="str">
        <f aca="false">MID(B31,15,7)</f>
        <v>2.8797 </v>
      </c>
      <c r="H31" s="94" t="str">
        <f aca="false">MID(B31,1,13)</f>
        <v>2456160.51848</v>
      </c>
      <c r="I31" s="93" t="str">
        <f aca="false">MID(B31,43,6)</f>
        <v>-1.220</v>
      </c>
      <c r="J31" s="141" t="n">
        <f aca="false">MOD(H31,$G$9)</f>
        <v>105.518480000086</v>
      </c>
      <c r="K31" s="131" t="n">
        <f aca="false">J31/$G$9</f>
        <v>0.655394285714821</v>
      </c>
      <c r="M31" s="142" t="n">
        <f aca="false">K31</f>
        <v>0.655394285714821</v>
      </c>
      <c r="N31" s="0" t="str">
        <f aca="false">F31</f>
        <v>2.8797 </v>
      </c>
      <c r="O31" s="143" t="n">
        <f aca="false">K31</f>
        <v>0.655394285714821</v>
      </c>
      <c r="P31" s="144" t="n">
        <f aca="false">U31</f>
        <v>12.2377</v>
      </c>
      <c r="Q31" s="145" t="n">
        <f aca="false">T31</f>
        <v>2456171.38634</v>
      </c>
      <c r="R31" s="146" t="n">
        <f aca="false">N31*1</f>
        <v>2.8797</v>
      </c>
      <c r="S31" s="147" t="n">
        <f aca="false">1*I31</f>
        <v>-1.22</v>
      </c>
      <c r="T31" s="137" t="n">
        <v>2456171.38634</v>
      </c>
      <c r="U31" s="138" t="n">
        <f aca="false">R31+9.358</f>
        <v>12.2377</v>
      </c>
    </row>
    <row r="32" customFormat="false" ht="15" hidden="false" customHeight="false" outlineLevel="0" collapsed="false">
      <c r="A32" s="139" t="n">
        <v>20</v>
      </c>
      <c r="B32" s="140" t="s">
        <v>90</v>
      </c>
      <c r="C32" s="140"/>
      <c r="D32" s="140"/>
      <c r="E32" s="140"/>
      <c r="F32" s="93" t="str">
        <f aca="false">MID(B32,15,7)</f>
        <v>2.9020 </v>
      </c>
      <c r="H32" s="94" t="str">
        <f aca="false">MID(B32,1,13)</f>
        <v>2456161.38813</v>
      </c>
      <c r="I32" s="93" t="str">
        <f aca="false">MID(B32,43,6)</f>
        <v>-1.216</v>
      </c>
      <c r="J32" s="141" t="n">
        <f aca="false">MOD(H32,$G$9)</f>
        <v>106.388129999861</v>
      </c>
      <c r="K32" s="131" t="n">
        <f aca="false">J32/$G$9</f>
        <v>0.660795838508454</v>
      </c>
      <c r="M32" s="142" t="n">
        <f aca="false">K32</f>
        <v>0.660795838508454</v>
      </c>
      <c r="N32" s="0" t="str">
        <f aca="false">F32</f>
        <v>2.9020 </v>
      </c>
      <c r="O32" s="143" t="n">
        <f aca="false">K32</f>
        <v>0.660795838508454</v>
      </c>
      <c r="P32" s="144" t="n">
        <f aca="false">U32</f>
        <v>12.26</v>
      </c>
      <c r="Q32" s="145" t="n">
        <f aca="false">T32</f>
        <v>2456176.37352</v>
      </c>
      <c r="R32" s="146" t="n">
        <f aca="false">N32*1</f>
        <v>2.902</v>
      </c>
      <c r="S32" s="147" t="n">
        <f aca="false">1*I32</f>
        <v>-1.216</v>
      </c>
      <c r="T32" s="137" t="n">
        <v>2456176.37352</v>
      </c>
      <c r="U32" s="138" t="n">
        <f aca="false">R32+9.358</f>
        <v>12.26</v>
      </c>
    </row>
    <row r="33" customFormat="false" ht="15" hidden="false" customHeight="false" outlineLevel="0" collapsed="false">
      <c r="A33" s="139" t="n">
        <v>21</v>
      </c>
      <c r="B33" s="140" t="s">
        <v>91</v>
      </c>
      <c r="C33" s="140"/>
      <c r="D33" s="140"/>
      <c r="E33" s="140"/>
      <c r="F33" s="93" t="str">
        <f aca="false">MID(B33,15,7)</f>
        <v>2.8362 </v>
      </c>
      <c r="H33" s="94" t="str">
        <f aca="false">MID(B33,1,13)</f>
        <v>2456162.39126</v>
      </c>
      <c r="I33" s="93" t="str">
        <f aca="false">MID(B33,43,6)</f>
        <v>-1.200</v>
      </c>
      <c r="J33" s="141" t="n">
        <f aca="false">MOD(H33,$G$9)</f>
        <v>107.391259999946</v>
      </c>
      <c r="K33" s="131" t="n">
        <f aca="false">J33/$G$9</f>
        <v>0.667026459626992</v>
      </c>
      <c r="M33" s="142" t="n">
        <f aca="false">K33</f>
        <v>0.667026459626992</v>
      </c>
      <c r="N33" s="0" t="str">
        <f aca="false">F33</f>
        <v>2.8362 </v>
      </c>
      <c r="O33" s="143" t="n">
        <f aca="false">K33</f>
        <v>0.667026459626992</v>
      </c>
      <c r="P33" s="144" t="n">
        <f aca="false">U33</f>
        <v>12.1942</v>
      </c>
      <c r="Q33" s="145" t="n">
        <f aca="false">T33</f>
        <v>2456177.3995</v>
      </c>
      <c r="R33" s="146" t="n">
        <f aca="false">N33*1</f>
        <v>2.8362</v>
      </c>
      <c r="S33" s="147" t="n">
        <f aca="false">1*I33</f>
        <v>-1.2</v>
      </c>
      <c r="T33" s="137" t="n">
        <v>2456177.3995</v>
      </c>
      <c r="U33" s="138" t="n">
        <f aca="false">R33+9.358</f>
        <v>12.1942</v>
      </c>
    </row>
    <row r="34" customFormat="false" ht="15" hidden="false" customHeight="false" outlineLevel="0" collapsed="false">
      <c r="A34" s="139" t="n">
        <v>22</v>
      </c>
      <c r="B34" s="140" t="s">
        <v>92</v>
      </c>
      <c r="C34" s="140"/>
      <c r="D34" s="140"/>
      <c r="E34" s="140"/>
      <c r="F34" s="93" t="str">
        <f aca="false">MID(B34,15,7)</f>
        <v>2.9340 </v>
      </c>
      <c r="H34" s="94" t="str">
        <f aca="false">MID(B34,1,13)</f>
        <v>2456165.40265</v>
      </c>
      <c r="I34" s="93" t="str">
        <f aca="false">MID(B34,43,6)</f>
        <v>-1.203</v>
      </c>
      <c r="J34" s="141" t="n">
        <f aca="false">MOD(H34,$G$9)</f>
        <v>110.402650000062</v>
      </c>
      <c r="K34" s="131" t="n">
        <f aca="false">J34/$G$9</f>
        <v>0.685730745341999</v>
      </c>
      <c r="M34" s="142" t="n">
        <f aca="false">K34</f>
        <v>0.685730745341999</v>
      </c>
      <c r="N34" s="0" t="str">
        <f aca="false">F34</f>
        <v>2.9340 </v>
      </c>
      <c r="O34" s="143" t="n">
        <f aca="false">K34</f>
        <v>0.685730745341999</v>
      </c>
      <c r="P34" s="144" t="n">
        <f aca="false">U34</f>
        <v>12.292</v>
      </c>
      <c r="Q34" s="145" t="n">
        <f aca="false">T34</f>
        <v>2456179.3627</v>
      </c>
      <c r="R34" s="146" t="n">
        <f aca="false">N34*1</f>
        <v>2.934</v>
      </c>
      <c r="S34" s="147" t="n">
        <f aca="false">1*I34</f>
        <v>-1.203</v>
      </c>
      <c r="T34" s="137" t="n">
        <v>2456179.3627</v>
      </c>
      <c r="U34" s="138" t="n">
        <f aca="false">R34+9.358</f>
        <v>12.292</v>
      </c>
    </row>
    <row r="35" customFormat="false" ht="15" hidden="false" customHeight="false" outlineLevel="0" collapsed="false">
      <c r="A35" s="139" t="n">
        <v>23</v>
      </c>
      <c r="B35" s="140" t="s">
        <v>93</v>
      </c>
      <c r="C35" s="140"/>
      <c r="D35" s="140"/>
      <c r="E35" s="140"/>
      <c r="F35" s="93" t="str">
        <f aca="false">MID(B35,15,7)</f>
        <v>2.7155 </v>
      </c>
      <c r="H35" s="94" t="str">
        <f aca="false">MID(B35,1,13)</f>
        <v>2456169.46258</v>
      </c>
      <c r="I35" s="93" t="str">
        <f aca="false">MID(B35,43,6)</f>
        <v>-1.238</v>
      </c>
      <c r="J35" s="141" t="n">
        <f aca="false">MOD(H35,$G$9)</f>
        <v>114.46258000005</v>
      </c>
      <c r="K35" s="131" t="n">
        <f aca="false">J35/$G$9</f>
        <v>0.710947701863667</v>
      </c>
      <c r="M35" s="142" t="n">
        <f aca="false">K35</f>
        <v>0.710947701863667</v>
      </c>
      <c r="N35" s="0" t="str">
        <f aca="false">F35</f>
        <v>2.7155 </v>
      </c>
      <c r="O35" s="143" t="n">
        <f aca="false">K35</f>
        <v>0.710947701863667</v>
      </c>
      <c r="P35" s="144" t="n">
        <f aca="false">U35</f>
        <v>12.0735</v>
      </c>
      <c r="Q35" s="145" t="n">
        <f aca="false">T35</f>
        <v>2456182.37104</v>
      </c>
      <c r="R35" s="146" t="n">
        <f aca="false">N35*1</f>
        <v>2.7155</v>
      </c>
      <c r="S35" s="147" t="n">
        <f aca="false">1*I35</f>
        <v>-1.238</v>
      </c>
      <c r="T35" s="137" t="n">
        <v>2456182.37104</v>
      </c>
      <c r="U35" s="138" t="n">
        <f aca="false">R35+9.358</f>
        <v>12.0735</v>
      </c>
    </row>
    <row r="36" customFormat="false" ht="15" hidden="false" customHeight="false" outlineLevel="0" collapsed="false">
      <c r="A36" s="139" t="n">
        <v>24</v>
      </c>
      <c r="B36" s="140" t="s">
        <v>94</v>
      </c>
      <c r="C36" s="140"/>
      <c r="D36" s="140"/>
      <c r="E36" s="140"/>
      <c r="F36" s="93" t="str">
        <f aca="false">MID(B36,15,7)</f>
        <v>2.7034 </v>
      </c>
      <c r="H36" s="94" t="str">
        <f aca="false">MID(B36,1,13)</f>
        <v>2456169.51392</v>
      </c>
      <c r="I36" s="93" t="str">
        <f aca="false">MID(B36,43,6)</f>
        <v>-1.230</v>
      </c>
      <c r="J36" s="141" t="n">
        <f aca="false">MOD(H36,$G$9)</f>
        <v>114.513919999823</v>
      </c>
      <c r="K36" s="131" t="n">
        <f aca="false">J36/$G$9</f>
        <v>0.711266583849832</v>
      </c>
      <c r="M36" s="142" t="n">
        <f aca="false">K36</f>
        <v>0.711266583849832</v>
      </c>
      <c r="N36" s="0" t="str">
        <f aca="false">F36</f>
        <v>2.7034 </v>
      </c>
      <c r="O36" s="143" t="n">
        <f aca="false">K36</f>
        <v>0.711266583849832</v>
      </c>
      <c r="P36" s="144" t="n">
        <f aca="false">U36</f>
        <v>12.0614</v>
      </c>
      <c r="Q36" s="145" t="n">
        <f aca="false">T36</f>
        <v>2456185.38907</v>
      </c>
      <c r="R36" s="146" t="n">
        <f aca="false">N36*1</f>
        <v>2.7034</v>
      </c>
      <c r="S36" s="147" t="n">
        <f aca="false">1*I36</f>
        <v>-1.23</v>
      </c>
      <c r="T36" s="137" t="n">
        <v>2456185.38907</v>
      </c>
      <c r="U36" s="138" t="n">
        <f aca="false">R36+9.358</f>
        <v>12.0614</v>
      </c>
    </row>
    <row r="37" customFormat="false" ht="15" hidden="false" customHeight="false" outlineLevel="0" collapsed="false">
      <c r="A37" s="139" t="n">
        <v>25</v>
      </c>
      <c r="B37" s="140" t="s">
        <v>95</v>
      </c>
      <c r="C37" s="140"/>
      <c r="D37" s="140"/>
      <c r="E37" s="140"/>
      <c r="F37" s="93" t="str">
        <f aca="false">MID(B37,15,7)</f>
        <v>2.8906 </v>
      </c>
      <c r="H37" s="94" t="str">
        <f aca="false">MID(B37,1,13)</f>
        <v>2456170.38116</v>
      </c>
      <c r="I37" s="93" t="str">
        <f aca="false">MID(B37,43,6)</f>
        <v>-1.249</v>
      </c>
      <c r="J37" s="141" t="n">
        <f aca="false">MOD(H37,$G$9)</f>
        <v>115.381159999873</v>
      </c>
      <c r="K37" s="131" t="n">
        <f aca="false">J37/$G$9</f>
        <v>0.716653167701078</v>
      </c>
      <c r="M37" s="142" t="n">
        <f aca="false">K37</f>
        <v>0.716653167701078</v>
      </c>
      <c r="N37" s="0" t="str">
        <f aca="false">F37</f>
        <v>2.8906 </v>
      </c>
      <c r="O37" s="143" t="n">
        <f aca="false">K37</f>
        <v>0.716653167701078</v>
      </c>
      <c r="P37" s="144" t="n">
        <f aca="false">U37</f>
        <v>12.2486</v>
      </c>
      <c r="Q37" s="145" t="n">
        <f aca="false">T37</f>
        <v>2456189.36616</v>
      </c>
      <c r="R37" s="146" t="n">
        <f aca="false">N37*1</f>
        <v>2.8906</v>
      </c>
      <c r="S37" s="147" t="n">
        <f aca="false">1*I37</f>
        <v>-1.249</v>
      </c>
      <c r="T37" s="137" t="n">
        <v>2456189.36616</v>
      </c>
      <c r="U37" s="138" t="n">
        <f aca="false">R37+9.358</f>
        <v>12.2486</v>
      </c>
    </row>
    <row r="38" customFormat="false" ht="15" hidden="false" customHeight="false" outlineLevel="0" collapsed="false">
      <c r="A38" s="139" t="n">
        <v>26</v>
      </c>
      <c r="B38" s="140" t="s">
        <v>96</v>
      </c>
      <c r="C38" s="140"/>
      <c r="D38" s="140"/>
      <c r="E38" s="140"/>
      <c r="F38" s="93" t="str">
        <f aca="false">MID(B38,15,7)</f>
        <v>2.7810 </v>
      </c>
      <c r="H38" s="94" t="str">
        <f aca="false">MID(B38,1,13)</f>
        <v>2456171.38634</v>
      </c>
      <c r="I38" s="93" t="str">
        <f aca="false">MID(B38,43,6)</f>
        <v>-1.203</v>
      </c>
      <c r="J38" s="141" t="n">
        <f aca="false">MOD(H38,$G$9)</f>
        <v>116.386340000201</v>
      </c>
      <c r="K38" s="131" t="n">
        <f aca="false">J38/$G$9</f>
        <v>0.722896521740379</v>
      </c>
      <c r="M38" s="142" t="n">
        <f aca="false">K38</f>
        <v>0.722896521740379</v>
      </c>
      <c r="N38" s="0" t="str">
        <f aca="false">F38</f>
        <v>2.7810 </v>
      </c>
      <c r="O38" s="143" t="n">
        <f aca="false">K38</f>
        <v>0.722896521740379</v>
      </c>
      <c r="P38" s="144" t="n">
        <f aca="false">U38</f>
        <v>12.139</v>
      </c>
      <c r="Q38" s="145" t="n">
        <f aca="false">T38</f>
        <v>2456193.386</v>
      </c>
      <c r="R38" s="146" t="n">
        <f aca="false">N38*1</f>
        <v>2.781</v>
      </c>
      <c r="S38" s="147" t="n">
        <f aca="false">1*I38</f>
        <v>-1.203</v>
      </c>
      <c r="T38" s="137" t="n">
        <v>2456193.386</v>
      </c>
      <c r="U38" s="138" t="n">
        <f aca="false">R38+9.358</f>
        <v>12.139</v>
      </c>
    </row>
    <row r="39" customFormat="false" ht="15" hidden="false" customHeight="false" outlineLevel="0" collapsed="false">
      <c r="A39" s="139" t="n">
        <v>27</v>
      </c>
      <c r="B39" s="140" t="s">
        <v>97</v>
      </c>
      <c r="C39" s="140"/>
      <c r="D39" s="140"/>
      <c r="E39" s="140"/>
      <c r="F39" s="93" t="str">
        <f aca="false">MID(B39,15,7)</f>
        <v>2.7343 </v>
      </c>
      <c r="H39" s="94" t="str">
        <f aca="false">MID(B39,1,13)</f>
        <v>2456174.39956</v>
      </c>
      <c r="I39" s="93" t="str">
        <f aca="false">MID(B39,43,6)</f>
        <v>-1.200</v>
      </c>
      <c r="J39" s="141" t="n">
        <f aca="false">MOD(H39,$G$9)</f>
        <v>119.399559999816</v>
      </c>
      <c r="K39" s="131" t="n">
        <f aca="false">J39/$G$9</f>
        <v>0.741612173911901</v>
      </c>
      <c r="M39" s="142" t="n">
        <f aca="false">K39</f>
        <v>0.741612173911901</v>
      </c>
      <c r="N39" s="0" t="str">
        <f aca="false">F39</f>
        <v>2.7343 </v>
      </c>
      <c r="O39" s="143" t="n">
        <f aca="false">K39</f>
        <v>0.741612173911901</v>
      </c>
      <c r="P39" s="144" t="n">
        <f aca="false">U39</f>
        <v>12.0923</v>
      </c>
      <c r="Q39" s="145" t="n">
        <f aca="false">T39</f>
        <v>2456200.36139</v>
      </c>
      <c r="R39" s="146" t="n">
        <f aca="false">N39*1</f>
        <v>2.7343</v>
      </c>
      <c r="S39" s="147" t="n">
        <f aca="false">1*I39</f>
        <v>-1.2</v>
      </c>
      <c r="T39" s="137" t="n">
        <v>2456200.36139</v>
      </c>
      <c r="U39" s="138" t="n">
        <f aca="false">R39+9.358</f>
        <v>12.0923</v>
      </c>
    </row>
    <row r="40" customFormat="false" ht="15" hidden="false" customHeight="false" outlineLevel="0" collapsed="false">
      <c r="A40" s="139" t="n">
        <v>28</v>
      </c>
      <c r="B40" s="140" t="s">
        <v>98</v>
      </c>
      <c r="C40" s="140"/>
      <c r="D40" s="140"/>
      <c r="E40" s="140"/>
      <c r="F40" s="93" t="str">
        <f aca="false">MID(B40,15,7)</f>
        <v>2.8365 </v>
      </c>
      <c r="H40" s="94" t="str">
        <f aca="false">MID(B40,1,13)</f>
        <v>2456175.38288</v>
      </c>
      <c r="I40" s="93" t="str">
        <f aca="false">MID(B40,43,6)</f>
        <v>-1.206</v>
      </c>
      <c r="J40" s="141" t="n">
        <f aca="false">MOD(H40,$G$9)</f>
        <v>120.382879999932</v>
      </c>
      <c r="K40" s="131" t="n">
        <f aca="false">J40/$G$9</f>
        <v>0.747719751552372</v>
      </c>
      <c r="M40" s="142" t="n">
        <f aca="false">K40</f>
        <v>0.747719751552372</v>
      </c>
      <c r="N40" s="0" t="str">
        <f aca="false">F40</f>
        <v>2.8365 </v>
      </c>
      <c r="O40" s="143" t="n">
        <f aca="false">K40</f>
        <v>0.747719751552372</v>
      </c>
      <c r="P40" s="144" t="n">
        <f aca="false">U40</f>
        <v>12.1945</v>
      </c>
      <c r="Q40" s="145" t="n">
        <f aca="false">T40</f>
        <v>2456202.3558</v>
      </c>
      <c r="R40" s="146" t="n">
        <f aca="false">N40*1</f>
        <v>2.8365</v>
      </c>
      <c r="S40" s="147" t="n">
        <f aca="false">1*I40</f>
        <v>-1.206</v>
      </c>
      <c r="T40" s="137" t="n">
        <v>2456202.3558</v>
      </c>
      <c r="U40" s="138" t="n">
        <f aca="false">R40+9.358</f>
        <v>12.1945</v>
      </c>
    </row>
    <row r="41" customFormat="false" ht="15" hidden="false" customHeight="false" outlineLevel="0" collapsed="false">
      <c r="A41" s="139" t="n">
        <v>29</v>
      </c>
      <c r="B41" s="140" t="s">
        <v>99</v>
      </c>
      <c r="C41" s="140"/>
      <c r="D41" s="140"/>
      <c r="E41" s="140"/>
      <c r="F41" s="93" t="str">
        <f aca="false">MID(B41,15,7)</f>
        <v>2.7440 </v>
      </c>
      <c r="H41" s="94" t="str">
        <f aca="false">MID(B41,1,13)</f>
        <v>2456176.37352</v>
      </c>
      <c r="I41" s="93" t="str">
        <f aca="false">MID(B41,43,6)</f>
        <v>-1.208</v>
      </c>
      <c r="J41" s="141" t="n">
        <f aca="false">MOD(H41,$G$9)</f>
        <v>121.373519999906</v>
      </c>
      <c r="K41" s="131" t="n">
        <f aca="false">J41/$G$9</f>
        <v>0.753872795030475</v>
      </c>
      <c r="M41" s="142" t="n">
        <f aca="false">K41</f>
        <v>0.753872795030475</v>
      </c>
      <c r="N41" s="0" t="str">
        <f aca="false">F41</f>
        <v>2.7440 </v>
      </c>
      <c r="O41" s="143" t="n">
        <f aca="false">K41</f>
        <v>0.753872795030475</v>
      </c>
      <c r="P41" s="144" t="n">
        <f aca="false">U41</f>
        <v>12.102</v>
      </c>
      <c r="Q41" s="145" t="n">
        <f aca="false">T41</f>
        <v>2456204.35529</v>
      </c>
      <c r="R41" s="146" t="n">
        <f aca="false">N41*1</f>
        <v>2.744</v>
      </c>
      <c r="S41" s="147" t="n">
        <f aca="false">1*I41</f>
        <v>-1.208</v>
      </c>
      <c r="T41" s="137" t="n">
        <v>2456204.35529</v>
      </c>
      <c r="U41" s="138" t="n">
        <f aca="false">R41+9.358</f>
        <v>12.102</v>
      </c>
    </row>
    <row r="42" customFormat="false" ht="15" hidden="false" customHeight="false" outlineLevel="0" collapsed="false">
      <c r="A42" s="139" t="n">
        <v>30</v>
      </c>
      <c r="B42" s="140" t="s">
        <v>100</v>
      </c>
      <c r="C42" s="140"/>
      <c r="D42" s="140"/>
      <c r="E42" s="140"/>
      <c r="F42" s="93" t="str">
        <f aca="false">MID(B42,15,7)</f>
        <v>2.7506 </v>
      </c>
      <c r="H42" s="94" t="str">
        <f aca="false">MID(B42,1,13)</f>
        <v>2456177.39950</v>
      </c>
      <c r="I42" s="93" t="str">
        <f aca="false">MID(B42,43,6)</f>
        <v>-1.173</v>
      </c>
      <c r="J42" s="141" t="n">
        <f aca="false">MOD(H42,$G$9)</f>
        <v>122.399499999825</v>
      </c>
      <c r="K42" s="131" t="n">
        <f aca="false">J42/$G$9</f>
        <v>0.760245341613819</v>
      </c>
      <c r="M42" s="142" t="n">
        <f aca="false">K42</f>
        <v>0.760245341613819</v>
      </c>
      <c r="N42" s="0" t="str">
        <f aca="false">F42</f>
        <v>2.7506 </v>
      </c>
      <c r="O42" s="143" t="n">
        <f aca="false">K42</f>
        <v>0.760245341613819</v>
      </c>
      <c r="P42" s="144" t="n">
        <f aca="false">U42</f>
        <v>12.1086</v>
      </c>
      <c r="Q42" s="145" t="n">
        <f aca="false">T42</f>
        <v>2456206.34791</v>
      </c>
      <c r="R42" s="146" t="n">
        <f aca="false">N42*1</f>
        <v>2.7506</v>
      </c>
      <c r="S42" s="147" t="n">
        <f aca="false">1*I42</f>
        <v>-1.173</v>
      </c>
      <c r="T42" s="137" t="n">
        <v>2456206.34791</v>
      </c>
      <c r="U42" s="138" t="n">
        <f aca="false">R42+9.358</f>
        <v>12.1086</v>
      </c>
    </row>
    <row r="43" customFormat="false" ht="15" hidden="false" customHeight="false" outlineLevel="0" collapsed="false">
      <c r="A43" s="139" t="n">
        <v>31</v>
      </c>
      <c r="B43" s="140" t="s">
        <v>101</v>
      </c>
      <c r="C43" s="140"/>
      <c r="D43" s="140"/>
      <c r="E43" s="140"/>
      <c r="F43" s="93" t="str">
        <f aca="false">MID(B43,15,7)</f>
        <v>2.7541 </v>
      </c>
      <c r="H43" s="94" t="str">
        <f aca="false">MID(B43,1,13)</f>
        <v>2456179.36270</v>
      </c>
      <c r="I43" s="93" t="str">
        <f aca="false">MID(B43,43,6)</f>
        <v>-1.192</v>
      </c>
      <c r="J43" s="141" t="n">
        <f aca="false">MOD(H43,$G$9)</f>
        <v>124.36269999994</v>
      </c>
      <c r="K43" s="131" t="n">
        <f aca="false">J43/$G$9</f>
        <v>0.772439130434408</v>
      </c>
      <c r="M43" s="142" t="n">
        <f aca="false">K43</f>
        <v>0.772439130434408</v>
      </c>
      <c r="N43" s="0" t="str">
        <f aca="false">F43</f>
        <v>2.7541 </v>
      </c>
      <c r="O43" s="143" t="n">
        <f aca="false">K43</f>
        <v>0.772439130434408</v>
      </c>
      <c r="P43" s="144" t="n">
        <f aca="false">U43</f>
        <v>12.1121</v>
      </c>
      <c r="Q43" s="145" t="n">
        <f aca="false">T43</f>
        <v>2456206.36043</v>
      </c>
      <c r="R43" s="146" t="n">
        <f aca="false">N43*1</f>
        <v>2.7541</v>
      </c>
      <c r="S43" s="147" t="n">
        <f aca="false">1*I43</f>
        <v>-1.192</v>
      </c>
      <c r="T43" s="137" t="n">
        <v>2456206.36043</v>
      </c>
      <c r="U43" s="138" t="n">
        <f aca="false">R43+9.358</f>
        <v>12.1121</v>
      </c>
    </row>
    <row r="44" customFormat="false" ht="15" hidden="false" customHeight="false" outlineLevel="0" collapsed="false">
      <c r="A44" s="139" t="n">
        <v>32</v>
      </c>
      <c r="B44" s="140" t="s">
        <v>102</v>
      </c>
      <c r="C44" s="140"/>
      <c r="D44" s="140"/>
      <c r="E44" s="140"/>
      <c r="F44" s="93" t="str">
        <f aca="false">MID(B44,15,7)</f>
        <v>2.6848 </v>
      </c>
      <c r="H44" s="94" t="str">
        <f aca="false">MID(B44,1,13)</f>
        <v>2456181.37557</v>
      </c>
      <c r="I44" s="93" t="str">
        <f aca="false">MID(B44,43,6)</f>
        <v>-1.218</v>
      </c>
      <c r="J44" s="141" t="n">
        <f aca="false">MOD(H44,$G$9)</f>
        <v>126.375570000149</v>
      </c>
      <c r="K44" s="131" t="n">
        <f aca="false">J44/$G$9</f>
        <v>0.784941428572356</v>
      </c>
      <c r="M44" s="142" t="n">
        <f aca="false">K44</f>
        <v>0.784941428572356</v>
      </c>
      <c r="N44" s="0" t="str">
        <f aca="false">F44</f>
        <v>2.6848 </v>
      </c>
      <c r="O44" s="143" t="n">
        <f aca="false">K44</f>
        <v>0.784941428572356</v>
      </c>
      <c r="P44" s="144" t="n">
        <f aca="false">U44</f>
        <v>12.0428</v>
      </c>
      <c r="Q44" s="145" t="n">
        <f aca="false">T44</f>
        <v>2456207.4326</v>
      </c>
      <c r="R44" s="146" t="n">
        <f aca="false">N44*1</f>
        <v>2.6848</v>
      </c>
      <c r="S44" s="147" t="n">
        <f aca="false">1*I44</f>
        <v>-1.218</v>
      </c>
      <c r="T44" s="137" t="n">
        <v>2456207.4326</v>
      </c>
      <c r="U44" s="138" t="n">
        <f aca="false">R44+9.358</f>
        <v>12.0428</v>
      </c>
    </row>
    <row r="45" customFormat="false" ht="15" hidden="false" customHeight="false" outlineLevel="0" collapsed="false">
      <c r="A45" s="139" t="n">
        <v>33</v>
      </c>
      <c r="B45" s="140" t="s">
        <v>103</v>
      </c>
      <c r="C45" s="140"/>
      <c r="D45" s="140"/>
      <c r="E45" s="140"/>
      <c r="F45" s="93" t="str">
        <f aca="false">MID(B45,15,7)</f>
        <v>2.7689 </v>
      </c>
      <c r="H45" s="94" t="str">
        <f aca="false">MID(B45,1,13)</f>
        <v>2456182.37104</v>
      </c>
      <c r="I45" s="93" t="str">
        <f aca="false">MID(B45,43,6)</f>
        <v>-1.217</v>
      </c>
      <c r="J45" s="141" t="n">
        <f aca="false">MOD(H45,$G$9)</f>
        <v>127.371040000115</v>
      </c>
      <c r="K45" s="131" t="n">
        <f aca="false">J45/$G$9</f>
        <v>0.791124472050401</v>
      </c>
      <c r="M45" s="142" t="n">
        <f aca="false">K45</f>
        <v>0.791124472050401</v>
      </c>
      <c r="N45" s="0" t="str">
        <f aca="false">F45</f>
        <v>2.7689 </v>
      </c>
      <c r="O45" s="143" t="n">
        <f aca="false">K45</f>
        <v>0.791124472050401</v>
      </c>
      <c r="P45" s="144" t="n">
        <f aca="false">U45</f>
        <v>12.1269</v>
      </c>
      <c r="Q45" s="145" t="n">
        <f aca="false">T45</f>
        <v>2456208.36054</v>
      </c>
      <c r="R45" s="146" t="n">
        <f aca="false">N45*1</f>
        <v>2.7689</v>
      </c>
      <c r="S45" s="147" t="n">
        <f aca="false">1*I45</f>
        <v>-1.217</v>
      </c>
      <c r="T45" s="137" t="n">
        <v>2456208.36054</v>
      </c>
      <c r="U45" s="138" t="n">
        <f aca="false">R45+9.358</f>
        <v>12.1269</v>
      </c>
    </row>
    <row r="46" customFormat="false" ht="15" hidden="false" customHeight="false" outlineLevel="0" collapsed="false">
      <c r="A46" s="139" t="n">
        <v>34</v>
      </c>
      <c r="B46" s="140" t="s">
        <v>104</v>
      </c>
      <c r="C46" s="140"/>
      <c r="D46" s="140"/>
      <c r="E46" s="140"/>
      <c r="F46" s="93" t="str">
        <f aca="false">MID(B46,15,7)</f>
        <v>2.6934 </v>
      </c>
      <c r="H46" s="94" t="str">
        <f aca="false">MID(B46,1,13)</f>
        <v>2456185.38907</v>
      </c>
      <c r="I46" s="93" t="str">
        <f aca="false">MID(B46,43,6)</f>
        <v>-1.226</v>
      </c>
      <c r="J46" s="141" t="n">
        <f aca="false">MOD(H46,$G$9)</f>
        <v>130.389070000034</v>
      </c>
      <c r="K46" s="131" t="n">
        <f aca="false">J46/$G$9</f>
        <v>0.80987000000021</v>
      </c>
      <c r="M46" s="142" t="n">
        <f aca="false">K46</f>
        <v>0.80987000000021</v>
      </c>
      <c r="N46" s="0" t="str">
        <f aca="false">F46</f>
        <v>2.6934 </v>
      </c>
      <c r="O46" s="143" t="n">
        <f aca="false">K46</f>
        <v>0.80987000000021</v>
      </c>
      <c r="P46" s="144" t="n">
        <f aca="false">U46</f>
        <v>12.0514</v>
      </c>
      <c r="Q46" s="145" t="n">
        <f aca="false">T46</f>
        <v>2456209.35491</v>
      </c>
      <c r="R46" s="146" t="n">
        <f aca="false">N46*1</f>
        <v>2.6934</v>
      </c>
      <c r="S46" s="147" t="n">
        <f aca="false">1*I46</f>
        <v>-1.226</v>
      </c>
      <c r="T46" s="137" t="n">
        <v>2456209.35491</v>
      </c>
      <c r="U46" s="138" t="n">
        <f aca="false">R46+9.358</f>
        <v>12.0514</v>
      </c>
    </row>
    <row r="47" customFormat="false" ht="15" hidden="false" customHeight="false" outlineLevel="0" collapsed="false">
      <c r="A47" s="139" t="n">
        <v>35</v>
      </c>
      <c r="B47" s="140" t="s">
        <v>105</v>
      </c>
      <c r="C47" s="140"/>
      <c r="D47" s="140"/>
      <c r="E47" s="140"/>
      <c r="F47" s="93" t="str">
        <f aca="false">MID(B47,15,7)</f>
        <v>2.7340 </v>
      </c>
      <c r="H47" s="94" t="str">
        <f aca="false">MID(B47,1,13)</f>
        <v>2456189.36616</v>
      </c>
      <c r="I47" s="93" t="str">
        <f aca="false">MID(B47,43,6)</f>
        <v>-1.234</v>
      </c>
      <c r="J47" s="141" t="n">
        <f aca="false">MOD(H47,$G$9)</f>
        <v>134.366160000209</v>
      </c>
      <c r="K47" s="131" t="n">
        <f aca="false">J47/$G$9</f>
        <v>0.834572422361545</v>
      </c>
      <c r="M47" s="142" t="n">
        <f aca="false">K47</f>
        <v>0.834572422361545</v>
      </c>
      <c r="N47" s="0" t="str">
        <f aca="false">F47</f>
        <v>2.7340 </v>
      </c>
      <c r="O47" s="143" t="n">
        <f aca="false">K47</f>
        <v>0.834572422361545</v>
      </c>
      <c r="P47" s="144" t="n">
        <f aca="false">U47</f>
        <v>12.092</v>
      </c>
      <c r="Q47" s="145" t="n">
        <f aca="false">T47</f>
        <v>2456214.33411</v>
      </c>
      <c r="R47" s="146" t="n">
        <f aca="false">N47*1</f>
        <v>2.734</v>
      </c>
      <c r="S47" s="147" t="n">
        <f aca="false">1*I47</f>
        <v>-1.234</v>
      </c>
      <c r="T47" s="137" t="n">
        <v>2456214.33411</v>
      </c>
      <c r="U47" s="138" t="n">
        <f aca="false">R47+9.358</f>
        <v>12.092</v>
      </c>
    </row>
    <row r="48" customFormat="false" ht="15" hidden="false" customHeight="false" outlineLevel="0" collapsed="false">
      <c r="A48" s="139" t="n">
        <v>36</v>
      </c>
      <c r="B48" s="140" t="s">
        <v>106</v>
      </c>
      <c r="C48" s="140"/>
      <c r="D48" s="140"/>
      <c r="E48" s="140"/>
      <c r="F48" s="93" t="str">
        <f aca="false">MID(B48,15,7)</f>
        <v>2.7461 </v>
      </c>
      <c r="H48" s="94" t="str">
        <f aca="false">MID(B48,1,13)</f>
        <v>2456190.38149</v>
      </c>
      <c r="I48" s="93" t="str">
        <f aca="false">MID(B48,43,6)</f>
        <v>-1.221</v>
      </c>
      <c r="J48" s="141" t="n">
        <f aca="false">MOD(H48,$G$9)</f>
        <v>135.381490000058</v>
      </c>
      <c r="K48" s="131" t="n">
        <f aca="false">J48/$G$9</f>
        <v>0.840878819876136</v>
      </c>
      <c r="M48" s="142" t="n">
        <f aca="false">K48</f>
        <v>0.840878819876136</v>
      </c>
      <c r="N48" s="0" t="str">
        <f aca="false">F48</f>
        <v>2.7461 </v>
      </c>
      <c r="O48" s="143" t="n">
        <f aca="false">K48</f>
        <v>0.840878819876136</v>
      </c>
      <c r="P48" s="144" t="n">
        <f aca="false">U48</f>
        <v>12.1041</v>
      </c>
      <c r="Q48" s="145" t="n">
        <f aca="false">T48</f>
        <v>2456216.33213</v>
      </c>
      <c r="R48" s="146" t="n">
        <f aca="false">N48*1</f>
        <v>2.7461</v>
      </c>
      <c r="S48" s="147" t="n">
        <f aca="false">1*I48</f>
        <v>-1.221</v>
      </c>
      <c r="T48" s="137" t="n">
        <v>2456216.33213</v>
      </c>
      <c r="U48" s="138" t="n">
        <f aca="false">R48+9.358</f>
        <v>12.1041</v>
      </c>
    </row>
    <row r="49" customFormat="false" ht="15" hidden="false" customHeight="false" outlineLevel="0" collapsed="false">
      <c r="A49" s="139" t="n">
        <v>37</v>
      </c>
      <c r="B49" s="140" t="s">
        <v>107</v>
      </c>
      <c r="C49" s="140"/>
      <c r="D49" s="140"/>
      <c r="E49" s="140"/>
      <c r="F49" s="93" t="str">
        <f aca="false">MID(B49,15,7)</f>
        <v>2.6551 </v>
      </c>
      <c r="H49" s="94" t="str">
        <f aca="false">MID(B49,1,13)</f>
        <v>2456193.38600</v>
      </c>
      <c r="I49" s="93" t="str">
        <f aca="false">MID(B49,43,6)</f>
        <v>-1.196</v>
      </c>
      <c r="J49" s="141" t="n">
        <f aca="false">MOD(H49,$G$9)</f>
        <v>138.38599999994</v>
      </c>
      <c r="K49" s="131" t="n">
        <f aca="false">J49/$G$9</f>
        <v>0.859540372670437</v>
      </c>
      <c r="M49" s="142" t="n">
        <f aca="false">K49</f>
        <v>0.859540372670437</v>
      </c>
      <c r="N49" s="0" t="str">
        <f aca="false">F49</f>
        <v>2.6551 </v>
      </c>
      <c r="O49" s="143" t="n">
        <f aca="false">K49</f>
        <v>0.859540372670437</v>
      </c>
      <c r="P49" s="144" t="n">
        <f aca="false">U49</f>
        <v>12.0131</v>
      </c>
      <c r="Q49" s="145" t="n">
        <f aca="false">T49</f>
        <v>2456225.35177</v>
      </c>
      <c r="R49" s="146" t="n">
        <f aca="false">N49*1</f>
        <v>2.6551</v>
      </c>
      <c r="S49" s="147" t="n">
        <f aca="false">1*I49</f>
        <v>-1.196</v>
      </c>
      <c r="T49" s="137" t="n">
        <v>2456225.35177</v>
      </c>
      <c r="U49" s="138" t="n">
        <f aca="false">R49+9.358</f>
        <v>12.0131</v>
      </c>
    </row>
    <row r="50" customFormat="false" ht="15" hidden="false" customHeight="false" outlineLevel="0" collapsed="false">
      <c r="A50" s="139" t="n">
        <v>38</v>
      </c>
      <c r="B50" s="140" t="s">
        <v>108</v>
      </c>
      <c r="C50" s="140"/>
      <c r="D50" s="140"/>
      <c r="E50" s="140"/>
      <c r="F50" s="93" t="str">
        <f aca="false">MID(B50,15,7)</f>
        <v>2.7314 </v>
      </c>
      <c r="H50" s="94" t="str">
        <f aca="false">MID(B50,1,13)</f>
        <v>2456193.41094</v>
      </c>
      <c r="I50" s="93" t="str">
        <f aca="false">MID(B50,43,6)</f>
        <v>-1.221</v>
      </c>
      <c r="J50" s="141" t="n">
        <f aca="false">MOD(H50,$G$9)</f>
        <v>138.410939999856</v>
      </c>
      <c r="K50" s="131" t="n">
        <f aca="false">J50/$G$9</f>
        <v>0.859695279502212</v>
      </c>
      <c r="M50" s="142" t="n">
        <f aca="false">K50</f>
        <v>0.859695279502212</v>
      </c>
      <c r="N50" s="0" t="str">
        <f aca="false">F50</f>
        <v>2.7314 </v>
      </c>
      <c r="O50" s="143" t="n">
        <f aca="false">K50</f>
        <v>0.859695279502212</v>
      </c>
      <c r="P50" s="144" t="n">
        <f aca="false">U50</f>
        <v>12.0894</v>
      </c>
      <c r="Q50" s="145" t="n">
        <f aca="false">T50</f>
        <v>2456227.42827</v>
      </c>
      <c r="R50" s="146" t="n">
        <f aca="false">N50*1</f>
        <v>2.7314</v>
      </c>
      <c r="S50" s="147" t="n">
        <f aca="false">1*I50</f>
        <v>-1.221</v>
      </c>
      <c r="T50" s="137" t="n">
        <v>2456227.42827</v>
      </c>
      <c r="U50" s="138" t="n">
        <f aca="false">R50+9.358</f>
        <v>12.0894</v>
      </c>
    </row>
    <row r="51" customFormat="false" ht="15" hidden="false" customHeight="false" outlineLevel="0" collapsed="false">
      <c r="A51" s="139" t="n">
        <v>39</v>
      </c>
      <c r="B51" s="140" t="s">
        <v>109</v>
      </c>
      <c r="C51" s="140"/>
      <c r="D51" s="140"/>
      <c r="E51" s="140"/>
      <c r="F51" s="93" t="str">
        <f aca="false">MID(B51,15,7)</f>
        <v>2.6631 </v>
      </c>
      <c r="H51" s="94" t="str">
        <f aca="false">MID(B51,1,13)</f>
        <v>2456194.39902</v>
      </c>
      <c r="I51" s="93" t="str">
        <f aca="false">MID(B51,43,6)</f>
        <v>-1.210</v>
      </c>
      <c r="J51" s="141" t="n">
        <f aca="false">MOD(H51,$G$9)</f>
        <v>139.399019999895</v>
      </c>
      <c r="K51" s="131" t="n">
        <f aca="false">J51/$G$9</f>
        <v>0.865832422359598</v>
      </c>
      <c r="M51" s="142" t="n">
        <f aca="false">K51</f>
        <v>0.865832422359598</v>
      </c>
      <c r="N51" s="0" t="str">
        <f aca="false">F51</f>
        <v>2.6631 </v>
      </c>
      <c r="O51" s="143" t="n">
        <f aca="false">K51</f>
        <v>0.865832422359598</v>
      </c>
      <c r="P51" s="144" t="n">
        <f aca="false">U51</f>
        <v>12.0211</v>
      </c>
      <c r="Q51" s="145" t="n">
        <f aca="false">T51</f>
        <v>2456238.33921</v>
      </c>
      <c r="R51" s="146" t="n">
        <f aca="false">N51*1</f>
        <v>2.6631</v>
      </c>
      <c r="S51" s="147" t="n">
        <f aca="false">1*I51</f>
        <v>-1.21</v>
      </c>
      <c r="T51" s="137" t="n">
        <v>2456238.33921</v>
      </c>
      <c r="U51" s="138" t="n">
        <f aca="false">R51+9.358</f>
        <v>12.0211</v>
      </c>
    </row>
    <row r="52" customFormat="false" ht="15" hidden="false" customHeight="false" outlineLevel="0" collapsed="false">
      <c r="A52" s="139" t="n">
        <v>40</v>
      </c>
      <c r="B52" s="140" t="s">
        <v>110</v>
      </c>
      <c r="C52" s="140"/>
      <c r="D52" s="140"/>
      <c r="E52" s="140"/>
      <c r="F52" s="93" t="str">
        <f aca="false">MID(B52,15,7)</f>
        <v>2.5673 </v>
      </c>
      <c r="H52" s="94" t="str">
        <f aca="false">MID(B52,1,13)</f>
        <v>2456200.36139</v>
      </c>
      <c r="I52" s="93" t="str">
        <f aca="false">MID(B52,43,6)</f>
        <v>-1.231</v>
      </c>
      <c r="J52" s="141" t="n">
        <f aca="false">MOD(H52,$G$9)</f>
        <v>145.361390000209</v>
      </c>
      <c r="K52" s="131" t="n">
        <f aca="false">J52/$G$9</f>
        <v>0.902865776398815</v>
      </c>
      <c r="M52" s="142" t="n">
        <f aca="false">K52</f>
        <v>0.902865776398815</v>
      </c>
      <c r="N52" s="0" t="str">
        <f aca="false">F52</f>
        <v>2.5673 </v>
      </c>
      <c r="O52" s="143" t="n">
        <f aca="false">K52</f>
        <v>0.902865776398815</v>
      </c>
      <c r="P52" s="144" t="n">
        <f aca="false">U52</f>
        <v>11.9253</v>
      </c>
      <c r="Q52" s="145" t="n">
        <f aca="false">T52</f>
        <v>2456250.32903</v>
      </c>
      <c r="R52" s="146" t="n">
        <f aca="false">N52*1</f>
        <v>2.5673</v>
      </c>
      <c r="S52" s="147" t="n">
        <f aca="false">1*I52</f>
        <v>-1.231</v>
      </c>
      <c r="T52" s="137" t="n">
        <v>2456250.32903</v>
      </c>
      <c r="U52" s="138" t="n">
        <f aca="false">R52+9.358</f>
        <v>11.9253</v>
      </c>
    </row>
    <row r="53" customFormat="false" ht="15" hidden="false" customHeight="false" outlineLevel="0" collapsed="false">
      <c r="A53" s="139" t="n">
        <v>41</v>
      </c>
      <c r="B53" s="140" t="s">
        <v>111</v>
      </c>
      <c r="C53" s="140"/>
      <c r="D53" s="140"/>
      <c r="E53" s="140"/>
      <c r="F53" s="93" t="str">
        <f aca="false">MID(B53,15,7)</f>
        <v>2.5431 </v>
      </c>
      <c r="H53" s="94" t="str">
        <f aca="false">MID(B53,1,13)</f>
        <v>2456202.35580</v>
      </c>
      <c r="I53" s="93" t="str">
        <f aca="false">MID(B53,43,6)</f>
        <v>-1.206</v>
      </c>
      <c r="J53" s="141" t="n">
        <f aca="false">MOD(H53,$G$9)</f>
        <v>147.355800000019</v>
      </c>
      <c r="K53" s="131" t="n">
        <f aca="false">J53/$G$9</f>
        <v>0.915253416149189</v>
      </c>
      <c r="M53" s="142" t="n">
        <f aca="false">K53</f>
        <v>0.915253416149189</v>
      </c>
      <c r="N53" s="0" t="str">
        <f aca="false">F53</f>
        <v>2.5431 </v>
      </c>
      <c r="O53" s="143" t="n">
        <f aca="false">K53</f>
        <v>0.915253416149189</v>
      </c>
      <c r="P53" s="144" t="n">
        <f aca="false">U53</f>
        <v>11.9011</v>
      </c>
      <c r="Q53" s="145" t="n">
        <f aca="false">T53</f>
        <v>2456251.32903</v>
      </c>
      <c r="R53" s="146" t="n">
        <f aca="false">N53*1</f>
        <v>2.5431</v>
      </c>
      <c r="S53" s="147" t="n">
        <f aca="false">1*I53</f>
        <v>-1.206</v>
      </c>
      <c r="T53" s="137" t="n">
        <v>2456251.32903</v>
      </c>
      <c r="U53" s="138" t="n">
        <f aca="false">R53+9.358</f>
        <v>11.9011</v>
      </c>
    </row>
    <row r="54" customFormat="false" ht="15" hidden="false" customHeight="false" outlineLevel="0" collapsed="false">
      <c r="A54" s="139" t="n">
        <v>42</v>
      </c>
      <c r="B54" s="140" t="s">
        <v>112</v>
      </c>
      <c r="C54" s="140"/>
      <c r="D54" s="140"/>
      <c r="E54" s="140"/>
      <c r="F54" s="93" t="str">
        <f aca="false">MID(B54,15,7)</f>
        <v>2.4915 </v>
      </c>
      <c r="H54" s="94" t="str">
        <f aca="false">MID(B54,1,13)</f>
        <v>2456204.35529</v>
      </c>
      <c r="I54" s="93" t="str">
        <f aca="false">MID(B54,43,6)</f>
        <v>-1.203</v>
      </c>
      <c r="J54" s="141" t="n">
        <f aca="false">MOD(H54,$G$9)</f>
        <v>149.355289999861</v>
      </c>
      <c r="K54" s="131" t="n">
        <f aca="false">J54/$G$9</f>
        <v>0.927672608694791</v>
      </c>
      <c r="M54" s="142" t="n">
        <f aca="false">K54</f>
        <v>0.927672608694791</v>
      </c>
      <c r="N54" s="0" t="str">
        <f aca="false">F54</f>
        <v>2.4915 </v>
      </c>
      <c r="O54" s="143" t="n">
        <f aca="false">K54</f>
        <v>0.927672608694791</v>
      </c>
      <c r="P54" s="144" t="n">
        <f aca="false">U54</f>
        <v>11.8495</v>
      </c>
      <c r="Q54" s="145" t="n">
        <f aca="false">T54</f>
        <v>2456252.32903</v>
      </c>
      <c r="R54" s="146" t="n">
        <f aca="false">N54*1</f>
        <v>2.4915</v>
      </c>
      <c r="S54" s="147" t="n">
        <f aca="false">1*I54</f>
        <v>-1.203</v>
      </c>
      <c r="T54" s="137" t="n">
        <v>2456252.32903</v>
      </c>
      <c r="U54" s="138" t="n">
        <f aca="false">R54+9.358</f>
        <v>11.8495</v>
      </c>
    </row>
    <row r="55" customFormat="false" ht="15" hidden="false" customHeight="false" outlineLevel="0" collapsed="false">
      <c r="A55" s="139" t="n">
        <v>43</v>
      </c>
      <c r="B55" s="140" t="s">
        <v>113</v>
      </c>
      <c r="C55" s="140"/>
      <c r="D55" s="140"/>
      <c r="E55" s="140"/>
      <c r="F55" s="93" t="str">
        <f aca="false">MID(B55,15,7)</f>
        <v>2.5673 </v>
      </c>
      <c r="H55" s="94" t="str">
        <f aca="false">MID(B55,1,13)</f>
        <v>2456205.34755</v>
      </c>
      <c r="I55" s="93" t="str">
        <f aca="false">MID(B55,43,6)</f>
        <v>-1.221</v>
      </c>
      <c r="J55" s="141" t="n">
        <f aca="false">MOD(H55,$G$9)</f>
        <v>150.347550000064</v>
      </c>
      <c r="K55" s="131" t="n">
        <f aca="false">J55/$G$9</f>
        <v>0.933835714286112</v>
      </c>
      <c r="M55" s="142" t="n">
        <f aca="false">K55</f>
        <v>0.933835714286112</v>
      </c>
      <c r="N55" s="0" t="str">
        <f aca="false">F55</f>
        <v>2.5673 </v>
      </c>
      <c r="O55" s="143" t="n">
        <f aca="false">K55</f>
        <v>0.933835714286112</v>
      </c>
      <c r="P55" s="144" t="n">
        <f aca="false">U55</f>
        <v>11.9253</v>
      </c>
      <c r="Q55" s="145" t="n">
        <f aca="false">T55</f>
        <v>2456253.32903</v>
      </c>
      <c r="R55" s="146" t="n">
        <f aca="false">N55*1</f>
        <v>2.5673</v>
      </c>
      <c r="S55" s="147" t="n">
        <f aca="false">1*I55</f>
        <v>-1.221</v>
      </c>
      <c r="T55" s="137" t="n">
        <v>2456253.32903</v>
      </c>
      <c r="U55" s="138" t="n">
        <f aca="false">R55+9.358</f>
        <v>11.9253</v>
      </c>
    </row>
    <row r="56" customFormat="false" ht="15" hidden="false" customHeight="false" outlineLevel="0" collapsed="false">
      <c r="A56" s="139" t="n">
        <v>44</v>
      </c>
      <c r="B56" s="140" t="s">
        <v>114</v>
      </c>
      <c r="C56" s="140"/>
      <c r="D56" s="140"/>
      <c r="E56" s="140"/>
      <c r="F56" s="93" t="str">
        <f aca="false">MID(B56,15,7)</f>
        <v>2.6083 </v>
      </c>
      <c r="H56" s="94" t="str">
        <f aca="false">MID(B56,1,13)</f>
        <v>2456206.34791</v>
      </c>
      <c r="I56" s="93" t="str">
        <f aca="false">MID(B56,43,6)</f>
        <v>-1.197</v>
      </c>
      <c r="J56" s="141" t="n">
        <f aca="false">MOD(H56,$G$9)</f>
        <v>151.347910000011</v>
      </c>
      <c r="K56" s="131" t="n">
        <f aca="false">J56/$G$9</f>
        <v>0.940049130434853</v>
      </c>
      <c r="M56" s="142" t="n">
        <f aca="false">K56</f>
        <v>0.940049130434853</v>
      </c>
      <c r="N56" s="0" t="str">
        <f aca="false">F56</f>
        <v>2.6083 </v>
      </c>
      <c r="O56" s="143" t="n">
        <f aca="false">K56</f>
        <v>0.940049130434853</v>
      </c>
      <c r="P56" s="144" t="n">
        <f aca="false">U56</f>
        <v>11.9663</v>
      </c>
      <c r="Q56" s="145" t="n">
        <f aca="false">T56</f>
        <v>2456254.32903</v>
      </c>
      <c r="R56" s="146" t="n">
        <f aca="false">N56*1</f>
        <v>2.6083</v>
      </c>
      <c r="S56" s="147" t="n">
        <f aca="false">1*I56</f>
        <v>-1.197</v>
      </c>
      <c r="T56" s="137" t="n">
        <v>2456254.32903</v>
      </c>
      <c r="U56" s="138" t="n">
        <f aca="false">R56+9.358</f>
        <v>11.9663</v>
      </c>
    </row>
    <row r="57" customFormat="false" ht="15" hidden="false" customHeight="false" outlineLevel="0" collapsed="false">
      <c r="A57" s="139" t="n">
        <v>45</v>
      </c>
      <c r="B57" s="140" t="s">
        <v>115</v>
      </c>
      <c r="C57" s="140"/>
      <c r="D57" s="140"/>
      <c r="E57" s="140"/>
      <c r="F57" s="93" t="str">
        <f aca="false">MID(B57,15,7)</f>
        <v>2.4843 </v>
      </c>
      <c r="H57" s="94" t="str">
        <f aca="false">MID(B57,1,13)</f>
        <v>2456206.36043</v>
      </c>
      <c r="I57" s="93" t="str">
        <f aca="false">MID(B57,43,6)</f>
        <v>-1.209</v>
      </c>
      <c r="J57" s="141" t="n">
        <f aca="false">MOD(H57,$G$9)</f>
        <v>151.360429999884</v>
      </c>
      <c r="K57" s="131" t="n">
        <f aca="false">J57/$G$9</f>
        <v>0.940126894409219</v>
      </c>
      <c r="M57" s="142" t="n">
        <f aca="false">K57</f>
        <v>0.940126894409219</v>
      </c>
      <c r="N57" s="0" t="str">
        <f aca="false">F57</f>
        <v>2.4843 </v>
      </c>
      <c r="O57" s="143" t="n">
        <f aca="false">K57</f>
        <v>0.940126894409219</v>
      </c>
      <c r="P57" s="144" t="n">
        <f aca="false">U57</f>
        <v>11.8423</v>
      </c>
      <c r="Q57" s="145" t="n">
        <f aca="false">T57</f>
        <v>2456255.32903</v>
      </c>
      <c r="R57" s="146" t="n">
        <f aca="false">N57*1</f>
        <v>2.4843</v>
      </c>
      <c r="S57" s="147" t="n">
        <f aca="false">1*I57</f>
        <v>-1.209</v>
      </c>
      <c r="T57" s="137" t="n">
        <v>2456255.32903</v>
      </c>
      <c r="U57" s="138" t="n">
        <f aca="false">R57+9.358</f>
        <v>11.8423</v>
      </c>
    </row>
    <row r="58" customFormat="false" ht="15" hidden="false" customHeight="false" outlineLevel="0" collapsed="false">
      <c r="A58" s="139" t="n">
        <v>46</v>
      </c>
      <c r="B58" s="140" t="s">
        <v>116</v>
      </c>
      <c r="C58" s="140"/>
      <c r="D58" s="140"/>
      <c r="E58" s="140"/>
      <c r="F58" s="93" t="str">
        <f aca="false">MID(B58,15,7)</f>
        <v>2.5233 </v>
      </c>
      <c r="H58" s="94" t="str">
        <f aca="false">MID(B58,1,13)</f>
        <v>2456207.43260</v>
      </c>
      <c r="I58" s="93" t="str">
        <f aca="false">MID(B58,43,6)</f>
        <v>-1.196</v>
      </c>
      <c r="J58" s="141" t="n">
        <f aca="false">MOD(H58,$G$9)</f>
        <v>152.432599999942</v>
      </c>
      <c r="K58" s="131" t="n">
        <f aca="false">J58/$G$9</f>
        <v>0.946786335403366</v>
      </c>
      <c r="M58" s="142" t="n">
        <f aca="false">K58</f>
        <v>0.946786335403366</v>
      </c>
      <c r="N58" s="0" t="str">
        <f aca="false">F58</f>
        <v>2.5233 </v>
      </c>
      <c r="O58" s="143" t="n">
        <f aca="false">K58</f>
        <v>0.946786335403366</v>
      </c>
      <c r="P58" s="144" t="n">
        <f aca="false">U58</f>
        <v>11.8813</v>
      </c>
      <c r="Q58" s="145" t="n">
        <f aca="false">T58</f>
        <v>2456256.32903</v>
      </c>
      <c r="R58" s="146" t="n">
        <f aca="false">N58*1</f>
        <v>2.5233</v>
      </c>
      <c r="S58" s="147" t="n">
        <f aca="false">1*I58</f>
        <v>-1.196</v>
      </c>
      <c r="T58" s="137" t="n">
        <v>2456256.32903</v>
      </c>
      <c r="U58" s="138" t="n">
        <f aca="false">R58+9.358</f>
        <v>11.8813</v>
      </c>
    </row>
    <row r="59" customFormat="false" ht="15" hidden="false" customHeight="false" outlineLevel="0" collapsed="false">
      <c r="A59" s="139" t="n">
        <v>47</v>
      </c>
      <c r="B59" s="140" t="s">
        <v>117</v>
      </c>
      <c r="C59" s="140"/>
      <c r="D59" s="140"/>
      <c r="E59" s="140"/>
      <c r="F59" s="93" t="str">
        <f aca="false">MID(B59,15,7)</f>
        <v>2.5128 </v>
      </c>
      <c r="H59" s="94" t="str">
        <f aca="false">MID(B59,1,13)</f>
        <v>2456208.36054</v>
      </c>
      <c r="I59" s="93" t="str">
        <f aca="false">MID(B59,43,6)</f>
        <v>-1.195</v>
      </c>
      <c r="J59" s="141" t="n">
        <f aca="false">MOD(H59,$G$9)</f>
        <v>153.360539999791</v>
      </c>
      <c r="K59" s="131" t="n">
        <f aca="false">J59/$G$9</f>
        <v>0.952549937886898</v>
      </c>
      <c r="M59" s="142" t="n">
        <f aca="false">K59</f>
        <v>0.952549937886898</v>
      </c>
      <c r="N59" s="0" t="str">
        <f aca="false">F59</f>
        <v>2.5128 </v>
      </c>
      <c r="O59" s="143" t="n">
        <f aca="false">K59</f>
        <v>0.952549937886898</v>
      </c>
      <c r="P59" s="144" t="n">
        <f aca="false">U59</f>
        <v>11.8708</v>
      </c>
      <c r="Q59" s="145" t="n">
        <f aca="false">T59</f>
        <v>2456257.32903</v>
      </c>
      <c r="R59" s="146" t="n">
        <f aca="false">N59*1</f>
        <v>2.5128</v>
      </c>
      <c r="S59" s="147" t="n">
        <f aca="false">1*I59</f>
        <v>-1.195</v>
      </c>
      <c r="T59" s="137" t="n">
        <v>2456257.32903</v>
      </c>
      <c r="U59" s="138" t="n">
        <f aca="false">R59+9.358</f>
        <v>11.8708</v>
      </c>
    </row>
    <row r="60" customFormat="false" ht="15" hidden="false" customHeight="false" outlineLevel="0" collapsed="false">
      <c r="A60" s="139" t="n">
        <v>48</v>
      </c>
      <c r="B60" s="140" t="s">
        <v>118</v>
      </c>
      <c r="C60" s="140"/>
      <c r="D60" s="140"/>
      <c r="E60" s="140"/>
      <c r="F60" s="93" t="str">
        <f aca="false">MID(B60,15,7)</f>
        <v>2.5025 </v>
      </c>
      <c r="H60" s="94" t="str">
        <f aca="false">MID(B60,1,13)</f>
        <v>2456209.35491</v>
      </c>
      <c r="I60" s="93" t="str">
        <f aca="false">MID(B60,43,6)</f>
        <v>-1.210</v>
      </c>
      <c r="J60" s="141" t="n">
        <f aca="false">MOD(H60,$G$9)</f>
        <v>154.354910000227</v>
      </c>
      <c r="K60" s="131" t="n">
        <f aca="false">J60/$G$9</f>
        <v>0.958726149069735</v>
      </c>
      <c r="M60" s="142" t="n">
        <f aca="false">K60</f>
        <v>0.958726149069735</v>
      </c>
      <c r="N60" s="0" t="str">
        <f aca="false">F60</f>
        <v>2.5025 </v>
      </c>
      <c r="O60" s="143" t="n">
        <f aca="false">K60</f>
        <v>0.958726149069735</v>
      </c>
      <c r="P60" s="144" t="n">
        <f aca="false">U60</f>
        <v>11.8605</v>
      </c>
      <c r="Q60" s="145" t="n">
        <f aca="false">T60</f>
        <v>2456258.32903</v>
      </c>
      <c r="R60" s="146" t="n">
        <f aca="false">N60*1</f>
        <v>2.5025</v>
      </c>
      <c r="S60" s="147" t="n">
        <f aca="false">1*I60</f>
        <v>-1.21</v>
      </c>
      <c r="T60" s="137" t="n">
        <v>2456258.32903</v>
      </c>
      <c r="U60" s="138" t="n">
        <f aca="false">R60+9.358</f>
        <v>11.8605</v>
      </c>
    </row>
    <row r="61" customFormat="false" ht="15" hidden="false" customHeight="false" outlineLevel="0" collapsed="false">
      <c r="A61" s="139" t="n">
        <v>49</v>
      </c>
      <c r="B61" s="140" t="s">
        <v>119</v>
      </c>
      <c r="C61" s="140"/>
      <c r="D61" s="140"/>
      <c r="E61" s="140"/>
      <c r="F61" s="93" t="str">
        <f aca="false">MID(B61,15,7)</f>
        <v>2.5012 </v>
      </c>
      <c r="H61" s="94" t="str">
        <f aca="false">MID(B61,1,13)</f>
        <v>2456210.35872</v>
      </c>
      <c r="I61" s="93" t="str">
        <f aca="false">MID(B61,43,6)</f>
        <v>-1.209</v>
      </c>
      <c r="J61" s="141" t="n">
        <f aca="false">MOD(H61,$G$9)</f>
        <v>155.358719999902</v>
      </c>
      <c r="K61" s="131" t="n">
        <f aca="false">J61/$G$9</f>
        <v>0.964960993788211</v>
      </c>
      <c r="M61" s="142" t="n">
        <f aca="false">K61</f>
        <v>0.964960993788211</v>
      </c>
      <c r="N61" s="0" t="str">
        <f aca="false">F61</f>
        <v>2.5012 </v>
      </c>
      <c r="O61" s="143" t="n">
        <f aca="false">K61</f>
        <v>0.964960993788211</v>
      </c>
      <c r="P61" s="144" t="n">
        <f aca="false">U61</f>
        <v>11.8592</v>
      </c>
      <c r="Q61" s="145" t="n">
        <f aca="false">T61</f>
        <v>2456259.32903</v>
      </c>
      <c r="R61" s="146" t="n">
        <f aca="false">N61*1</f>
        <v>2.5012</v>
      </c>
      <c r="S61" s="147" t="n">
        <f aca="false">1*I61</f>
        <v>-1.209</v>
      </c>
      <c r="T61" s="137" t="n">
        <v>2456259.32903</v>
      </c>
      <c r="U61" s="138" t="n">
        <f aca="false">R61+9.358</f>
        <v>11.8592</v>
      </c>
    </row>
    <row r="62" customFormat="false" ht="15" hidden="false" customHeight="false" outlineLevel="0" collapsed="false">
      <c r="A62" s="139" t="n">
        <v>50</v>
      </c>
      <c r="B62" s="140" t="s">
        <v>120</v>
      </c>
      <c r="C62" s="140"/>
      <c r="D62" s="140"/>
      <c r="E62" s="140"/>
      <c r="F62" s="93" t="str">
        <f aca="false">MID(B62,15,7)</f>
        <v>2.4766 </v>
      </c>
      <c r="H62" s="94" t="str">
        <f aca="false">MID(B62,1,13)</f>
        <v>2456214.33411</v>
      </c>
      <c r="I62" s="93" t="str">
        <f aca="false">MID(B62,43,6)</f>
        <v>-1.189</v>
      </c>
      <c r="J62" s="141" t="n">
        <f aca="false">MOD(H62,$G$9)</f>
        <v>159.334110000171</v>
      </c>
      <c r="K62" s="131" t="n">
        <f aca="false">J62/$G$9</f>
        <v>0.989652857143918</v>
      </c>
      <c r="M62" s="142" t="n">
        <f aca="false">K62</f>
        <v>0.989652857143918</v>
      </c>
      <c r="N62" s="0" t="str">
        <f aca="false">F62</f>
        <v>2.4766 </v>
      </c>
      <c r="O62" s="143" t="n">
        <f aca="false">K62</f>
        <v>0.989652857143918</v>
      </c>
      <c r="P62" s="144" t="n">
        <f aca="false">U62</f>
        <v>11.8346</v>
      </c>
      <c r="Q62" s="145" t="n">
        <f aca="false">T62</f>
        <v>2456260.32903</v>
      </c>
      <c r="R62" s="146" t="n">
        <f aca="false">N62*1</f>
        <v>2.4766</v>
      </c>
      <c r="S62" s="147" t="n">
        <f aca="false">1*I62</f>
        <v>-1.189</v>
      </c>
      <c r="T62" s="137" t="n">
        <v>2456260.32903</v>
      </c>
      <c r="U62" s="138" t="n">
        <f aca="false">R62+9.358</f>
        <v>11.8346</v>
      </c>
    </row>
    <row r="63" customFormat="false" ht="15" hidden="false" customHeight="false" outlineLevel="0" collapsed="false">
      <c r="A63" s="139" t="n">
        <v>51</v>
      </c>
      <c r="B63" s="140" t="s">
        <v>121</v>
      </c>
      <c r="C63" s="140"/>
      <c r="D63" s="140"/>
      <c r="E63" s="140"/>
      <c r="F63" s="93" t="str">
        <f aca="false">MID(B63,15,7)</f>
        <v>2.4241 </v>
      </c>
      <c r="H63" s="94" t="str">
        <f aca="false">MID(B63,1,13)</f>
        <v>2456216.33213</v>
      </c>
      <c r="I63" s="93" t="str">
        <f aca="false">MID(B63,43,6)</f>
        <v>-1.185</v>
      </c>
      <c r="J63" s="141" t="n">
        <f aca="false">MOD(H63,$G$9)</f>
        <v>0.332129999995232</v>
      </c>
      <c r="K63" s="131" t="n">
        <f aca="false">J63/$G$9</f>
        <v>0.00206291925462877</v>
      </c>
      <c r="M63" s="142" t="n">
        <f aca="false">K63</f>
        <v>0.00206291925462877</v>
      </c>
      <c r="N63" s="0" t="str">
        <f aca="false">F63</f>
        <v>2.4241 </v>
      </c>
      <c r="O63" s="143" t="n">
        <f aca="false">K63</f>
        <v>0.00206291925462877</v>
      </c>
      <c r="P63" s="144" t="n">
        <f aca="false">U63</f>
        <v>11.7821</v>
      </c>
      <c r="Q63" s="145" t="n">
        <f aca="false">T63</f>
        <v>2456261.32903</v>
      </c>
      <c r="R63" s="146" t="n">
        <f aca="false">N63*1</f>
        <v>2.4241</v>
      </c>
      <c r="S63" s="147" t="n">
        <f aca="false">1*I63</f>
        <v>-1.185</v>
      </c>
      <c r="T63" s="137" t="n">
        <v>2456261.32903</v>
      </c>
      <c r="U63" s="138" t="n">
        <f aca="false">R63+9.358</f>
        <v>11.7821</v>
      </c>
    </row>
    <row r="64" customFormat="false" ht="15" hidden="false" customHeight="false" outlineLevel="0" collapsed="false">
      <c r="A64" s="139" t="n">
        <v>52</v>
      </c>
      <c r="B64" s="140" t="s">
        <v>122</v>
      </c>
      <c r="C64" s="140"/>
      <c r="D64" s="140"/>
      <c r="E64" s="140"/>
      <c r="F64" s="93" t="str">
        <f aca="false">MID(B64,15,7)</f>
        <v>2.3893 </v>
      </c>
      <c r="H64" s="94" t="str">
        <f aca="false">MID(B64,1,13)</f>
        <v>2456221.35206</v>
      </c>
      <c r="I64" s="93" t="str">
        <f aca="false">MID(B64,43,6)</f>
        <v>-1.185</v>
      </c>
      <c r="J64" s="141" t="n">
        <f aca="false">MOD(H64,$G$9)</f>
        <v>5.35205999994651</v>
      </c>
      <c r="K64" s="131" t="n">
        <f aca="false">J64/$G$9</f>
        <v>0.0332426086953199</v>
      </c>
      <c r="M64" s="142" t="n">
        <f aca="false">K64</f>
        <v>0.0332426086953199</v>
      </c>
      <c r="N64" s="0" t="str">
        <f aca="false">F64</f>
        <v>2.3893 </v>
      </c>
      <c r="O64" s="143" t="n">
        <f aca="false">K64</f>
        <v>0.0332426086953199</v>
      </c>
      <c r="P64" s="144" t="n">
        <f aca="false">U64</f>
        <v>11.7473</v>
      </c>
      <c r="Q64" s="145" t="n">
        <f aca="false">T64</f>
        <v>2456262.32903</v>
      </c>
      <c r="R64" s="146" t="n">
        <f aca="false">N64*1</f>
        <v>2.3893</v>
      </c>
      <c r="S64" s="147" t="n">
        <f aca="false">1*I64</f>
        <v>-1.185</v>
      </c>
      <c r="T64" s="137" t="n">
        <v>2456262.32903</v>
      </c>
      <c r="U64" s="138" t="n">
        <f aca="false">R64+9.358</f>
        <v>11.7473</v>
      </c>
    </row>
    <row r="65" customFormat="false" ht="15" hidden="false" customHeight="false" outlineLevel="0" collapsed="false">
      <c r="A65" s="139" t="n">
        <v>53</v>
      </c>
      <c r="B65" s="140" t="s">
        <v>123</v>
      </c>
      <c r="C65" s="140"/>
      <c r="D65" s="140"/>
      <c r="E65" s="140"/>
      <c r="F65" s="93" t="str">
        <f aca="false">MID(B65,15,7)</f>
        <v>2.4453 </v>
      </c>
      <c r="H65" s="94" t="str">
        <f aca="false">MID(B65,1,13)</f>
        <v>2456222.35566</v>
      </c>
      <c r="I65" s="93" t="str">
        <f aca="false">MID(B65,43,6)</f>
        <v>-1.218</v>
      </c>
      <c r="J65" s="141" t="n">
        <f aca="false">MOD(H65,$G$9)</f>
        <v>6.35565999988467</v>
      </c>
      <c r="K65" s="131" t="n">
        <f aca="false">J65/$G$9</f>
        <v>0.0394761490676066</v>
      </c>
      <c r="M65" s="142" t="n">
        <f aca="false">K65</f>
        <v>0.0394761490676066</v>
      </c>
      <c r="N65" s="0" t="str">
        <f aca="false">F65</f>
        <v>2.4453 </v>
      </c>
      <c r="O65" s="143" t="n">
        <f aca="false">K65</f>
        <v>0.0394761490676066</v>
      </c>
      <c r="P65" s="144" t="n">
        <f aca="false">U65</f>
        <v>11.8033</v>
      </c>
      <c r="Q65" s="145" t="n">
        <f aca="false">T65</f>
        <v>2456263.32903</v>
      </c>
      <c r="R65" s="146" t="n">
        <f aca="false">N65*1</f>
        <v>2.4453</v>
      </c>
      <c r="S65" s="147" t="n">
        <f aca="false">1*I65</f>
        <v>-1.218</v>
      </c>
      <c r="T65" s="137" t="n">
        <v>2456263.32903</v>
      </c>
      <c r="U65" s="138" t="n">
        <f aca="false">R65+9.358</f>
        <v>11.8033</v>
      </c>
    </row>
    <row r="66" customFormat="false" ht="15" hidden="false" customHeight="false" outlineLevel="0" collapsed="false">
      <c r="A66" s="139" t="n">
        <v>54</v>
      </c>
      <c r="B66" s="140" t="s">
        <v>124</v>
      </c>
      <c r="C66" s="140"/>
      <c r="D66" s="140"/>
      <c r="E66" s="140"/>
      <c r="F66" s="93" t="str">
        <f aca="false">MID(B66,15,7)</f>
        <v>2.4366 </v>
      </c>
      <c r="H66" s="94" t="str">
        <f aca="false">MID(B66,1,13)</f>
        <v>2456223.37108</v>
      </c>
      <c r="I66" s="93" t="str">
        <f aca="false">MID(B66,43,6)</f>
        <v>-1.157</v>
      </c>
      <c r="J66" s="141" t="n">
        <f aca="false">MOD(H66,$G$9)</f>
        <v>7.37107999995351</v>
      </c>
      <c r="K66" s="131" t="n">
        <f aca="false">J66/$G$9</f>
        <v>0.0457831055897733</v>
      </c>
      <c r="M66" s="142" t="n">
        <f aca="false">K66</f>
        <v>0.0457831055897733</v>
      </c>
      <c r="N66" s="0" t="str">
        <f aca="false">F66</f>
        <v>2.4366 </v>
      </c>
      <c r="O66" s="143" t="n">
        <f aca="false">K66</f>
        <v>0.0457831055897733</v>
      </c>
      <c r="P66" s="144" t="n">
        <f aca="false">U66</f>
        <v>11.7946</v>
      </c>
      <c r="Q66" s="145" t="n">
        <f aca="false">T66</f>
        <v>2456264.32903</v>
      </c>
      <c r="R66" s="146" t="n">
        <f aca="false">N66*1</f>
        <v>2.4366</v>
      </c>
      <c r="S66" s="147" t="n">
        <f aca="false">1*I66</f>
        <v>-1.157</v>
      </c>
      <c r="T66" s="137" t="n">
        <v>2456264.32903</v>
      </c>
      <c r="U66" s="138" t="n">
        <f aca="false">R66+9.358</f>
        <v>11.7946</v>
      </c>
    </row>
    <row r="67" customFormat="false" ht="15" hidden="false" customHeight="false" outlineLevel="0" collapsed="false">
      <c r="A67" s="139" t="n">
        <v>55</v>
      </c>
      <c r="B67" s="140" t="s">
        <v>125</v>
      </c>
      <c r="C67" s="140"/>
      <c r="D67" s="140"/>
      <c r="E67" s="140"/>
      <c r="F67" s="93" t="str">
        <f aca="false">MID(B67,15,7)</f>
        <v>2.4277 </v>
      </c>
      <c r="H67" s="94" t="str">
        <f aca="false">MID(B67,1,13)</f>
        <v>2456225.35177</v>
      </c>
      <c r="I67" s="93" t="str">
        <f aca="false">MID(B67,43,6)</f>
        <v>-1.236</v>
      </c>
      <c r="J67" s="141" t="n">
        <f aca="false">MOD(H67,$G$9)</f>
        <v>9.35177000006661</v>
      </c>
      <c r="K67" s="131" t="n">
        <f aca="false">J67/$G$9</f>
        <v>0.0580855279507243</v>
      </c>
      <c r="M67" s="142" t="n">
        <f aca="false">K67</f>
        <v>0.0580855279507243</v>
      </c>
      <c r="N67" s="0" t="str">
        <f aca="false">F67</f>
        <v>2.4277 </v>
      </c>
      <c r="O67" s="143" t="n">
        <f aca="false">K67</f>
        <v>0.0580855279507243</v>
      </c>
      <c r="P67" s="144" t="n">
        <f aca="false">U67</f>
        <v>11.7857</v>
      </c>
      <c r="Q67" s="145" t="n">
        <f aca="false">T67</f>
        <v>2456265.32903</v>
      </c>
      <c r="R67" s="146" t="n">
        <f aca="false">N67*1</f>
        <v>2.4277</v>
      </c>
      <c r="S67" s="147" t="n">
        <f aca="false">1*I67</f>
        <v>-1.236</v>
      </c>
      <c r="T67" s="137" t="n">
        <v>2456265.32903</v>
      </c>
      <c r="U67" s="138" t="n">
        <f aca="false">R67+9.358</f>
        <v>11.7857</v>
      </c>
    </row>
    <row r="68" customFormat="false" ht="15" hidden="false" customHeight="false" outlineLevel="0" collapsed="false">
      <c r="A68" s="139" t="n">
        <v>56</v>
      </c>
      <c r="B68" s="140" t="s">
        <v>126</v>
      </c>
      <c r="C68" s="140"/>
      <c r="D68" s="140"/>
      <c r="E68" s="140"/>
      <c r="F68" s="93" t="str">
        <f aca="false">MID(B68,15,7)</f>
        <v>2.3932 </v>
      </c>
      <c r="H68" s="94" t="str">
        <f aca="false">MID(B68,1,13)</f>
        <v>2456226.33891</v>
      </c>
      <c r="I68" s="93" t="str">
        <f aca="false">MID(B68,43,6)</f>
        <v>-1.207</v>
      </c>
      <c r="J68" s="141" t="n">
        <f aca="false">MOD(H68,$G$9)</f>
        <v>10.3389099999331</v>
      </c>
      <c r="K68" s="131" t="n">
        <f aca="false">J68/$G$9</f>
        <v>0.0642168322977211</v>
      </c>
      <c r="M68" s="142" t="n">
        <f aca="false">K68</f>
        <v>0.0642168322977211</v>
      </c>
      <c r="N68" s="0" t="str">
        <f aca="false">F68</f>
        <v>2.3932 </v>
      </c>
      <c r="O68" s="143" t="n">
        <f aca="false">K68</f>
        <v>0.0642168322977211</v>
      </c>
      <c r="P68" s="144" t="n">
        <f aca="false">U68</f>
        <v>11.7512</v>
      </c>
      <c r="Q68" s="145" t="n">
        <f aca="false">T68</f>
        <v>2456266.32903</v>
      </c>
      <c r="R68" s="146" t="n">
        <f aca="false">N68*1</f>
        <v>2.3932</v>
      </c>
      <c r="S68" s="147" t="n">
        <f aca="false">1*I68</f>
        <v>-1.207</v>
      </c>
      <c r="T68" s="137" t="n">
        <v>2456266.32903</v>
      </c>
      <c r="U68" s="138" t="n">
        <f aca="false">R68+9.358</f>
        <v>11.7512</v>
      </c>
    </row>
    <row r="69" customFormat="false" ht="15" hidden="false" customHeight="false" outlineLevel="0" collapsed="false">
      <c r="A69" s="139" t="n">
        <v>57</v>
      </c>
      <c r="B69" s="140" t="s">
        <v>127</v>
      </c>
      <c r="C69" s="140"/>
      <c r="D69" s="140"/>
      <c r="E69" s="140"/>
      <c r="F69" s="93" t="str">
        <f aca="false">MID(B69,15,7)</f>
        <v>2.4387 </v>
      </c>
      <c r="H69" s="94" t="str">
        <f aca="false">MID(B69,1,13)</f>
        <v>2456227.42827</v>
      </c>
      <c r="I69" s="93" t="str">
        <f aca="false">MID(B69,43,6)</f>
        <v>-1.222</v>
      </c>
      <c r="J69" s="141" t="n">
        <f aca="false">MOD(H69,$G$9)</f>
        <v>11.4282700000331</v>
      </c>
      <c r="K69" s="131" t="n">
        <f aca="false">J69/$G$9</f>
        <v>0.0709830434784664</v>
      </c>
      <c r="M69" s="142" t="n">
        <f aca="false">K69</f>
        <v>0.0709830434784664</v>
      </c>
      <c r="N69" s="0" t="str">
        <f aca="false">F69</f>
        <v>2.4387 </v>
      </c>
      <c r="O69" s="143" t="n">
        <f aca="false">K69</f>
        <v>0.0709830434784664</v>
      </c>
      <c r="P69" s="144" t="n">
        <f aca="false">U69</f>
        <v>11.7967</v>
      </c>
      <c r="Q69" s="145" t="n">
        <f aca="false">T69</f>
        <v>2456267.32903</v>
      </c>
      <c r="R69" s="146" t="n">
        <f aca="false">N69*1</f>
        <v>2.4387</v>
      </c>
      <c r="S69" s="147" t="n">
        <f aca="false">1*I69</f>
        <v>-1.222</v>
      </c>
      <c r="T69" s="137" t="n">
        <v>2456267.32903</v>
      </c>
      <c r="U69" s="138" t="n">
        <f aca="false">R69+9.358</f>
        <v>11.7967</v>
      </c>
    </row>
    <row r="70" customFormat="false" ht="15" hidden="false" customHeight="false" outlineLevel="0" collapsed="false">
      <c r="A70" s="139" t="n">
        <v>58</v>
      </c>
      <c r="B70" s="140" t="s">
        <v>128</v>
      </c>
      <c r="C70" s="140"/>
      <c r="D70" s="140"/>
      <c r="E70" s="140"/>
      <c r="F70" s="93" t="str">
        <f aca="false">MID(B70,15,7)</f>
        <v>2.4082 </v>
      </c>
      <c r="H70" s="94" t="str">
        <f aca="false">MID(B70,1,13)</f>
        <v>2456238.33921</v>
      </c>
      <c r="I70" s="93" t="str">
        <f aca="false">MID(B70,43,6)</f>
        <v>-1.216</v>
      </c>
      <c r="J70" s="141" t="n">
        <f aca="false">MOD(H70,$G$9)</f>
        <v>22.3392099998891</v>
      </c>
      <c r="K70" s="131" t="n">
        <f aca="false">J70/$G$9</f>
        <v>0.138752857142169</v>
      </c>
      <c r="M70" s="142" t="n">
        <f aca="false">K70</f>
        <v>0.138752857142169</v>
      </c>
      <c r="N70" s="0" t="str">
        <f aca="false">F70</f>
        <v>2.4082 </v>
      </c>
      <c r="O70" s="143" t="n">
        <f aca="false">K70</f>
        <v>0.138752857142169</v>
      </c>
      <c r="P70" s="144" t="n">
        <f aca="false">U70</f>
        <v>11.7662</v>
      </c>
      <c r="Q70" s="145" t="n">
        <f aca="false">T70</f>
        <v>2456268.32903</v>
      </c>
      <c r="R70" s="146" t="n">
        <f aca="false">N70*1</f>
        <v>2.4082</v>
      </c>
      <c r="S70" s="147" t="n">
        <f aca="false">1*I70</f>
        <v>-1.216</v>
      </c>
      <c r="T70" s="137" t="n">
        <v>2456268.32903</v>
      </c>
      <c r="U70" s="138" t="n">
        <f aca="false">R70+9.358</f>
        <v>11.7662</v>
      </c>
    </row>
    <row r="71" customFormat="false" ht="15" hidden="false" customHeight="false" outlineLevel="0" collapsed="false">
      <c r="A71" s="139" t="n">
        <v>59</v>
      </c>
      <c r="B71" s="140" t="s">
        <v>129</v>
      </c>
      <c r="C71" s="140"/>
      <c r="D71" s="140"/>
      <c r="E71" s="140"/>
      <c r="F71" s="93" t="str">
        <f aca="false">MID(B71,15,7)</f>
        <v>2.4658 </v>
      </c>
      <c r="H71" s="94" t="str">
        <f aca="false">MID(B71,1,13)</f>
        <v>2456243.31808</v>
      </c>
      <c r="I71" s="93" t="str">
        <f aca="false">MID(B71,43,6)</f>
        <v>-1.287</v>
      </c>
      <c r="J71" s="141" t="n">
        <f aca="false">MOD(H71,$G$9)</f>
        <v>27.3180800001137</v>
      </c>
      <c r="K71" s="131" t="n">
        <f aca="false">J71/$G$9</f>
        <v>0.169677515528657</v>
      </c>
      <c r="M71" s="142" t="n">
        <f aca="false">K71</f>
        <v>0.169677515528657</v>
      </c>
      <c r="N71" s="0" t="str">
        <f aca="false">F71</f>
        <v>2.4658 </v>
      </c>
      <c r="O71" s="143" t="n">
        <f aca="false">K71</f>
        <v>0.169677515528657</v>
      </c>
      <c r="P71" s="144" t="n">
        <f aca="false">U71</f>
        <v>11.8238</v>
      </c>
      <c r="Q71" s="145" t="n">
        <f aca="false">T71</f>
        <v>2456269.32903</v>
      </c>
      <c r="R71" s="146" t="n">
        <f aca="false">N71*1</f>
        <v>2.4658</v>
      </c>
      <c r="S71" s="147" t="n">
        <f aca="false">1*I71</f>
        <v>-1.287</v>
      </c>
      <c r="T71" s="137" t="n">
        <v>2456269.32903</v>
      </c>
      <c r="U71" s="138" t="n">
        <f aca="false">R71+9.358</f>
        <v>11.8238</v>
      </c>
    </row>
    <row r="72" customFormat="false" ht="15" hidden="false" customHeight="false" outlineLevel="0" collapsed="false">
      <c r="A72" s="139" t="n">
        <v>60</v>
      </c>
      <c r="B72" s="140" t="s">
        <v>130</v>
      </c>
      <c r="C72" s="140"/>
      <c r="D72" s="140"/>
      <c r="E72" s="140"/>
      <c r="F72" s="93" t="str">
        <f aca="false">MID(B72,15,7)</f>
        <v>2.4190 </v>
      </c>
      <c r="H72" s="94" t="str">
        <f aca="false">MID(B72,1,13)</f>
        <v>2456245.32726</v>
      </c>
      <c r="I72" s="93" t="str">
        <f aca="false">MID(B72,43,6)</f>
        <v>-1.180</v>
      </c>
      <c r="J72" s="141" t="n">
        <f aca="false">MOD(H72,$G$9)</f>
        <v>29.3272600001656</v>
      </c>
      <c r="K72" s="131" t="n">
        <f aca="false">J72/$G$9</f>
        <v>0.182156894410966</v>
      </c>
      <c r="M72" s="142" t="n">
        <f aca="false">K72</f>
        <v>0.182156894410966</v>
      </c>
      <c r="N72" s="0" t="str">
        <f aca="false">F72</f>
        <v>2.4190 </v>
      </c>
      <c r="O72" s="143" t="n">
        <f aca="false">K72</f>
        <v>0.182156894410966</v>
      </c>
      <c r="P72" s="144" t="n">
        <f aca="false">U72</f>
        <v>11.777</v>
      </c>
      <c r="Q72" s="145" t="n">
        <f aca="false">T72</f>
        <v>2456270.32903</v>
      </c>
      <c r="R72" s="146" t="n">
        <f aca="false">N72*1</f>
        <v>2.419</v>
      </c>
      <c r="S72" s="147" t="n">
        <f aca="false">1*I72</f>
        <v>-1.18</v>
      </c>
      <c r="T72" s="137" t="n">
        <v>2456270.32903</v>
      </c>
      <c r="U72" s="138" t="n">
        <f aca="false">R72+9.358</f>
        <v>11.777</v>
      </c>
    </row>
    <row r="73" customFormat="false" ht="15" hidden="false" customHeight="false" outlineLevel="0" collapsed="false">
      <c r="A73" s="139" t="n">
        <v>61</v>
      </c>
      <c r="B73" s="140" t="s">
        <v>131</v>
      </c>
      <c r="C73" s="140"/>
      <c r="D73" s="140"/>
      <c r="E73" s="140"/>
      <c r="F73" s="93" t="str">
        <f aca="false">MID(B73,15,7)</f>
        <v>2.4603 </v>
      </c>
      <c r="H73" s="94" t="str">
        <f aca="false">MID(B73,1,13)</f>
        <v>2456250.32903</v>
      </c>
      <c r="I73" s="93" t="str">
        <f aca="false">MID(B73,43,6)</f>
        <v>-1.198</v>
      </c>
      <c r="J73" s="141" t="n">
        <f aca="false">MOD(H73,$G$9)</f>
        <v>34.329030000139</v>
      </c>
      <c r="K73" s="131" t="n">
        <f aca="false">J73/$G$9</f>
        <v>0.213223788820739</v>
      </c>
      <c r="M73" s="142" t="n">
        <f aca="false">K73</f>
        <v>0.213223788820739</v>
      </c>
      <c r="N73" s="0" t="str">
        <f aca="false">F73</f>
        <v>2.4603 </v>
      </c>
      <c r="O73" s="143" t="n">
        <f aca="false">K73</f>
        <v>0.213223788820739</v>
      </c>
      <c r="P73" s="144" t="n">
        <f aca="false">U73</f>
        <v>11.8183</v>
      </c>
      <c r="Q73" s="145" t="n">
        <f aca="false">T73</f>
        <v>2456271.32903</v>
      </c>
      <c r="R73" s="146" t="n">
        <f aca="false">N73*1</f>
        <v>2.4603</v>
      </c>
      <c r="S73" s="147" t="n">
        <f aca="false">1*I73</f>
        <v>-1.198</v>
      </c>
      <c r="T73" s="137" t="n">
        <v>2456271.32903</v>
      </c>
      <c r="U73" s="138" t="n">
        <f aca="false">R73+9.358</f>
        <v>11.8183</v>
      </c>
    </row>
    <row r="74" customFormat="false" ht="15" hidden="false" customHeight="false" outlineLevel="0" collapsed="false">
      <c r="A74" s="139" t="n">
        <v>62</v>
      </c>
      <c r="B74" s="140" t="s">
        <v>132</v>
      </c>
      <c r="C74" s="140"/>
      <c r="D74" s="140"/>
      <c r="E74" s="140"/>
      <c r="F74" s="93" t="str">
        <f aca="false">MID(B74,15,7)</f>
        <v>2.5014 </v>
      </c>
      <c r="H74" s="94" t="str">
        <f aca="false">MID(B74,1,13)</f>
        <v>2456251.31718</v>
      </c>
      <c r="I74" s="93" t="str">
        <f aca="false">MID(B74,43,6)</f>
        <v>-1.222</v>
      </c>
      <c r="J74" s="141" t="n">
        <f aca="false">MOD(H74,$G$9)</f>
        <v>35.3171799997799</v>
      </c>
      <c r="K74" s="131" t="n">
        <f aca="false">J74/$G$9</f>
        <v>0.21936136645826</v>
      </c>
      <c r="M74" s="142" t="n">
        <f aca="false">K74</f>
        <v>0.21936136645826</v>
      </c>
      <c r="N74" s="0" t="str">
        <f aca="false">F74</f>
        <v>2.5014 </v>
      </c>
      <c r="O74" s="143" t="n">
        <f aca="false">K74</f>
        <v>0.21936136645826</v>
      </c>
      <c r="P74" s="144" t="n">
        <f aca="false">U74</f>
        <v>11.8594</v>
      </c>
      <c r="Q74" s="145" t="n">
        <f aca="false">T74</f>
        <v>2456272.32903</v>
      </c>
      <c r="R74" s="146" t="n">
        <f aca="false">N74*1</f>
        <v>2.5014</v>
      </c>
      <c r="S74" s="147" t="n">
        <f aca="false">1*I74</f>
        <v>-1.222</v>
      </c>
      <c r="T74" s="137" t="n">
        <v>2456272.32903</v>
      </c>
      <c r="U74" s="138" t="n">
        <f aca="false">R74+9.358</f>
        <v>11.8594</v>
      </c>
    </row>
    <row r="75" customFormat="false" ht="15" hidden="false" customHeight="false" outlineLevel="0" collapsed="false">
      <c r="A75" s="139" t="n">
        <v>63</v>
      </c>
      <c r="B75" s="140" t="s">
        <v>133</v>
      </c>
      <c r="C75" s="140"/>
      <c r="D75" s="140"/>
      <c r="E75" s="140"/>
      <c r="F75" s="93" t="str">
        <f aca="false">MID(B75,15,7)</f>
        <v>2.4295 </v>
      </c>
      <c r="H75" s="94" t="str">
        <f aca="false">MID(B75,1,13)</f>
        <v>2456252.32755</v>
      </c>
      <c r="I75" s="93" t="str">
        <f aca="false">MID(B75,43,6)</f>
        <v>-1.230</v>
      </c>
      <c r="J75" s="141" t="n">
        <f aca="false">MOD(H75,$G$9)</f>
        <v>36.3275500000455</v>
      </c>
      <c r="K75" s="131" t="n">
        <f aca="false">J75/$G$9</f>
        <v>0.225636956522021</v>
      </c>
      <c r="M75" s="142" t="n">
        <f aca="false">K75</f>
        <v>0.225636956522021</v>
      </c>
      <c r="N75" s="0" t="str">
        <f aca="false">F75</f>
        <v>2.4295 </v>
      </c>
      <c r="O75" s="143" t="n">
        <f aca="false">K75</f>
        <v>0.225636956522021</v>
      </c>
      <c r="P75" s="144" t="n">
        <f aca="false">U75</f>
        <v>11.7875</v>
      </c>
      <c r="Q75" s="145" t="n">
        <f aca="false">T75</f>
        <v>2456273.32903</v>
      </c>
      <c r="R75" s="146" t="n">
        <f aca="false">N75*1</f>
        <v>2.4295</v>
      </c>
      <c r="S75" s="147" t="n">
        <f aca="false">1*I75</f>
        <v>-1.23</v>
      </c>
      <c r="T75" s="137" t="n">
        <v>2456273.32903</v>
      </c>
      <c r="U75" s="138" t="n">
        <f aca="false">R75+9.358</f>
        <v>11.7875</v>
      </c>
    </row>
    <row r="76" customFormat="false" ht="15" hidden="false" customHeight="false" outlineLevel="0" collapsed="false">
      <c r="A76" s="139" t="n">
        <v>64</v>
      </c>
      <c r="B76" s="140" t="s">
        <v>134</v>
      </c>
      <c r="C76" s="140"/>
      <c r="D76" s="140"/>
      <c r="E76" s="140"/>
      <c r="F76" s="93" t="str">
        <f aca="false">MID(B76,15,7)</f>
        <v>2.5356 </v>
      </c>
      <c r="H76" s="94" t="str">
        <f aca="false">MID(B76,1,13)</f>
        <v>2456256.33859</v>
      </c>
      <c r="I76" s="93" t="str">
        <f aca="false">MID(B76,43,6)</f>
        <v>-1.225</v>
      </c>
      <c r="J76" s="141" t="n">
        <f aca="false">MOD(H76,$G$9)</f>
        <v>40.3385899998248</v>
      </c>
      <c r="K76" s="131" t="n">
        <f aca="false">J76/$G$9</f>
        <v>0.250550248446117</v>
      </c>
      <c r="M76" s="142" t="n">
        <f aca="false">K76</f>
        <v>0.250550248446117</v>
      </c>
      <c r="N76" s="0" t="str">
        <f aca="false">F76</f>
        <v>2.5356 </v>
      </c>
      <c r="O76" s="143" t="n">
        <f aca="false">K76</f>
        <v>0.250550248446117</v>
      </c>
      <c r="P76" s="144" t="n">
        <f aca="false">U76</f>
        <v>11.8936</v>
      </c>
      <c r="Q76" s="145" t="n">
        <f aca="false">T76</f>
        <v>2456274.32903</v>
      </c>
      <c r="R76" s="146" t="n">
        <f aca="false">N76*1</f>
        <v>2.5356</v>
      </c>
      <c r="S76" s="147" t="n">
        <f aca="false">1*I76</f>
        <v>-1.225</v>
      </c>
      <c r="T76" s="137" t="n">
        <v>2456274.32903</v>
      </c>
      <c r="U76" s="138" t="n">
        <f aca="false">R76+9.358</f>
        <v>11.8936</v>
      </c>
    </row>
    <row r="77" customFormat="false" ht="15" hidden="false" customHeight="false" outlineLevel="0" collapsed="false">
      <c r="A77" s="139" t="n">
        <v>65</v>
      </c>
      <c r="B77" s="140" t="s">
        <v>135</v>
      </c>
      <c r="C77" s="140"/>
      <c r="D77" s="140"/>
      <c r="E77" s="140"/>
      <c r="F77" s="93" t="str">
        <f aca="false">MID(B77,15,7)</f>
        <v>2.5689 </v>
      </c>
      <c r="H77" s="94" t="str">
        <f aca="false">MID(B77,1,13)</f>
        <v>2456257.31678</v>
      </c>
      <c r="I77" s="93" t="str">
        <f aca="false">MID(B77,43,6)</f>
        <v>-1.171</v>
      </c>
      <c r="J77" s="141" t="n">
        <f aca="false">MOD(H77,$G$9)</f>
        <v>41.3167799999937</v>
      </c>
      <c r="K77" s="131" t="n">
        <f aca="false">J77/$G$9</f>
        <v>0.25662596273288</v>
      </c>
      <c r="M77" s="142" t="n">
        <f aca="false">K77</f>
        <v>0.25662596273288</v>
      </c>
      <c r="N77" s="0" t="str">
        <f aca="false">F77</f>
        <v>2.5689 </v>
      </c>
      <c r="O77" s="143" t="n">
        <f aca="false">K77</f>
        <v>0.25662596273288</v>
      </c>
      <c r="P77" s="144" t="n">
        <f aca="false">U77</f>
        <v>11.9269</v>
      </c>
      <c r="Q77" s="145" t="n">
        <f aca="false">T77</f>
        <v>2456275.32903</v>
      </c>
      <c r="R77" s="146" t="n">
        <f aca="false">N77*1</f>
        <v>2.5689</v>
      </c>
      <c r="S77" s="147" t="n">
        <f aca="false">1*I77</f>
        <v>-1.171</v>
      </c>
      <c r="T77" s="137" t="n">
        <v>2456275.32903</v>
      </c>
      <c r="U77" s="138" t="n">
        <f aca="false">R77+9.358</f>
        <v>11.9269</v>
      </c>
    </row>
    <row r="78" customFormat="false" ht="15" hidden="false" customHeight="false" outlineLevel="0" collapsed="false">
      <c r="A78" s="139" t="n">
        <v>66</v>
      </c>
      <c r="B78" s="140" t="s">
        <v>136</v>
      </c>
      <c r="C78" s="140"/>
      <c r="D78" s="140"/>
      <c r="E78" s="140"/>
      <c r="F78" s="93" t="str">
        <f aca="false">MID(B78,15,7)</f>
        <v>2.5635 </v>
      </c>
      <c r="H78" s="94" t="str">
        <f aca="false">MID(B78,1,13)</f>
        <v>2456268.34249</v>
      </c>
      <c r="I78" s="93" t="str">
        <f aca="false">MID(B78,43,6)</f>
        <v>-1.208</v>
      </c>
      <c r="J78" s="141" t="n">
        <f aca="false">MOD(H78,$G$9)</f>
        <v>52.3424900001846</v>
      </c>
      <c r="K78" s="131" t="n">
        <f aca="false">J78/$G$9</f>
        <v>0.325108633541519</v>
      </c>
      <c r="M78" s="142" t="n">
        <f aca="false">K78</f>
        <v>0.325108633541519</v>
      </c>
      <c r="N78" s="0" t="str">
        <f aca="false">F78</f>
        <v>2.5635 </v>
      </c>
      <c r="O78" s="143" t="n">
        <f aca="false">K78</f>
        <v>0.325108633541519</v>
      </c>
      <c r="P78" s="144" t="n">
        <f aca="false">U78</f>
        <v>11.9215</v>
      </c>
      <c r="Q78" s="145" t="n">
        <f aca="false">T78</f>
        <v>2456276.32903</v>
      </c>
      <c r="R78" s="146" t="n">
        <f aca="false">N78*1</f>
        <v>2.5635</v>
      </c>
      <c r="S78" s="147" t="n">
        <f aca="false">1*I78</f>
        <v>-1.208</v>
      </c>
      <c r="T78" s="137" t="n">
        <v>2456276.32903</v>
      </c>
      <c r="U78" s="138" t="n">
        <f aca="false">R78+9.358</f>
        <v>11.9215</v>
      </c>
    </row>
    <row r="79" customFormat="false" ht="15" hidden="false" customHeight="false" outlineLevel="0" collapsed="false">
      <c r="A79" s="139" t="n">
        <v>67</v>
      </c>
      <c r="B79" s="140" t="s">
        <v>137</v>
      </c>
      <c r="C79" s="140"/>
      <c r="D79" s="140"/>
      <c r="E79" s="140"/>
      <c r="F79" s="93" t="str">
        <f aca="false">MID(B79,15,7)</f>
        <v>2.6394 </v>
      </c>
      <c r="H79" s="94" t="str">
        <f aca="false">MID(B79,1,13)</f>
        <v>2456275.35102</v>
      </c>
      <c r="I79" s="93" t="str">
        <f aca="false">MID(B79,43,6)</f>
        <v>-1.183</v>
      </c>
      <c r="J79" s="141" t="n">
        <f aca="false">MOD(H79,$G$9)</f>
        <v>59.3510199999437</v>
      </c>
      <c r="K79" s="131" t="n">
        <f aca="false">J79/$G$9</f>
        <v>0.368639875776048</v>
      </c>
      <c r="M79" s="142" t="n">
        <f aca="false">K79</f>
        <v>0.368639875776048</v>
      </c>
      <c r="N79" s="0" t="str">
        <f aca="false">F79</f>
        <v>2.6394 </v>
      </c>
      <c r="O79" s="143" t="n">
        <f aca="false">K79</f>
        <v>0.368639875776048</v>
      </c>
      <c r="P79" s="144" t="n">
        <f aca="false">U79</f>
        <v>11.9974</v>
      </c>
      <c r="Q79" s="145" t="n">
        <f aca="false">T79</f>
        <v>2456277.32903</v>
      </c>
      <c r="R79" s="146" t="n">
        <f aca="false">N79*1</f>
        <v>2.6394</v>
      </c>
      <c r="S79" s="147" t="n">
        <f aca="false">1*I79</f>
        <v>-1.183</v>
      </c>
      <c r="T79" s="137" t="n">
        <v>2456277.32903</v>
      </c>
      <c r="U79" s="138" t="n">
        <f aca="false">R79+9.358</f>
        <v>11.9974</v>
      </c>
    </row>
    <row r="80" customFormat="false" ht="15" hidden="false" customHeight="false" outlineLevel="0" collapsed="false">
      <c r="A80" s="139" t="n">
        <v>68</v>
      </c>
      <c r="B80" s="140" t="s">
        <v>138</v>
      </c>
      <c r="C80" s="140"/>
      <c r="D80" s="140"/>
      <c r="E80" s="140"/>
      <c r="F80" s="93" t="str">
        <f aca="false">MID(B80,15,7)</f>
        <v>2.7386 </v>
      </c>
      <c r="H80" s="94" t="str">
        <f aca="false">MID(B80,1,13)</f>
        <v>2456277.31516</v>
      </c>
      <c r="I80" s="93" t="str">
        <f aca="false">MID(B80,43,6)</f>
        <v>-1.204</v>
      </c>
      <c r="J80" s="141" t="n">
        <f aca="false">MOD(H80,$G$9)</f>
        <v>61.3151600002311</v>
      </c>
      <c r="K80" s="131" t="n">
        <f aca="false">J80/$G$9</f>
        <v>0.380839503107026</v>
      </c>
      <c r="M80" s="142" t="n">
        <f aca="false">K80</f>
        <v>0.380839503107026</v>
      </c>
      <c r="N80" s="0" t="str">
        <f aca="false">F80</f>
        <v>2.7386 </v>
      </c>
      <c r="O80" s="143" t="n">
        <f aca="false">K80</f>
        <v>0.380839503107026</v>
      </c>
      <c r="P80" s="144" t="n">
        <f aca="false">U80</f>
        <v>12.0966</v>
      </c>
      <c r="Q80" s="145" t="n">
        <f aca="false">T80</f>
        <v>2456278.32903</v>
      </c>
      <c r="R80" s="146" t="n">
        <f aca="false">N80*1</f>
        <v>2.7386</v>
      </c>
      <c r="S80" s="147" t="n">
        <f aca="false">1*I80</f>
        <v>-1.204</v>
      </c>
      <c r="T80" s="137" t="n">
        <v>2456278.32903</v>
      </c>
      <c r="U80" s="138" t="n">
        <f aca="false">R80+9.358</f>
        <v>12.0966</v>
      </c>
    </row>
    <row r="81" customFormat="false" ht="15" hidden="false" customHeight="false" outlineLevel="0" collapsed="false">
      <c r="A81" s="139" t="n">
        <v>69</v>
      </c>
      <c r="B81" s="140" t="s">
        <v>139</v>
      </c>
      <c r="C81" s="140"/>
      <c r="D81" s="140"/>
      <c r="E81" s="140"/>
      <c r="F81" s="93" t="str">
        <f aca="false">MID(B81,15,7)</f>
        <v>2.7065 </v>
      </c>
      <c r="H81" s="94" t="str">
        <f aca="false">MID(B81,1,13)</f>
        <v>2456279.31637</v>
      </c>
      <c r="I81" s="93" t="str">
        <f aca="false">MID(B81,43,6)</f>
        <v>-1.180</v>
      </c>
      <c r="J81" s="141" t="n">
        <f aca="false">MOD(H81,$G$9)</f>
        <v>63.3163700001314</v>
      </c>
      <c r="K81" s="131" t="n">
        <f aca="false">J81/$G$9</f>
        <v>0.393269378882804</v>
      </c>
      <c r="M81" s="142" t="n">
        <f aca="false">K81</f>
        <v>0.393269378882804</v>
      </c>
      <c r="N81" s="0" t="str">
        <f aca="false">F81</f>
        <v>2.7065 </v>
      </c>
      <c r="O81" s="143" t="n">
        <f aca="false">K81</f>
        <v>0.393269378882804</v>
      </c>
      <c r="P81" s="144" t="n">
        <f aca="false">U81</f>
        <v>12.0645</v>
      </c>
      <c r="Q81" s="145" t="n">
        <f aca="false">T81</f>
        <v>2456279.32903</v>
      </c>
      <c r="R81" s="146" t="n">
        <f aca="false">N81*1</f>
        <v>2.7065</v>
      </c>
      <c r="S81" s="147" t="n">
        <f aca="false">1*I81</f>
        <v>-1.18</v>
      </c>
      <c r="T81" s="137" t="n">
        <v>2456279.32903</v>
      </c>
      <c r="U81" s="138" t="n">
        <f aca="false">R81+9.358</f>
        <v>12.0645</v>
      </c>
    </row>
    <row r="82" customFormat="false" ht="15" hidden="false" customHeight="false" outlineLevel="0" collapsed="false">
      <c r="A82" s="139" t="n">
        <v>70</v>
      </c>
      <c r="B82" s="140" t="s">
        <v>140</v>
      </c>
      <c r="C82" s="140"/>
      <c r="D82" s="140"/>
      <c r="E82" s="140"/>
      <c r="F82" s="93" t="str">
        <f aca="false">MID(B82,15,7)</f>
        <v>2.4324 </v>
      </c>
      <c r="H82" s="94" t="str">
        <f aca="false">MID(B82,1,13)</f>
        <v>2456283.31672</v>
      </c>
      <c r="I82" s="93" t="str">
        <f aca="false">MID(B82,43,6)</f>
        <v>-1.229</v>
      </c>
      <c r="J82" s="141" t="n">
        <f aca="false">MOD(H82,$G$9)</f>
        <v>67.3167200000025</v>
      </c>
      <c r="K82" s="131" t="n">
        <f aca="false">J82/$G$9</f>
        <v>0.418116273291941</v>
      </c>
      <c r="M82" s="142" t="n">
        <f aca="false">K82</f>
        <v>0.418116273291941</v>
      </c>
      <c r="N82" s="0" t="str">
        <f aca="false">F82</f>
        <v>2.4324 </v>
      </c>
      <c r="O82" s="143" t="n">
        <f aca="false">K82</f>
        <v>0.418116273291941</v>
      </c>
      <c r="P82" s="144" t="n">
        <f aca="false">U82</f>
        <v>11.7904</v>
      </c>
      <c r="Q82" s="145" t="n">
        <f aca="false">T82</f>
        <v>2456280.32903</v>
      </c>
      <c r="R82" s="146" t="n">
        <f aca="false">N82*1</f>
        <v>2.4324</v>
      </c>
      <c r="S82" s="147" t="n">
        <f aca="false">1*I82</f>
        <v>-1.229</v>
      </c>
      <c r="T82" s="137" t="n">
        <v>2456280.32903</v>
      </c>
      <c r="U82" s="138" t="n">
        <f aca="false">R82+9.358</f>
        <v>11.7904</v>
      </c>
    </row>
    <row r="83" customFormat="false" ht="15" hidden="false" customHeight="false" outlineLevel="0" collapsed="false">
      <c r="A83" s="139" t="n">
        <v>71</v>
      </c>
      <c r="B83" s="140" t="s">
        <v>141</v>
      </c>
      <c r="C83" s="140"/>
      <c r="D83" s="140"/>
      <c r="E83" s="140"/>
      <c r="F83" s="93" t="str">
        <f aca="false">MID(B83,15,7)</f>
        <v>2.7292 </v>
      </c>
      <c r="H83" s="94" t="str">
        <f aca="false">MID(B83,1,13)</f>
        <v>2456284.31615</v>
      </c>
      <c r="I83" s="93" t="str">
        <f aca="false">MID(B83,43,6)</f>
        <v>-1.166</v>
      </c>
      <c r="J83" s="141" t="n">
        <f aca="false">MOD(H83,$G$9)</f>
        <v>68.3161499998532</v>
      </c>
      <c r="K83" s="131" t="n">
        <f aca="false">J83/$G$9</f>
        <v>0.424323913042567</v>
      </c>
      <c r="M83" s="142" t="n">
        <f aca="false">K83</f>
        <v>0.424323913042567</v>
      </c>
      <c r="N83" s="0" t="str">
        <f aca="false">F83</f>
        <v>2.7292 </v>
      </c>
      <c r="O83" s="143" t="n">
        <f aca="false">K83</f>
        <v>0.424323913042567</v>
      </c>
      <c r="P83" s="144" t="n">
        <f aca="false">U83</f>
        <v>12.0872</v>
      </c>
      <c r="Q83" s="145" t="n">
        <f aca="false">T83</f>
        <v>2456281.32903</v>
      </c>
      <c r="R83" s="146" t="n">
        <f aca="false">N83*1</f>
        <v>2.7292</v>
      </c>
      <c r="S83" s="147" t="n">
        <f aca="false">1*I83</f>
        <v>-1.166</v>
      </c>
      <c r="T83" s="137" t="n">
        <v>2456281.32903</v>
      </c>
      <c r="U83" s="138" t="n">
        <f aca="false">R83+9.358</f>
        <v>12.0872</v>
      </c>
    </row>
    <row r="84" customFormat="false" ht="15" hidden="false" customHeight="false" outlineLevel="0" collapsed="false">
      <c r="A84" s="139" t="n">
        <v>72</v>
      </c>
      <c r="B84" s="140" t="s">
        <v>142</v>
      </c>
      <c r="C84" s="140"/>
      <c r="D84" s="140"/>
      <c r="E84" s="140"/>
      <c r="F84" s="93" t="str">
        <f aca="false">MID(B84,15,7)</f>
        <v>2.7239 </v>
      </c>
      <c r="H84" s="94" t="str">
        <f aca="false">MID(B84,1,13)</f>
        <v>2456285.31536</v>
      </c>
      <c r="I84" s="93" t="str">
        <f aca="false">MID(B84,43,6)</f>
        <v>-1.175</v>
      </c>
      <c r="J84" s="141" t="n">
        <f aca="false">MOD(H84,$G$9)</f>
        <v>69.3153599998914</v>
      </c>
      <c r="K84" s="131" t="n">
        <f aca="false">J84/$G$9</f>
        <v>0.430530186334729</v>
      </c>
      <c r="M84" s="142" t="n">
        <f aca="false">K84</f>
        <v>0.430530186334729</v>
      </c>
      <c r="N84" s="0" t="str">
        <f aca="false">F84</f>
        <v>2.7239 </v>
      </c>
      <c r="O84" s="143" t="n">
        <f aca="false">K84</f>
        <v>0.430530186334729</v>
      </c>
      <c r="P84" s="144" t="n">
        <f aca="false">U84</f>
        <v>12.0819</v>
      </c>
      <c r="Q84" s="145" t="n">
        <f aca="false">T84</f>
        <v>2456282.32903</v>
      </c>
      <c r="R84" s="146" t="n">
        <f aca="false">N84*1</f>
        <v>2.7239</v>
      </c>
      <c r="S84" s="147" t="n">
        <f aca="false">1*I84</f>
        <v>-1.175</v>
      </c>
      <c r="T84" s="137" t="n">
        <v>2456282.32903</v>
      </c>
      <c r="U84" s="138" t="n">
        <f aca="false">R84+9.358</f>
        <v>12.0819</v>
      </c>
    </row>
    <row r="85" customFormat="false" ht="15" hidden="false" customHeight="false" outlineLevel="0" collapsed="false">
      <c r="A85" s="139" t="n">
        <v>73</v>
      </c>
      <c r="B85" s="140" t="s">
        <v>143</v>
      </c>
      <c r="C85" s="140"/>
      <c r="D85" s="140"/>
      <c r="E85" s="140"/>
      <c r="F85" s="93" t="str">
        <f aca="false">MID(B85,15,7)</f>
        <v>2.8434 </v>
      </c>
      <c r="H85" s="94" t="str">
        <f aca="false">MID(B85,1,13)</f>
        <v>2456286.31506</v>
      </c>
      <c r="I85" s="93" t="str">
        <f aca="false">MID(B85,43,6)</f>
        <v>-1.188</v>
      </c>
      <c r="J85" s="141" t="n">
        <f aca="false">MOD(H85,$G$9)</f>
        <v>70.3150599999353</v>
      </c>
      <c r="K85" s="131" t="n">
        <f aca="false">J85/$G$9</f>
        <v>0.436739503105188</v>
      </c>
      <c r="M85" s="142" t="n">
        <f aca="false">K85</f>
        <v>0.436739503105188</v>
      </c>
      <c r="N85" s="0" t="str">
        <f aca="false">F85</f>
        <v>2.8434 </v>
      </c>
      <c r="O85" s="143" t="n">
        <f aca="false">K85</f>
        <v>0.436739503105188</v>
      </c>
      <c r="P85" s="144" t="n">
        <f aca="false">U85</f>
        <v>12.2014</v>
      </c>
      <c r="Q85" s="145" t="n">
        <f aca="false">T85</f>
        <v>2456283.32903</v>
      </c>
      <c r="R85" s="146" t="n">
        <f aca="false">N85*1</f>
        <v>2.8434</v>
      </c>
      <c r="S85" s="147" t="n">
        <f aca="false">1*I85</f>
        <v>-1.188</v>
      </c>
      <c r="T85" s="137" t="n">
        <v>2456283.32903</v>
      </c>
      <c r="U85" s="138" t="n">
        <f aca="false">R85+9.358</f>
        <v>12.2014</v>
      </c>
    </row>
    <row r="86" customFormat="false" ht="15" hidden="false" customHeight="false" outlineLevel="0" collapsed="false">
      <c r="A86" s="139" t="n">
        <v>74</v>
      </c>
      <c r="B86" s="140" t="s">
        <v>144</v>
      </c>
      <c r="C86" s="140"/>
      <c r="D86" s="140"/>
      <c r="E86" s="140"/>
      <c r="F86" s="93" t="str">
        <f aca="false">MID(B86,15,7)</f>
        <v>2.7939 </v>
      </c>
      <c r="H86" s="94" t="str">
        <f aca="false">MID(B86,1,13)</f>
        <v>2456287.31465</v>
      </c>
      <c r="I86" s="93" t="str">
        <f aca="false">MID(B86,43,6)</f>
        <v>-1.201</v>
      </c>
      <c r="J86" s="141" t="n">
        <f aca="false">MOD(H86,$G$9)</f>
        <v>71.314650000073</v>
      </c>
      <c r="K86" s="131" t="n">
        <f aca="false">J86/$G$9</f>
        <v>0.442948136646416</v>
      </c>
      <c r="M86" s="142" t="n">
        <f aca="false">K86</f>
        <v>0.442948136646416</v>
      </c>
      <c r="N86" s="0" t="str">
        <f aca="false">F86</f>
        <v>2.7939 </v>
      </c>
      <c r="O86" s="143" t="n">
        <f aca="false">K86</f>
        <v>0.442948136646416</v>
      </c>
      <c r="P86" s="144" t="n">
        <f aca="false">U86</f>
        <v>12.1519</v>
      </c>
      <c r="Q86" s="145" t="n">
        <f aca="false">T86</f>
        <v>2456284.32903</v>
      </c>
      <c r="R86" s="146" t="n">
        <f aca="false">N86*1</f>
        <v>2.7939</v>
      </c>
      <c r="S86" s="147" t="n">
        <f aca="false">1*I86</f>
        <v>-1.201</v>
      </c>
      <c r="T86" s="137" t="n">
        <v>2456284.32903</v>
      </c>
      <c r="U86" s="138" t="n">
        <f aca="false">R86+9.358</f>
        <v>12.1519</v>
      </c>
    </row>
    <row r="87" customFormat="false" ht="15" hidden="false" customHeight="false" outlineLevel="0" collapsed="false">
      <c r="A87" s="139" t="n">
        <v>75</v>
      </c>
      <c r="B87" s="140" t="s">
        <v>145</v>
      </c>
      <c r="C87" s="140"/>
      <c r="D87" s="140"/>
      <c r="E87" s="140"/>
      <c r="F87" s="93" t="str">
        <f aca="false">MID(B87,15,7)</f>
        <v>2.6270 </v>
      </c>
      <c r="H87" s="94" t="str">
        <f aca="false">MID(B87,1,13)</f>
        <v>2456371.69514</v>
      </c>
      <c r="I87" s="93" t="str">
        <f aca="false">MID(B87,43,6)</f>
        <v>-1.172</v>
      </c>
      <c r="J87" s="141" t="n">
        <f aca="false">MOD(H87,$G$9)</f>
        <v>155.695139999967</v>
      </c>
      <c r="K87" s="131" t="n">
        <f aca="false">J87/$G$9</f>
        <v>0.967050559006007</v>
      </c>
      <c r="M87" s="142" t="n">
        <f aca="false">K87</f>
        <v>0.967050559006007</v>
      </c>
      <c r="N87" s="0" t="str">
        <f aca="false">F87</f>
        <v>2.6270 </v>
      </c>
      <c r="O87" s="143" t="n">
        <f aca="false">K87</f>
        <v>0.967050559006007</v>
      </c>
      <c r="P87" s="144" t="n">
        <f aca="false">U87</f>
        <v>11.985</v>
      </c>
      <c r="Q87" s="145" t="n">
        <f aca="false">T87</f>
        <v>2456285.32903</v>
      </c>
      <c r="R87" s="146" t="n">
        <f aca="false">N87*1</f>
        <v>2.627</v>
      </c>
      <c r="S87" s="147" t="n">
        <f aca="false">1*I87</f>
        <v>-1.172</v>
      </c>
      <c r="T87" s="137" t="n">
        <v>2456285.32903</v>
      </c>
      <c r="U87" s="138" t="n">
        <f aca="false">R87+9.358</f>
        <v>11.985</v>
      </c>
    </row>
    <row r="88" customFormat="false" ht="15" hidden="false" customHeight="false" outlineLevel="0" collapsed="false">
      <c r="A88" s="139" t="n">
        <v>76</v>
      </c>
      <c r="B88" s="140" t="s">
        <v>146</v>
      </c>
      <c r="C88" s="140"/>
      <c r="D88" s="140"/>
      <c r="E88" s="140"/>
      <c r="F88" s="93" t="str">
        <f aca="false">MID(B88,15,7)</f>
        <v>2.7235 </v>
      </c>
      <c r="H88" s="94" t="str">
        <f aca="false">MID(B88,1,13)</f>
        <v>2456392.63705</v>
      </c>
      <c r="I88" s="93" t="str">
        <f aca="false">MID(B88,43,6)</f>
        <v>-1.183</v>
      </c>
      <c r="J88" s="141" t="n">
        <f aca="false">MOD(H88,$G$9)</f>
        <v>15.6370500000194</v>
      </c>
      <c r="K88" s="131" t="n">
        <f aca="false">J88/$G$9</f>
        <v>0.097124534161611</v>
      </c>
      <c r="M88" s="142" t="n">
        <f aca="false">K88</f>
        <v>0.097124534161611</v>
      </c>
      <c r="N88" s="0" t="str">
        <f aca="false">F88</f>
        <v>2.7235 </v>
      </c>
      <c r="O88" s="143" t="n">
        <f aca="false">K88</f>
        <v>0.097124534161611</v>
      </c>
      <c r="P88" s="144" t="n">
        <f aca="false">U88</f>
        <v>12.0815</v>
      </c>
      <c r="Q88" s="145" t="n">
        <f aca="false">T88</f>
        <v>2456286.32903</v>
      </c>
      <c r="R88" s="146" t="n">
        <f aca="false">N88*1</f>
        <v>2.7235</v>
      </c>
      <c r="S88" s="147" t="n">
        <f aca="false">1*I88</f>
        <v>-1.183</v>
      </c>
      <c r="T88" s="137" t="n">
        <v>2456286.32903</v>
      </c>
      <c r="U88" s="138" t="n">
        <f aca="false">R88+9.358</f>
        <v>12.0815</v>
      </c>
    </row>
    <row r="89" customFormat="false" ht="15" hidden="false" customHeight="false" outlineLevel="0" collapsed="false">
      <c r="A89" s="139" t="n">
        <v>77</v>
      </c>
      <c r="B89" s="140" t="s">
        <v>147</v>
      </c>
      <c r="C89" s="140"/>
      <c r="D89" s="140"/>
      <c r="E89" s="140"/>
      <c r="F89" s="93" t="str">
        <f aca="false">MID(B89,15,7)</f>
        <v>2.7710 </v>
      </c>
      <c r="H89" s="94" t="str">
        <f aca="false">MID(B89,1,13)</f>
        <v>2456400.62648</v>
      </c>
      <c r="I89" s="93" t="str">
        <f aca="false">MID(B89,43,6)</f>
        <v>-1.232</v>
      </c>
      <c r="J89" s="141" t="n">
        <f aca="false">MOD(H89,$G$9)</f>
        <v>23.6264800000936</v>
      </c>
      <c r="K89" s="131" t="n">
        <f aca="false">J89/$G$9</f>
        <v>0.146748322981948</v>
      </c>
      <c r="M89" s="142" t="n">
        <f aca="false">K89</f>
        <v>0.146748322981948</v>
      </c>
      <c r="N89" s="0" t="str">
        <f aca="false">F89</f>
        <v>2.7710 </v>
      </c>
      <c r="O89" s="143" t="n">
        <f aca="false">K89</f>
        <v>0.146748322981948</v>
      </c>
      <c r="P89" s="144" t="n">
        <f aca="false">U89</f>
        <v>12.129</v>
      </c>
      <c r="Q89" s="145" t="n">
        <f aca="false">T89</f>
        <v>2456287.32903</v>
      </c>
      <c r="R89" s="146" t="n">
        <f aca="false">N89*1</f>
        <v>2.771</v>
      </c>
      <c r="S89" s="147" t="n">
        <f aca="false">1*I89</f>
        <v>-1.232</v>
      </c>
      <c r="T89" s="137" t="n">
        <v>2456287.32903</v>
      </c>
      <c r="U89" s="138" t="n">
        <f aca="false">R89+9.358</f>
        <v>12.129</v>
      </c>
    </row>
    <row r="90" customFormat="false" ht="15" hidden="false" customHeight="false" outlineLevel="0" collapsed="false">
      <c r="A90" s="139" t="n">
        <v>78</v>
      </c>
      <c r="B90" s="140" t="s">
        <v>148</v>
      </c>
      <c r="C90" s="140"/>
      <c r="D90" s="140"/>
      <c r="E90" s="140"/>
      <c r="F90" s="93" t="str">
        <f aca="false">MID(B90,15,7)</f>
        <v>2.8017 </v>
      </c>
      <c r="H90" s="94" t="str">
        <f aca="false">MID(B90,1,13)</f>
        <v>2456414.66436</v>
      </c>
      <c r="I90" s="93" t="str">
        <f aca="false">MID(B90,43,6)</f>
        <v>-1.211</v>
      </c>
      <c r="J90" s="141" t="n">
        <f aca="false">MOD(H90,$G$9)</f>
        <v>37.6643599998206</v>
      </c>
      <c r="K90" s="131" t="n">
        <f aca="false">J90/$G$9</f>
        <v>0.233940124222488</v>
      </c>
      <c r="M90" s="142" t="n">
        <f aca="false">K90</f>
        <v>0.233940124222488</v>
      </c>
      <c r="N90" s="0" t="str">
        <f aca="false">F90</f>
        <v>2.8017 </v>
      </c>
      <c r="O90" s="143" t="n">
        <f aca="false">K90</f>
        <v>0.233940124222488</v>
      </c>
      <c r="P90" s="144" t="n">
        <f aca="false">U90</f>
        <v>12.1597</v>
      </c>
      <c r="Q90" s="145" t="n">
        <f aca="false">T90</f>
        <v>2456288.32903</v>
      </c>
      <c r="R90" s="146" t="n">
        <f aca="false">N90*1</f>
        <v>2.8017</v>
      </c>
      <c r="S90" s="147" t="n">
        <f aca="false">1*I90</f>
        <v>-1.211</v>
      </c>
      <c r="T90" s="137" t="n">
        <v>2456288.32903</v>
      </c>
      <c r="U90" s="138" t="n">
        <f aca="false">R90+9.358</f>
        <v>12.1597</v>
      </c>
    </row>
    <row r="91" customFormat="false" ht="15" hidden="false" customHeight="false" outlineLevel="0" collapsed="false">
      <c r="A91" s="139" t="n">
        <v>79</v>
      </c>
      <c r="B91" s="140" t="s">
        <v>149</v>
      </c>
      <c r="C91" s="140"/>
      <c r="D91" s="140"/>
      <c r="E91" s="140"/>
      <c r="F91" s="93" t="str">
        <f aca="false">MID(B91,15,7)</f>
        <v>2.6554 </v>
      </c>
      <c r="H91" s="94" t="str">
        <f aca="false">MID(B91,1,13)</f>
        <v>2456415.59329</v>
      </c>
      <c r="I91" s="93" t="str">
        <f aca="false">MID(B91,43,6)</f>
        <v>-1.185</v>
      </c>
      <c r="J91" s="141" t="n">
        <f aca="false">MOD(H91,$G$9)</f>
        <v>38.5932900002226</v>
      </c>
      <c r="K91" s="131" t="n">
        <f aca="false">J91/$G$9</f>
        <v>0.23970987577778</v>
      </c>
      <c r="M91" s="142" t="n">
        <f aca="false">K91</f>
        <v>0.23970987577778</v>
      </c>
      <c r="N91" s="0" t="str">
        <f aca="false">F91</f>
        <v>2.6554 </v>
      </c>
      <c r="O91" s="143" t="n">
        <f aca="false">K91</f>
        <v>0.23970987577778</v>
      </c>
      <c r="P91" s="144" t="n">
        <f aca="false">U91</f>
        <v>12.0134</v>
      </c>
      <c r="Q91" s="145" t="n">
        <f aca="false">T91</f>
        <v>2456289.32903</v>
      </c>
      <c r="R91" s="146" t="n">
        <f aca="false">N91*1</f>
        <v>2.6554</v>
      </c>
      <c r="S91" s="147" t="n">
        <f aca="false">1*I91</f>
        <v>-1.185</v>
      </c>
      <c r="T91" s="137" t="n">
        <v>2456289.32903</v>
      </c>
      <c r="U91" s="138" t="n">
        <f aca="false">R91+9.358</f>
        <v>12.0134</v>
      </c>
    </row>
    <row r="92" customFormat="false" ht="15" hidden="false" customHeight="false" outlineLevel="0" collapsed="false">
      <c r="A92" s="139" t="n">
        <v>80</v>
      </c>
      <c r="B92" s="140" t="s">
        <v>150</v>
      </c>
      <c r="C92" s="140"/>
      <c r="D92" s="140"/>
      <c r="E92" s="140"/>
      <c r="F92" s="93" t="str">
        <f aca="false">MID(B92,15,7)</f>
        <v>2.7764 </v>
      </c>
      <c r="H92" s="94" t="str">
        <f aca="false">MID(B92,1,13)</f>
        <v>2456427.55224</v>
      </c>
      <c r="I92" s="93" t="str">
        <f aca="false">MID(B92,43,6)</f>
        <v>-1.163</v>
      </c>
      <c r="J92" s="141" t="n">
        <f aca="false">MOD(H92,$G$9)</f>
        <v>50.5522400001064</v>
      </c>
      <c r="K92" s="131" t="n">
        <f aca="false">J92/$G$9</f>
        <v>0.313989068323642</v>
      </c>
      <c r="M92" s="142" t="n">
        <f aca="false">K92</f>
        <v>0.313989068323642</v>
      </c>
      <c r="N92" s="0" t="str">
        <f aca="false">F92</f>
        <v>2.7764 </v>
      </c>
      <c r="O92" s="143" t="n">
        <f aca="false">K92</f>
        <v>0.313989068323642</v>
      </c>
      <c r="P92" s="144" t="n">
        <f aca="false">U92</f>
        <v>12.1344</v>
      </c>
      <c r="Q92" s="145" t="n">
        <f aca="false">T92</f>
        <v>2456290.32903</v>
      </c>
      <c r="R92" s="146" t="n">
        <f aca="false">N92*1</f>
        <v>2.7764</v>
      </c>
      <c r="S92" s="147" t="n">
        <f aca="false">1*I92</f>
        <v>-1.163</v>
      </c>
      <c r="T92" s="137" t="n">
        <v>2456290.32903</v>
      </c>
      <c r="U92" s="138" t="n">
        <f aca="false">R92+9.358</f>
        <v>12.1344</v>
      </c>
    </row>
    <row r="93" customFormat="false" ht="15" hidden="false" customHeight="false" outlineLevel="0" collapsed="false">
      <c r="A93" s="139" t="n">
        <v>81</v>
      </c>
      <c r="B93" s="140" t="s">
        <v>151</v>
      </c>
      <c r="C93" s="140"/>
      <c r="D93" s="140"/>
      <c r="E93" s="140"/>
      <c r="F93" s="93" t="str">
        <f aca="false">MID(B93,15,7)</f>
        <v>2.8239 </v>
      </c>
      <c r="H93" s="94" t="str">
        <f aca="false">MID(B93,1,13)</f>
        <v>2456429.60798</v>
      </c>
      <c r="I93" s="93" t="str">
        <f aca="false">MID(B93,43,6)</f>
        <v>-1.196</v>
      </c>
      <c r="J93" s="141" t="n">
        <f aca="false">MOD(H93,$G$9)</f>
        <v>52.6079799998552</v>
      </c>
      <c r="K93" s="131" t="n">
        <f aca="false">J93/$G$9</f>
        <v>0.326757639750653</v>
      </c>
      <c r="M93" s="142" t="n">
        <f aca="false">K93</f>
        <v>0.326757639750653</v>
      </c>
      <c r="N93" s="0" t="str">
        <f aca="false">F93</f>
        <v>2.8239 </v>
      </c>
      <c r="O93" s="143" t="n">
        <f aca="false">K93</f>
        <v>0.326757639750653</v>
      </c>
      <c r="P93" s="144" t="n">
        <f aca="false">U93</f>
        <v>12.1819</v>
      </c>
      <c r="Q93" s="145" t="n">
        <f aca="false">T93</f>
        <v>2456291.32903</v>
      </c>
      <c r="R93" s="146" t="n">
        <f aca="false">N93*1</f>
        <v>2.8239</v>
      </c>
      <c r="S93" s="147" t="n">
        <f aca="false">1*I93</f>
        <v>-1.196</v>
      </c>
      <c r="T93" s="137" t="n">
        <v>2456291.32903</v>
      </c>
      <c r="U93" s="138" t="n">
        <f aca="false">R93+9.358</f>
        <v>12.1819</v>
      </c>
    </row>
    <row r="94" customFormat="false" ht="15" hidden="false" customHeight="false" outlineLevel="0" collapsed="false">
      <c r="A94" s="139" t="n">
        <v>82</v>
      </c>
      <c r="B94" s="140" t="s">
        <v>152</v>
      </c>
      <c r="C94" s="140"/>
      <c r="D94" s="140"/>
      <c r="E94" s="140"/>
      <c r="F94" s="93" t="str">
        <f aca="false">MID(B94,15,7)</f>
        <v>2.7240 </v>
      </c>
      <c r="H94" s="94" t="str">
        <f aca="false">MID(B94,1,13)</f>
        <v>2456430.53256</v>
      </c>
      <c r="I94" s="93" t="str">
        <f aca="false">MID(B94,43,6)</f>
        <v>-1.176</v>
      </c>
      <c r="J94" s="141" t="n">
        <f aca="false">MOD(H94,$G$9)</f>
        <v>53.5325600001961</v>
      </c>
      <c r="K94" s="131" t="n">
        <f aca="false">J94/$G$9</f>
        <v>0.332500372672026</v>
      </c>
      <c r="M94" s="142" t="n">
        <f aca="false">K94</f>
        <v>0.332500372672026</v>
      </c>
      <c r="N94" s="0" t="str">
        <f aca="false">F94</f>
        <v>2.7240 </v>
      </c>
      <c r="O94" s="143" t="n">
        <f aca="false">K94</f>
        <v>0.332500372672026</v>
      </c>
      <c r="P94" s="144" t="n">
        <f aca="false">U94</f>
        <v>12.082</v>
      </c>
      <c r="Q94" s="145" t="n">
        <f aca="false">T94</f>
        <v>2456292.32903</v>
      </c>
      <c r="R94" s="146" t="n">
        <f aca="false">N94*1</f>
        <v>2.724</v>
      </c>
      <c r="S94" s="147" t="n">
        <f aca="false">1*I94</f>
        <v>-1.176</v>
      </c>
      <c r="T94" s="137" t="n">
        <v>2456292.32903</v>
      </c>
      <c r="U94" s="138" t="n">
        <f aca="false">R94+9.358</f>
        <v>12.082</v>
      </c>
    </row>
    <row r="95" customFormat="false" ht="15" hidden="false" customHeight="false" outlineLevel="0" collapsed="false">
      <c r="A95" s="139" t="n">
        <v>83</v>
      </c>
      <c r="B95" s="140" t="s">
        <v>153</v>
      </c>
      <c r="C95" s="140"/>
      <c r="D95" s="140"/>
      <c r="E95" s="140"/>
      <c r="F95" s="93" t="str">
        <f aca="false">MID(B95,15,7)</f>
        <v>2.8792 </v>
      </c>
      <c r="H95" s="94" t="str">
        <f aca="false">MID(B95,1,13)</f>
        <v>2456433.71025</v>
      </c>
      <c r="I95" s="93" t="str">
        <f aca="false">MID(B95,43,6)</f>
        <v>-1.202</v>
      </c>
      <c r="J95" s="141" t="n">
        <f aca="false">MOD(H95,$G$9)</f>
        <v>56.7102500000037</v>
      </c>
      <c r="K95" s="131" t="n">
        <f aca="false">J95/$G$9</f>
        <v>0.352237577639775</v>
      </c>
      <c r="M95" s="142" t="n">
        <f aca="false">K95</f>
        <v>0.352237577639775</v>
      </c>
      <c r="N95" s="0" t="str">
        <f aca="false">F95</f>
        <v>2.8792 </v>
      </c>
      <c r="O95" s="143" t="n">
        <f aca="false">K95</f>
        <v>0.352237577639775</v>
      </c>
      <c r="P95" s="144" t="n">
        <f aca="false">U95</f>
        <v>12.2372</v>
      </c>
      <c r="Q95" s="145" t="n">
        <f aca="false">T95</f>
        <v>2456293.32903</v>
      </c>
      <c r="R95" s="146" t="n">
        <f aca="false">N95*1</f>
        <v>2.8792</v>
      </c>
      <c r="S95" s="147" t="n">
        <f aca="false">1*I95</f>
        <v>-1.202</v>
      </c>
      <c r="T95" s="137" t="n">
        <v>2456293.32903</v>
      </c>
      <c r="U95" s="138" t="n">
        <f aca="false">R95+9.358</f>
        <v>12.2372</v>
      </c>
    </row>
    <row r="96" customFormat="false" ht="15" hidden="false" customHeight="false" outlineLevel="0" collapsed="false">
      <c r="A96" s="139" t="n">
        <v>84</v>
      </c>
      <c r="B96" s="140" t="s">
        <v>154</v>
      </c>
      <c r="C96" s="140"/>
      <c r="D96" s="140"/>
      <c r="E96" s="140"/>
      <c r="F96" s="93" t="str">
        <f aca="false">MID(B96,15,7)</f>
        <v>2.8152 </v>
      </c>
      <c r="H96" s="94" t="str">
        <f aca="false">MID(B96,1,13)</f>
        <v>2456435.59085</v>
      </c>
      <c r="I96" s="93" t="str">
        <f aca="false">MID(B96,43,6)</f>
        <v>-1.189</v>
      </c>
      <c r="J96" s="141" t="n">
        <f aca="false">MOD(H96,$G$9)</f>
        <v>58.5908499998041</v>
      </c>
      <c r="K96" s="131" t="n">
        <f aca="false">J96/$G$9</f>
        <v>0.363918322980149</v>
      </c>
      <c r="M96" s="142" t="n">
        <f aca="false">K96</f>
        <v>0.363918322980149</v>
      </c>
      <c r="N96" s="0" t="str">
        <f aca="false">F96</f>
        <v>2.8152 </v>
      </c>
      <c r="O96" s="143" t="n">
        <f aca="false">K96</f>
        <v>0.363918322980149</v>
      </c>
      <c r="P96" s="144" t="n">
        <f aca="false">U96</f>
        <v>12.1732</v>
      </c>
      <c r="Q96" s="145" t="n">
        <f aca="false">T96</f>
        <v>2456294.32903</v>
      </c>
      <c r="R96" s="146" t="n">
        <f aca="false">N96*1</f>
        <v>2.8152</v>
      </c>
      <c r="S96" s="147" t="n">
        <f aca="false">1*I96</f>
        <v>-1.189</v>
      </c>
      <c r="T96" s="137" t="n">
        <v>2456294.32903</v>
      </c>
      <c r="U96" s="138" t="n">
        <f aca="false">R96+9.358</f>
        <v>12.1732</v>
      </c>
    </row>
    <row r="97" customFormat="false" ht="15" hidden="false" customHeight="false" outlineLevel="0" collapsed="false">
      <c r="A97" s="139" t="n">
        <v>85</v>
      </c>
      <c r="B97" s="140" t="s">
        <v>155</v>
      </c>
      <c r="C97" s="140"/>
      <c r="D97" s="140"/>
      <c r="E97" s="140"/>
      <c r="F97" s="93" t="str">
        <f aca="false">MID(B97,15,7)</f>
        <v>2.8781 </v>
      </c>
      <c r="H97" s="94" t="str">
        <f aca="false">MID(B97,1,13)</f>
        <v>2456436.67806</v>
      </c>
      <c r="I97" s="93" t="str">
        <f aca="false">MID(B97,43,6)</f>
        <v>-1.255</v>
      </c>
      <c r="J97" s="141" t="n">
        <f aca="false">MOD(H97,$G$9)</f>
        <v>59.678059999831</v>
      </c>
      <c r="K97" s="131" t="n">
        <f aca="false">J97/$G$9</f>
        <v>0.370671180123174</v>
      </c>
      <c r="M97" s="142" t="n">
        <f aca="false">K97</f>
        <v>0.370671180123174</v>
      </c>
      <c r="N97" s="0" t="str">
        <f aca="false">F97</f>
        <v>2.8781 </v>
      </c>
      <c r="O97" s="143" t="n">
        <f aca="false">K97</f>
        <v>0.370671180123174</v>
      </c>
      <c r="P97" s="144" t="n">
        <f aca="false">U97</f>
        <v>12.2361</v>
      </c>
      <c r="Q97" s="145" t="n">
        <f aca="false">T97</f>
        <v>2456295.32903</v>
      </c>
      <c r="R97" s="146" t="n">
        <f aca="false">N97*1</f>
        <v>2.8781</v>
      </c>
      <c r="S97" s="147" t="n">
        <f aca="false">1*I97</f>
        <v>-1.255</v>
      </c>
      <c r="T97" s="137" t="n">
        <v>2456295.32903</v>
      </c>
      <c r="U97" s="138" t="n">
        <f aca="false">R97+9.358</f>
        <v>12.2361</v>
      </c>
    </row>
    <row r="98" customFormat="false" ht="15" hidden="false" customHeight="false" outlineLevel="0" collapsed="false">
      <c r="A98" s="139" t="n">
        <v>86</v>
      </c>
      <c r="B98" s="140" t="s">
        <v>156</v>
      </c>
      <c r="C98" s="140"/>
      <c r="D98" s="140"/>
      <c r="E98" s="140"/>
      <c r="F98" s="93" t="str">
        <f aca="false">MID(B98,15,7)</f>
        <v>2.8633 </v>
      </c>
      <c r="H98" s="94" t="str">
        <f aca="false">MID(B98,1,13)</f>
        <v>2456440.63501</v>
      </c>
      <c r="I98" s="93" t="str">
        <f aca="false">MID(B98,43,6)</f>
        <v>-1.237</v>
      </c>
      <c r="J98" s="141" t="n">
        <f aca="false">MOD(H98,$G$9)</f>
        <v>63.6350099998526</v>
      </c>
      <c r="K98" s="131" t="n">
        <f aca="false">J98/$G$9</f>
        <v>0.395248509315855</v>
      </c>
      <c r="M98" s="142" t="n">
        <f aca="false">K98</f>
        <v>0.395248509315855</v>
      </c>
      <c r="N98" s="0" t="str">
        <f aca="false">F98</f>
        <v>2.8633 </v>
      </c>
      <c r="O98" s="143" t="n">
        <f aca="false">K98</f>
        <v>0.395248509315855</v>
      </c>
      <c r="P98" s="144" t="n">
        <f aca="false">U98</f>
        <v>12.2213</v>
      </c>
      <c r="Q98" s="145" t="n">
        <f aca="false">T98</f>
        <v>2456296.32903</v>
      </c>
      <c r="R98" s="146" t="n">
        <f aca="false">N98*1</f>
        <v>2.8633</v>
      </c>
      <c r="S98" s="147" t="n">
        <f aca="false">1*I98</f>
        <v>-1.237</v>
      </c>
      <c r="T98" s="137" t="n">
        <v>2456296.32903</v>
      </c>
      <c r="U98" s="138" t="n">
        <f aca="false">R98+9.358</f>
        <v>12.2213</v>
      </c>
    </row>
    <row r="99" customFormat="false" ht="15" hidden="false" customHeight="false" outlineLevel="0" collapsed="false">
      <c r="A99" s="139" t="n">
        <v>87</v>
      </c>
      <c r="B99" s="140" t="s">
        <v>157</v>
      </c>
      <c r="C99" s="140"/>
      <c r="D99" s="140"/>
      <c r="E99" s="140"/>
      <c r="F99" s="93" t="str">
        <f aca="false">MID(B99,15,7)</f>
        <v>2.8889 </v>
      </c>
      <c r="H99" s="94" t="str">
        <f aca="false">MID(B99,1,13)</f>
        <v>2456446.70655</v>
      </c>
      <c r="I99" s="93" t="str">
        <f aca="false">MID(B99,43,6)</f>
        <v>-1.231</v>
      </c>
      <c r="J99" s="141" t="n">
        <f aca="false">MOD(H99,$G$9)</f>
        <v>69.7065499997698</v>
      </c>
      <c r="K99" s="131" t="n">
        <f aca="false">J99/$G$9</f>
        <v>0.432959937886769</v>
      </c>
      <c r="M99" s="142" t="n">
        <f aca="false">K99</f>
        <v>0.432959937886769</v>
      </c>
      <c r="N99" s="0" t="str">
        <f aca="false">F99</f>
        <v>2.8889 </v>
      </c>
      <c r="O99" s="143" t="n">
        <f aca="false">K99</f>
        <v>0.432959937886769</v>
      </c>
      <c r="P99" s="144" t="n">
        <f aca="false">U99</f>
        <v>12.2469</v>
      </c>
      <c r="Q99" s="145" t="n">
        <f aca="false">T99</f>
        <v>2456297.32903</v>
      </c>
      <c r="R99" s="146" t="n">
        <f aca="false">N99*1</f>
        <v>2.8889</v>
      </c>
      <c r="S99" s="147" t="n">
        <f aca="false">1*I99</f>
        <v>-1.231</v>
      </c>
      <c r="T99" s="137" t="n">
        <v>2456297.32903</v>
      </c>
      <c r="U99" s="138" t="n">
        <f aca="false">R99+9.358</f>
        <v>12.2469</v>
      </c>
    </row>
    <row r="100" customFormat="false" ht="15" hidden="false" customHeight="false" outlineLevel="0" collapsed="false">
      <c r="A100" s="139" t="n">
        <v>88</v>
      </c>
      <c r="B100" s="140" t="s">
        <v>158</v>
      </c>
      <c r="C100" s="140"/>
      <c r="D100" s="140"/>
      <c r="E100" s="140"/>
      <c r="F100" s="93" t="str">
        <f aca="false">MID(B100,15,7)</f>
        <v>2.7723 </v>
      </c>
      <c r="H100" s="94" t="str">
        <f aca="false">MID(B100,1,13)</f>
        <v>2456450.47857</v>
      </c>
      <c r="I100" s="93" t="str">
        <f aca="false">MID(B100,43,6)</f>
        <v>-1.181</v>
      </c>
      <c r="J100" s="141" t="n">
        <f aca="false">MOD(H100,$G$9)</f>
        <v>73.4785699998029</v>
      </c>
      <c r="K100" s="131" t="n">
        <f aca="false">J100/$G$9</f>
        <v>0.456388633539148</v>
      </c>
      <c r="M100" s="142" t="n">
        <f aca="false">K100</f>
        <v>0.456388633539148</v>
      </c>
      <c r="N100" s="0" t="str">
        <f aca="false">F100</f>
        <v>2.7723 </v>
      </c>
      <c r="O100" s="143" t="n">
        <f aca="false">K100</f>
        <v>0.456388633539148</v>
      </c>
      <c r="P100" s="144" t="n">
        <f aca="false">U100</f>
        <v>12.1303</v>
      </c>
      <c r="Q100" s="145" t="n">
        <f aca="false">T100</f>
        <v>2456298.32903</v>
      </c>
      <c r="R100" s="146" t="n">
        <f aca="false">N100*1</f>
        <v>2.7723</v>
      </c>
      <c r="S100" s="147" t="n">
        <f aca="false">1*I100</f>
        <v>-1.181</v>
      </c>
      <c r="T100" s="137" t="n">
        <v>2456298.32903</v>
      </c>
      <c r="U100" s="138" t="n">
        <f aca="false">R100+9.358</f>
        <v>12.1303</v>
      </c>
    </row>
    <row r="101" customFormat="false" ht="15.75" hidden="false" customHeight="false" outlineLevel="0" collapsed="false">
      <c r="A101" s="139" t="n">
        <v>89</v>
      </c>
      <c r="B101" s="140" t="s">
        <v>159</v>
      </c>
      <c r="C101" s="140"/>
      <c r="D101" s="140"/>
      <c r="E101" s="140"/>
      <c r="F101" s="93" t="str">
        <f aca="false">MID(B101,15,7)</f>
        <v>2.8253 </v>
      </c>
      <c r="H101" s="94" t="str">
        <f aca="false">MID(B101,1,13)</f>
        <v>2456452.71289</v>
      </c>
      <c r="I101" s="93" t="str">
        <f aca="false">MID(B101,43,6)</f>
        <v>-1.191</v>
      </c>
      <c r="J101" s="141" t="n">
        <f aca="false">MOD(H101,$G$9)</f>
        <v>75.7128900000826</v>
      </c>
      <c r="K101" s="131" t="n">
        <f aca="false">J101/$G$9</f>
        <v>0.470266397516041</v>
      </c>
      <c r="M101" s="142" t="n">
        <f aca="false">K101</f>
        <v>0.470266397516041</v>
      </c>
      <c r="N101" s="0" t="str">
        <f aca="false">F101</f>
        <v>2.8253 </v>
      </c>
      <c r="O101" s="143" t="n">
        <f aca="false">K101</f>
        <v>0.470266397516041</v>
      </c>
      <c r="P101" s="144" t="n">
        <f aca="false">U101</f>
        <v>12.1833</v>
      </c>
      <c r="Q101" s="148" t="n">
        <f aca="false">T101</f>
        <v>2456299.32903</v>
      </c>
      <c r="R101" s="149" t="n">
        <f aca="false">N101*1</f>
        <v>2.8253</v>
      </c>
      <c r="S101" s="150" t="n">
        <f aca="false">1*I101</f>
        <v>-1.191</v>
      </c>
      <c r="T101" s="151" t="n">
        <v>2456299.32903</v>
      </c>
      <c r="U101" s="152" t="n">
        <f aca="false">R101+9.358</f>
        <v>12.1833</v>
      </c>
    </row>
  </sheetData>
  <mergeCells count="2">
    <mergeCell ref="A10:A11"/>
    <mergeCell ref="Q11:S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9T18:51:55Z</dcterms:created>
  <dc:creator>Admin</dc:creator>
  <dc:description/>
  <dc:language>en-US</dc:language>
  <cp:lastModifiedBy>Admin</cp:lastModifiedBy>
  <dcterms:modified xsi:type="dcterms:W3CDTF">2015-06-23T15:32:27Z</dcterms:modified>
  <cp:revision>0</cp:revision>
  <dc:subject/>
  <dc:title/>
</cp:coreProperties>
</file>