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 sheet " sheetId="1" state="visible" r:id="rId2"/>
    <sheet name="varstar,compstar,chkstar" sheetId="2" state="visible" r:id="rId3"/>
    <sheet name=" Muniwin output,LC " sheetId="3" state="visible" r:id="rId4"/>
    <sheet name="List1" sheetId="4" state="visible" r:id="rId5"/>
    <sheet name="List2" sheetId="5" state="visible" r:id="rId6"/>
    <sheet name="List3" sheetId="6" state="visible" r:id="rId7"/>
  </sheets>
  <externalReferences>
    <externalReference r:id="rId8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0">
  <si>
    <t xml:space="preserve">the variable star</t>
  </si>
  <si>
    <t xml:space="preserve">RA</t>
  </si>
  <si>
    <t xml:space="preserve">DE</t>
  </si>
  <si>
    <t xml:space="preserve">Iris coordinates</t>
  </si>
  <si>
    <t xml:space="preserve">20 04 30.035</t>
  </si>
  <si>
    <t xml:space="preserve">34 58 11.74</t>
  </si>
  <si>
    <t xml:space="preserve">Iris image</t>
  </si>
  <si>
    <t xml:space="preserve">brt-198514</t>
  </si>
  <si>
    <t xml:space="preserve">GSC</t>
  </si>
  <si>
    <t xml:space="preserve">02678-01557</t>
  </si>
  <si>
    <t xml:space="preserve">20 04 29.829</t>
  </si>
  <si>
    <t xml:space="preserve">+34 58 09.15</t>
  </si>
  <si>
    <t xml:space="preserve">UCAC4 </t>
  </si>
  <si>
    <t xml:space="preserve">625-090348</t>
  </si>
  <si>
    <t xml:space="preserve">UCAC4 coordinates</t>
  </si>
  <si>
    <t xml:space="preserve">UCAC4 Vmag</t>
  </si>
  <si>
    <t xml:space="preserve">IRAS catalog</t>
  </si>
  <si>
    <t xml:space="preserve">R20025+3449</t>
  </si>
  <si>
    <t xml:space="preserve">2MASS catalog</t>
  </si>
  <si>
    <t xml:space="preserve">20042982+3458091</t>
  </si>
  <si>
    <t xml:space="preserve">other catalog</t>
  </si>
  <si>
    <t xml:space="preserve">                              </t>
  </si>
  <si>
    <t xml:space="preserve">the comparisson star</t>
  </si>
  <si>
    <t xml:space="preserve">IRIS coordinates</t>
  </si>
  <si>
    <t xml:space="preserve">20 04 59.734</t>
  </si>
  <si>
    <t xml:space="preserve">34 50 47.34</t>
  </si>
  <si>
    <t xml:space="preserve">UCAC4 name</t>
  </si>
  <si>
    <t xml:space="preserve">625-090550</t>
  </si>
  <si>
    <t xml:space="preserve">the check star</t>
  </si>
  <si>
    <t xml:space="preserve">20 04 43.892</t>
  </si>
  <si>
    <t xml:space="preserve">34 50 58.58</t>
  </si>
  <si>
    <t xml:space="preserve">625-090437</t>
  </si>
  <si>
    <t xml:space="preserve">Litomyšl</t>
  </si>
  <si>
    <t xml:space="preserve">AAVSO</t>
  </si>
  <si>
    <t xml:space="preserve">Vmag</t>
  </si>
  <si>
    <t xml:space="preserve">Epoch</t>
  </si>
  <si>
    <t xml:space="preserve">2456122.42728</t>
  </si>
  <si>
    <t xml:space="preserve">11.165(0.2)clear</t>
  </si>
  <si>
    <t xml:space="preserve">0.25)</t>
  </si>
  <si>
    <t xml:space="preserve">TYP</t>
  </si>
  <si>
    <t xml:space="preserve">L</t>
  </si>
  <si>
    <t xml:space="preserve">PERIOD</t>
  </si>
  <si>
    <t xml:space="preserve"> estimated</t>
  </si>
  <si>
    <t xml:space="preserve">2MASS</t>
  </si>
  <si>
    <t xml:space="preserve">IRAS</t>
  </si>
  <si>
    <t xml:space="preserve"> ---------------------------------------------------------------------------------------------------------------------------------------------------</t>
  </si>
  <si>
    <t xml:space="preserve">the variable star = the thick red arrow</t>
  </si>
  <si>
    <t xml:space="preserve">the compstar = the thin blue arrow</t>
  </si>
  <si>
    <t xml:space="preserve">IRIS</t>
  </si>
  <si>
    <t xml:space="preserve">(catalogue SKY 2000)</t>
  </si>
  <si>
    <t xml:space="preserve">UCAC4</t>
  </si>
  <si>
    <t xml:space="preserve">VIZIER</t>
  </si>
  <si>
    <t xml:space="preserve">the checkstar = the double blue arrow</t>
  </si>
  <si>
    <t xml:space="preserve">V</t>
  </si>
  <si>
    <t xml:space="preserve">C</t>
  </si>
  <si>
    <t xml:space="preserve">the compstar </t>
  </si>
  <si>
    <t xml:space="preserve">C1</t>
  </si>
  <si>
    <t xml:space="preserve">the checkstar</t>
  </si>
  <si>
    <t xml:space="preserve">        an estimated period of</t>
  </si>
  <si>
    <t xml:space="preserve">days</t>
  </si>
  <si>
    <t xml:space="preserve">Data Muniwin</t>
  </si>
  <si>
    <t xml:space="preserve">      </t>
  </si>
  <si>
    <t xml:space="preserve">JD V-C s1 V-C1 s2 C-C1 s3 </t>
  </si>
  <si>
    <t xml:space="preserve"> mag  (V-C) </t>
  </si>
  <si>
    <t xml:space="preserve">JD</t>
  </si>
  <si>
    <t xml:space="preserve">mag(C-C1)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od JD</t>
    </r>
  </si>
  <si>
    <t xml:space="preserve">(V-C and C-C1) curves</t>
  </si>
  <si>
    <t xml:space="preserve">Aperture: 2, Filter: 16.00, JD: geocentric</t>
  </si>
  <si>
    <t xml:space="preserve">graf P-C</t>
  </si>
  <si>
    <t xml:space="preserve"> L-C</t>
  </si>
  <si>
    <t xml:space="preserve">V-C</t>
  </si>
  <si>
    <t xml:space="preserve">C-C1</t>
  </si>
  <si>
    <t xml:space="preserve">2456122.42728 0.1355 0.0205 -1.1868 0.0522 -1.3223 0.0515 </t>
  </si>
  <si>
    <t xml:space="preserve">2456122.57666 0.1688 0.0166 -1.1649 0.0430 -1.3337 0.0425 </t>
  </si>
  <si>
    <t xml:space="preserve">2456123.43740 0.1202 0.0251 -1.2609 0.0647 -1.3811 0.0639 </t>
  </si>
  <si>
    <t xml:space="preserve">2456124.40151 0.1377 0.0243 -1.2182 0.0627 -1.3559 0.0619 </t>
  </si>
  <si>
    <t xml:space="preserve">2456124.41789 0.0863 0.0224 -1.2151 0.0575 -1.3014 0.0569 </t>
  </si>
  <si>
    <t xml:space="preserve">2456125.42317 0.1148 0.0212 -1.1975 0.0544 -1.3123 0.0540 </t>
  </si>
  <si>
    <t xml:space="preserve">2456126.42227 0.1536 0.0224 -1.2009 0.0564 -1.3545 0.0554 </t>
  </si>
  <si>
    <t xml:space="preserve">2456126.43833 0.1811 0.0209 -1.1554 0.0519 -1.3365 0.0512 </t>
  </si>
  <si>
    <t xml:space="preserve">2456127.54387 0.1933 0.0202 -1.1227 0.0496 -1.3160 0.0486 </t>
  </si>
  <si>
    <t xml:space="preserve">2456128.39362 0.1337 0.0260 -1.1899 0.0640 -1.3236 0.0632 </t>
  </si>
  <si>
    <t xml:space="preserve">2456129.42284 0.2120 0.0279 -1.1730 0.0696 -1.3850 0.0684 </t>
  </si>
  <si>
    <t xml:space="preserve">2456129.44904 0.2022 0.0260 -1.1611 0.0649 -1.3633 0.0637 </t>
  </si>
  <si>
    <t xml:space="preserve">2456130.42906 0.1738 0.0312 -1.1307 0.0739 -1.3045 0.0727 </t>
  </si>
  <si>
    <t xml:space="preserve">2456132.48498 0.2363 0.0226 -1.0725 0.0530 -1.3088 0.0516 </t>
  </si>
  <si>
    <t xml:space="preserve">2456133.40288 0.1968 0.0262 -1.1957 0.0662 -1.3925 0.0650 </t>
  </si>
  <si>
    <t xml:space="preserve">2456134.56679 0.1914 0.0179 -1.1287 0.0457 -1.3201 0.0449 </t>
  </si>
  <si>
    <t xml:space="preserve">2456135.59560 0.1639 0.0230 -1.1691 0.0631 -1.3330 0.0625 </t>
  </si>
  <si>
    <t xml:space="preserve">2456137.39109 0.2063 0.0222 -1.1553 0.0562 -1.3616 0.0555 </t>
  </si>
  <si>
    <t xml:space="preserve">2456137.65660 0.2093 0.0234 -1.1551 0.0618 -1.3644 0.0610 </t>
  </si>
  <si>
    <t xml:space="preserve">2456138.39808 0.2263 0.0214 -1.0713 0.0499 -1.2976 0.0486 </t>
  </si>
  <si>
    <t xml:space="preserve">2456138.40724 0.2879 0.0225 -1.0293 0.0526 -1.3172 0.0512 </t>
  </si>
  <si>
    <t xml:space="preserve">2456138.42091 0.2557 0.0224 -1.1164 0.0552 -1.3721 0.0537 </t>
  </si>
  <si>
    <t xml:space="preserve">2456139.68765 0.2423 0.0255 -1.0997 0.0632 -1.3420 0.0619 </t>
  </si>
  <si>
    <t xml:space="preserve">2456147.39594 0.2145 0.0187 -1.0802 0.0447 -1.2947 0.0438 </t>
  </si>
  <si>
    <t xml:space="preserve">2456148.39737 0.2489 0.0195 -1.0276 0.0450 -1.2765 0.0437 </t>
  </si>
  <si>
    <t xml:space="preserve">2456152.38713 0.2126 0.0217 -1.1149 0.0522 -1.3275 0.0509 </t>
  </si>
  <si>
    <t xml:space="preserve">2456152.40793 0.2286 0.0210 -1.1128 0.0506 -1.3414 0.0497 </t>
  </si>
  <si>
    <t xml:space="preserve">2456153.38279 0.2652 0.0217 -1.1015 0.0518 -1.3667 0.0505 </t>
  </si>
  <si>
    <t xml:space="preserve">2456154.40741 0.1783 0.0213 -1.0819 0.0493 -1.2602 0.0484 </t>
  </si>
  <si>
    <t xml:space="preserve">2456156.38648 0.2348 0.0187 -1.0837 0.0465 -1.3185 0.0456 </t>
  </si>
  <si>
    <t xml:space="preserve">2456157.41231 0.2397 0.0192 -1.1074 0.0467 -1.3471 0.0456 </t>
  </si>
  <si>
    <t xml:space="preserve">2456158.39229 0.2538 0.0189 -1.1026 0.0465 -1.3564 0.0454 </t>
  </si>
  <si>
    <t xml:space="preserve">2456159.38983 0.1873 0.0196 -1.1124 0.0475 -1.2997 0.0465 </t>
  </si>
  <si>
    <t xml:space="preserve">2456159.44153 0.2300 0.0186 -1.1141 0.0472 -1.3441 0.0462 </t>
  </si>
  <si>
    <t xml:space="preserve">2456160.47322 0.3368 0.0310 -1.0214 0.0722 -1.3582 0.0701 </t>
  </si>
  <si>
    <t xml:space="preserve">2456160.51848 0.2935 0.0223 -1.0486 0.0509 -1.3421 0.0494 </t>
  </si>
  <si>
    <t xml:space="preserve">2456161.38813 0.3100 0.0231 -1.0410 0.0529 -1.3510 0.0513 </t>
  </si>
  <si>
    <t xml:space="preserve">2456162.39126 0.3180 0.0227 -1.0479 0.0512 -1.3659 0.0494 </t>
  </si>
  <si>
    <t xml:space="preserve">2456164.42799 0.3223 0.0264 -1.0265 0.0614 -1.3488 0.0595 </t>
  </si>
  <si>
    <t xml:space="preserve">2456165.40265 0.3464 0.0240 -0.9977 0.0553 -1.3441 0.0533 </t>
  </si>
  <si>
    <t xml:space="preserve">2456166.39154 0.3227 0.0260 -1.0191 0.0611 -1.3418 0.0593 </t>
  </si>
  <si>
    <t xml:space="preserve">2456169.44338 0.3255 0.0293 -0.9852 0.0672 -1.3107 0.0651 </t>
  </si>
  <si>
    <t xml:space="preserve">2456169.46258 0.3237 0.0264 -1.0244 0.0615 -1.3481 0.0595 </t>
  </si>
  <si>
    <t xml:space="preserve">2456169.51392 0.2535 0.0268 -1.0875 0.0661 -1.3410 0.0647 </t>
  </si>
  <si>
    <t xml:space="preserve">2456170.38116 0.3050 0.0240 -1.0773 0.0584 -1.3823 0.0567 </t>
  </si>
  <si>
    <t xml:space="preserve">2456171.38634 0.3069 0.0245 -1.0389 0.0565 -1.3458 0.0546 </t>
  </si>
  <si>
    <t xml:space="preserve">2456172.36786 0.3031 0.0230 -1.0301 0.0559 -1.3332 0.0544 </t>
  </si>
  <si>
    <t xml:space="preserve">2456172.40074 0.3087 0.0232 -1.0369 0.0550 -1.3456 0.0536 </t>
  </si>
  <si>
    <t xml:space="preserve">2456174.39956 0.2738 0.0196 -1.0643 0.0479 -1.3381 0.0468 </t>
  </si>
  <si>
    <t xml:space="preserve">2456175.38288 0.2099 0.0189 -1.0925 0.0455 -1.3024 0.0445 </t>
  </si>
  <si>
    <t xml:space="preserve">2456176.37352 0.1785 0.0182 -1.1492 0.0447 -1.3277 0.0439 </t>
  </si>
  <si>
    <t xml:space="preserve">2456177.39950 0.1756 0.0189 -1.1471 0.0476 -1.3227 0.0467 </t>
  </si>
  <si>
    <t xml:space="preserve">2456179.36270 0.1878 0.0210 -1.1294 0.0508 -1.3172 0.0499 </t>
  </si>
  <si>
    <t xml:space="preserve">2456181.37557 0.1545 0.0182 -1.1648 0.0466 -1.3193 0.0459 </t>
  </si>
  <si>
    <t xml:space="preserve">2456182.37104 0.1406 0.0185 -1.2012 0.0477 -1.3418 0.0470 </t>
  </si>
  <si>
    <t xml:space="preserve">2456185.38907 0.2152 0.0205 -1.1209 0.0491 -1.3361 0.0480 </t>
  </si>
  <si>
    <t xml:space="preserve">2456187.37412 0.1821 0.0216 -1.1399 0.0514 -1.3220 0.0503 </t>
  </si>
  <si>
    <t xml:space="preserve">2456189.36616 0.2294 0.0220 -1.1397 0.0564 -1.3691 0.0551 </t>
  </si>
  <si>
    <t xml:space="preserve">2456190.38149 0.2768 0.0197 -1.0236 0.0460 -1.3004 0.0448 </t>
  </si>
  <si>
    <t xml:space="preserve">2456193.38600 0.2799 0.0197 -1.0759 0.0496 -1.3558 0.0487 </t>
  </si>
  <si>
    <t xml:space="preserve">2456193.41094 0.2916 0.0207 -1.0343 0.0501 -1.3259 0.0489 </t>
  </si>
  <si>
    <t xml:space="preserve">2456194.39902 0.3082 0.0217 -1.0003 0.0508 -1.3085 0.0494 </t>
  </si>
  <si>
    <t xml:space="preserve">2456200.36139 0.2971 0.0239 -0.9727 0.0541 -1.2698 0.0526 </t>
  </si>
  <si>
    <t xml:space="preserve">2456202.35580 0.2552 0.0221 -1.0650 0.0540 -1.3202 0.0527 </t>
  </si>
  <si>
    <t xml:space="preserve">2456204.35529 0.2117 0.0196 -1.1160 0.0504 -1.3277 0.0497 </t>
  </si>
  <si>
    <t xml:space="preserve">2456205.34755 0.2169 0.0193 -1.0700 0.0478 -1.2869 0.0469 </t>
  </si>
  <si>
    <t xml:space="preserve">2456206.34791 0.2486 0.0204 -1.0465 0.0471 -1.2951 0.0457 </t>
  </si>
  <si>
    <t xml:space="preserve">2456206.36043 0.2513 0.0198 -1.0770 0.0478 -1.3283 0.0468 </t>
  </si>
  <si>
    <t xml:space="preserve">2456207.43260 0.2308 0.0230 -1.1329 0.0588 -1.3637 0.0578 </t>
  </si>
  <si>
    <t xml:space="preserve">2456208.36054 0.2069 0.0231 -1.1656 0.0582 -1.3725 0.0571 </t>
  </si>
  <si>
    <t xml:space="preserve">2456209.35491 0.2051 0.0201 -1.1296 0.0505 -1.3347 0.0496 </t>
  </si>
  <si>
    <t xml:space="preserve">2456210.35872 0.1635 0.0221 -1.2045 0.0603 -1.3680 0.0596 </t>
  </si>
  <si>
    <t xml:space="preserve">2456211.35309 0.1823 0.0208 -1.1410 0.0528 -1.3233 0.0522 </t>
  </si>
  <si>
    <t xml:space="preserve">2456214.33411 0.1420 0.0197 -1.2016 0.0512 -1.3436 0.0506 </t>
  </si>
  <si>
    <t xml:space="preserve">2456216.33213 0.1437 0.0192 -1.1870 0.0493 -1.3307 0.0489 </t>
  </si>
  <si>
    <t xml:space="preserve">2456221.35206 0.1281 0.0202 -1.1614 0.0505 -1.2895 0.0498 </t>
  </si>
  <si>
    <t xml:space="preserve">2456222.35566 0.1720 0.0202 -1.1554 0.0511 -1.3274 0.0504 </t>
  </si>
  <si>
    <t xml:space="preserve">2456223.37108 0.1697 0.0204 -1.1372 0.0512 -1.3069 0.0504 </t>
  </si>
  <si>
    <t xml:space="preserve">2456225.35177 0.1442 0.0208 -1.1642 0.0539 -1.3084 0.0530 </t>
  </si>
  <si>
    <t xml:space="preserve">2456226.33891 0.1856 0.0217 -1.1416 0.0545 -1.3272 0.0536 </t>
  </si>
  <si>
    <t xml:space="preserve">2456227.42827 0.1744 0.0244 -1.1713 0.0623 -1.3457 0.0614 </t>
  </si>
  <si>
    <t xml:space="preserve">2456238.33921 0.2522 0.0206 -1.0579 0.0512 -1.3101 0.0501 </t>
  </si>
  <si>
    <t xml:space="preserve">2456250.32903 0.0936 0.0183 -1.2379 0.0495 -1.3315 0.0493 </t>
  </si>
  <si>
    <t xml:space="preserve">2456251.31718 0.1031 0.0189 -1.2315 0.0497 -1.3346 0.0494 </t>
  </si>
  <si>
    <t xml:space="preserve">2456257.31678 0.0888 0.0231 -1.2792 0.0611 -1.3680 0.0608 </t>
  </si>
  <si>
    <t xml:space="preserve">2456275.35102 0.2195 0.0213 -1.1383 0.0532 -1.3578 0.0522 </t>
  </si>
  <si>
    <t xml:space="preserve">2456277.31516 0.2932 0.0212 -1.0673 0.0524 -1.3605 0.0512 </t>
  </si>
  <si>
    <t xml:space="preserve">2456279.31637 0.3081 0.0187 -1.0411 0.0457 -1.3492 0.0445 </t>
  </si>
  <si>
    <t xml:space="preserve">2456281.31418 0.3270 0.0196 -1.0152 0.0460 -1.3422 0.0445 </t>
  </si>
  <si>
    <t xml:space="preserve">2456284.31615 0.3508 0.0216 -1.0109 0.0516 -1.3617 0.0503 </t>
  </si>
  <si>
    <t xml:space="preserve">2456285.31536 0.3339 0.0208 -1.0238 0.0498 -1.3577 0.0483 </t>
  </si>
  <si>
    <t xml:space="preserve">2456286.31506 0.3709 0.0219 -1.0137 0.0526 -1.3846 0.0508 </t>
  </si>
  <si>
    <t xml:space="preserve">2456287.31465 0.3598 0.0224 -1.0119 0.0546 -1.3717 0.0531 </t>
  </si>
  <si>
    <t xml:space="preserve">2456371.69514 0.2121 0.0202 -1.1049 0.0476 -1.3170 0.0465 </t>
  </si>
  <si>
    <t xml:space="preserve">2456392.63705 0.2942 0.0194 -1.0302 0.0444 -1.3244 0.0430 </t>
  </si>
  <si>
    <t xml:space="preserve">2456400.62648 0.1668 0.0173 -1.1663 0.0436 -1.3331 0.0429 </t>
  </si>
  <si>
    <t xml:space="preserve">2456414.66436 0.4316 0.0218 -0.9073 0.0474 -1.3389 0.0453 </t>
  </si>
  <si>
    <t xml:space="preserve">2456415.59329 0.4027 0.0214 -0.9405 0.0480 -1.3432 0.0461 </t>
  </si>
  <si>
    <t xml:space="preserve">2456427.55224 0.1458 0.0187 -1.1317 0.0448 -1.2775 0.0441 </t>
  </si>
  <si>
    <t xml:space="preserve">2456429.60798 0.1589 0.0192 -1.1359 0.0465 -1.2948 0.0459 </t>
  </si>
  <si>
    <t xml:space="preserve">2456430.53256 0.0901 0.0203 -1.1793 0.0472 -1.2694 0.0463 </t>
  </si>
  <si>
    <t xml:space="preserve">2456435.59085 0.1484 0.0203 -1.1584 0.0491 -1.3068 0.0483 </t>
  </si>
  <si>
    <t xml:space="preserve">2456436.67806 0.2052 0.0191 -1.1389 0.0485 -1.3441 0.0476 </t>
  </si>
  <si>
    <t xml:space="preserve">2456440.63501 0.2417 0.0206 -1.0982 0.0506 -1.3399 0.0494 </t>
  </si>
  <si>
    <t xml:space="preserve">2456446.70655 0.4196 0.0195 -0.9375 0.0447 -1.3571 0.0429 </t>
  </si>
  <si>
    <t xml:space="preserve">2456447.48551 0.4577 0.0254 -0.9092 0.0617 -1.3669 0.0599 </t>
  </si>
  <si>
    <t xml:space="preserve">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Kč-405];[RED]\-#,##0.00\ [$Kč-405]"/>
    <numFmt numFmtId="166" formatCode="#,##0"/>
    <numFmt numFmtId="167" formatCode="@"/>
    <numFmt numFmtId="168" formatCode="[$-409]m/d/yyyy"/>
    <numFmt numFmtId="169" formatCode="General"/>
    <numFmt numFmtId="170" formatCode="0"/>
    <numFmt numFmtId="171" formatCode="0.000000000"/>
    <numFmt numFmtId="172" formatCode="0.00"/>
    <numFmt numFmtId="173" formatCode="0.0000"/>
    <numFmt numFmtId="174" formatCode="0.000"/>
    <numFmt numFmtId="175" formatCode="0.0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trike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1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first LC of  GSC  02678-01557 (V-C blue and C-C1 brown), unfiltered </a:t>
            </a:r>
          </a:p>
        </c:rich>
      </c:tx>
      <c:layout>
        <c:manualLayout>
          <c:xMode val="edge"/>
          <c:yMode val="edge"/>
          <c:x val="0.137734545873144"/>
          <c:y val="0.0269694237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594106135605"/>
          <c:y val="0.188540044265923"/>
          <c:w val="0.92126165534707"/>
          <c:h val="0.8097385031559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 '!$P$13:$P$118</c:f>
              <c:numCache>
                <c:formatCode>General</c:formatCode>
                <c:ptCount val="106"/>
                <c:pt idx="0">
                  <c:v>2456452.69514</c:v>
                </c:pt>
                <c:pt idx="1">
                  <c:v>2456453.69514</c:v>
                </c:pt>
                <c:pt idx="2">
                  <c:v>2456454.69514</c:v>
                </c:pt>
                <c:pt idx="3">
                  <c:v>2456455.69514</c:v>
                </c:pt>
                <c:pt idx="4">
                  <c:v>2456456.69514</c:v>
                </c:pt>
                <c:pt idx="5">
                  <c:v>2456457.69514</c:v>
                </c:pt>
                <c:pt idx="6">
                  <c:v>2456458.69514</c:v>
                </c:pt>
                <c:pt idx="7">
                  <c:v>2456459.69514</c:v>
                </c:pt>
                <c:pt idx="8">
                  <c:v>2456460.69514</c:v>
                </c:pt>
                <c:pt idx="9">
                  <c:v>2456461.69514</c:v>
                </c:pt>
                <c:pt idx="10">
                  <c:v>2456462.69514</c:v>
                </c:pt>
                <c:pt idx="11">
                  <c:v>2456463.69514</c:v>
                </c:pt>
                <c:pt idx="12">
                  <c:v>2456464.69514</c:v>
                </c:pt>
                <c:pt idx="13">
                  <c:v>2456467.69514</c:v>
                </c:pt>
                <c:pt idx="14">
                  <c:v>2456468.69514</c:v>
                </c:pt>
                <c:pt idx="15">
                  <c:v>2456469.69514</c:v>
                </c:pt>
                <c:pt idx="16">
                  <c:v>2456470.69514</c:v>
                </c:pt>
                <c:pt idx="17">
                  <c:v>2456471.69514</c:v>
                </c:pt>
                <c:pt idx="18">
                  <c:v>2456472.69514</c:v>
                </c:pt>
                <c:pt idx="19">
                  <c:v>2456473.69514</c:v>
                </c:pt>
                <c:pt idx="20">
                  <c:v>2456474.69514</c:v>
                </c:pt>
                <c:pt idx="21">
                  <c:v>2456475.69514</c:v>
                </c:pt>
                <c:pt idx="22">
                  <c:v>2456476.69514</c:v>
                </c:pt>
                <c:pt idx="23">
                  <c:v>2456477.69514</c:v>
                </c:pt>
                <c:pt idx="24">
                  <c:v>2456478.69514</c:v>
                </c:pt>
                <c:pt idx="25">
                  <c:v>2456479.69514</c:v>
                </c:pt>
                <c:pt idx="26">
                  <c:v>2456480.69514</c:v>
                </c:pt>
                <c:pt idx="27">
                  <c:v>2456481.69514</c:v>
                </c:pt>
                <c:pt idx="28">
                  <c:v>2456482.69514</c:v>
                </c:pt>
                <c:pt idx="29">
                  <c:v>2456483.69514</c:v>
                </c:pt>
                <c:pt idx="30">
                  <c:v>2456484.69514</c:v>
                </c:pt>
                <c:pt idx="31">
                  <c:v>2456485.69514</c:v>
                </c:pt>
                <c:pt idx="32">
                  <c:v>2456486.69514</c:v>
                </c:pt>
                <c:pt idx="33">
                  <c:v>2456487.69514</c:v>
                </c:pt>
                <c:pt idx="34">
                  <c:v>2456488.69514</c:v>
                </c:pt>
                <c:pt idx="35">
                  <c:v>2456489.69514</c:v>
                </c:pt>
                <c:pt idx="36">
                  <c:v>2456490.69514</c:v>
                </c:pt>
                <c:pt idx="37">
                  <c:v>2456491.69514</c:v>
                </c:pt>
                <c:pt idx="38">
                  <c:v>2456492.69514</c:v>
                </c:pt>
                <c:pt idx="39">
                  <c:v>2456493.69514</c:v>
                </c:pt>
                <c:pt idx="40">
                  <c:v>2456494.69514</c:v>
                </c:pt>
                <c:pt idx="41">
                  <c:v>2456495.69514</c:v>
                </c:pt>
                <c:pt idx="42">
                  <c:v>2456496.69514</c:v>
                </c:pt>
                <c:pt idx="43">
                  <c:v>2456497.69514</c:v>
                </c:pt>
                <c:pt idx="44">
                  <c:v>2456498.69514</c:v>
                </c:pt>
                <c:pt idx="45">
                  <c:v>2456499.69514</c:v>
                </c:pt>
                <c:pt idx="46">
                  <c:v>2456500.69514</c:v>
                </c:pt>
                <c:pt idx="47">
                  <c:v>2456501.69514</c:v>
                </c:pt>
                <c:pt idx="48">
                  <c:v>2456502.69514</c:v>
                </c:pt>
                <c:pt idx="49">
                  <c:v>2456503.69514</c:v>
                </c:pt>
                <c:pt idx="50">
                  <c:v>2456504.69514</c:v>
                </c:pt>
                <c:pt idx="51">
                  <c:v>2456505.69514</c:v>
                </c:pt>
                <c:pt idx="52">
                  <c:v>2456506.69514</c:v>
                </c:pt>
                <c:pt idx="53">
                  <c:v>2456507.69514</c:v>
                </c:pt>
                <c:pt idx="54">
                  <c:v>2456508.69514</c:v>
                </c:pt>
                <c:pt idx="55">
                  <c:v>2456509.69514</c:v>
                </c:pt>
                <c:pt idx="56">
                  <c:v>2456510.69514</c:v>
                </c:pt>
                <c:pt idx="57">
                  <c:v>2456511.69514</c:v>
                </c:pt>
                <c:pt idx="58">
                  <c:v>2456512.69514</c:v>
                </c:pt>
                <c:pt idx="59">
                  <c:v>2456513.69514</c:v>
                </c:pt>
                <c:pt idx="60">
                  <c:v>2456514.69514</c:v>
                </c:pt>
                <c:pt idx="61">
                  <c:v>2456515.69514</c:v>
                </c:pt>
                <c:pt idx="62">
                  <c:v>2456516.69514</c:v>
                </c:pt>
                <c:pt idx="63">
                  <c:v>2456517.69514</c:v>
                </c:pt>
                <c:pt idx="64">
                  <c:v>2456518.69514</c:v>
                </c:pt>
                <c:pt idx="65">
                  <c:v>2456519.69514</c:v>
                </c:pt>
                <c:pt idx="66">
                  <c:v>2456520.69514</c:v>
                </c:pt>
                <c:pt idx="67">
                  <c:v>2456521.69514</c:v>
                </c:pt>
                <c:pt idx="68">
                  <c:v>2456522.69514</c:v>
                </c:pt>
                <c:pt idx="69">
                  <c:v>2456523.69514</c:v>
                </c:pt>
                <c:pt idx="70">
                  <c:v>2456524.69514</c:v>
                </c:pt>
                <c:pt idx="71">
                  <c:v>2456525.69514</c:v>
                </c:pt>
                <c:pt idx="72">
                  <c:v>2456526.69514</c:v>
                </c:pt>
                <c:pt idx="73">
                  <c:v>2456527.69514</c:v>
                </c:pt>
                <c:pt idx="74">
                  <c:v>2456528.69514</c:v>
                </c:pt>
                <c:pt idx="75">
                  <c:v>2456529.69514</c:v>
                </c:pt>
                <c:pt idx="76">
                  <c:v>2456530.69514</c:v>
                </c:pt>
                <c:pt idx="77">
                  <c:v>2456531.69514</c:v>
                </c:pt>
                <c:pt idx="78">
                  <c:v>2456532.69514</c:v>
                </c:pt>
                <c:pt idx="79">
                  <c:v>2456533.69514</c:v>
                </c:pt>
                <c:pt idx="80">
                  <c:v>2456534.69514</c:v>
                </c:pt>
                <c:pt idx="81">
                  <c:v>2456535.69514</c:v>
                </c:pt>
                <c:pt idx="82">
                  <c:v>2456536.69514</c:v>
                </c:pt>
                <c:pt idx="83">
                  <c:v>2456537.69514</c:v>
                </c:pt>
                <c:pt idx="84">
                  <c:v>2456541.69514</c:v>
                </c:pt>
                <c:pt idx="85">
                  <c:v>2456543.69514</c:v>
                </c:pt>
                <c:pt idx="86">
                  <c:v>2456544.69514</c:v>
                </c:pt>
                <c:pt idx="87">
                  <c:v>2456545.69514</c:v>
                </c:pt>
                <c:pt idx="88">
                  <c:v>2456546.69514</c:v>
                </c:pt>
                <c:pt idx="89">
                  <c:v>2456549.69514</c:v>
                </c:pt>
                <c:pt idx="90">
                  <c:v>2456550.69514</c:v>
                </c:pt>
                <c:pt idx="91">
                  <c:v>2456551.69514</c:v>
                </c:pt>
                <c:pt idx="92">
                  <c:v>2456552.69514</c:v>
                </c:pt>
                <c:pt idx="93">
                  <c:v>2456553.69514</c:v>
                </c:pt>
                <c:pt idx="94">
                  <c:v>2456554.69514</c:v>
                </c:pt>
                <c:pt idx="95">
                  <c:v>2456555.69514</c:v>
                </c:pt>
                <c:pt idx="96">
                  <c:v>2456556.69514</c:v>
                </c:pt>
                <c:pt idx="97">
                  <c:v>2456557.69514</c:v>
                </c:pt>
                <c:pt idx="98">
                  <c:v>2456558.69514</c:v>
                </c:pt>
                <c:pt idx="99">
                  <c:v>2456559.69514</c:v>
                </c:pt>
                <c:pt idx="100">
                  <c:v>2456560.69514</c:v>
                </c:pt>
                <c:pt idx="101">
                  <c:v>2456562.69514</c:v>
                </c:pt>
                <c:pt idx="102">
                  <c:v>2456563.69514</c:v>
                </c:pt>
                <c:pt idx="103">
                  <c:v>2456564.69514</c:v>
                </c:pt>
                <c:pt idx="104">
                  <c:v>2456565.69514</c:v>
                </c:pt>
                <c:pt idx="105">
                  <c:v>2456566.69514</c:v>
                </c:pt>
              </c:numCache>
            </c:numRef>
          </c:xVal>
          <c:yVal>
            <c:numRef>
              <c:f>' Muniwin output,LC '!$Q$13:$Q$118</c:f>
              <c:numCache>
                <c:formatCode>General</c:formatCode>
                <c:ptCount val="106"/>
                <c:pt idx="0">
                  <c:v>0.1355</c:v>
                </c:pt>
                <c:pt idx="1">
                  <c:v>0.1688</c:v>
                </c:pt>
                <c:pt idx="2">
                  <c:v>0.1202</c:v>
                </c:pt>
                <c:pt idx="3">
                  <c:v>0.1377</c:v>
                </c:pt>
                <c:pt idx="4">
                  <c:v>0.0863</c:v>
                </c:pt>
                <c:pt idx="5">
                  <c:v>0.1148</c:v>
                </c:pt>
                <c:pt idx="6">
                  <c:v>0.1536</c:v>
                </c:pt>
                <c:pt idx="7">
                  <c:v>0.1811</c:v>
                </c:pt>
                <c:pt idx="8">
                  <c:v>0.1933</c:v>
                </c:pt>
                <c:pt idx="9">
                  <c:v>0.1337</c:v>
                </c:pt>
                <c:pt idx="10">
                  <c:v>0.212</c:v>
                </c:pt>
                <c:pt idx="11">
                  <c:v>0.2022</c:v>
                </c:pt>
                <c:pt idx="12">
                  <c:v>0.1738</c:v>
                </c:pt>
                <c:pt idx="13">
                  <c:v>0.2363</c:v>
                </c:pt>
                <c:pt idx="14">
                  <c:v>0.1968</c:v>
                </c:pt>
                <c:pt idx="15">
                  <c:v>0.1914</c:v>
                </c:pt>
                <c:pt idx="16">
                  <c:v>0.1639</c:v>
                </c:pt>
                <c:pt idx="17">
                  <c:v>0.2063</c:v>
                </c:pt>
                <c:pt idx="18">
                  <c:v>0.2093</c:v>
                </c:pt>
                <c:pt idx="19">
                  <c:v>0.2263</c:v>
                </c:pt>
                <c:pt idx="20">
                  <c:v>0.2879</c:v>
                </c:pt>
                <c:pt idx="21">
                  <c:v>0.2557</c:v>
                </c:pt>
                <c:pt idx="22">
                  <c:v>0.2423</c:v>
                </c:pt>
                <c:pt idx="23">
                  <c:v>0.2145</c:v>
                </c:pt>
                <c:pt idx="24">
                  <c:v>0.2489</c:v>
                </c:pt>
                <c:pt idx="25">
                  <c:v>0.2126</c:v>
                </c:pt>
                <c:pt idx="26">
                  <c:v>0.2286</c:v>
                </c:pt>
                <c:pt idx="27">
                  <c:v>0.2652</c:v>
                </c:pt>
                <c:pt idx="28">
                  <c:v>0.1783</c:v>
                </c:pt>
                <c:pt idx="29">
                  <c:v>0.2348</c:v>
                </c:pt>
                <c:pt idx="30">
                  <c:v>0.2397</c:v>
                </c:pt>
                <c:pt idx="31">
                  <c:v>0.2538</c:v>
                </c:pt>
                <c:pt idx="32">
                  <c:v>0.1873</c:v>
                </c:pt>
                <c:pt idx="33">
                  <c:v>0.23</c:v>
                </c:pt>
                <c:pt idx="34">
                  <c:v>0.3368</c:v>
                </c:pt>
                <c:pt idx="35">
                  <c:v>0.2935</c:v>
                </c:pt>
                <c:pt idx="36">
                  <c:v>0.31</c:v>
                </c:pt>
                <c:pt idx="37">
                  <c:v>0.318</c:v>
                </c:pt>
                <c:pt idx="38">
                  <c:v>0.3223</c:v>
                </c:pt>
                <c:pt idx="39">
                  <c:v>0.3464</c:v>
                </c:pt>
                <c:pt idx="40">
                  <c:v>0.3227</c:v>
                </c:pt>
                <c:pt idx="41">
                  <c:v>0.3255</c:v>
                </c:pt>
                <c:pt idx="42">
                  <c:v>0.3237</c:v>
                </c:pt>
                <c:pt idx="43">
                  <c:v>0.2535</c:v>
                </c:pt>
                <c:pt idx="44">
                  <c:v>0.305</c:v>
                </c:pt>
                <c:pt idx="45">
                  <c:v>0.3069</c:v>
                </c:pt>
                <c:pt idx="46">
                  <c:v>0.3031</c:v>
                </c:pt>
                <c:pt idx="47">
                  <c:v>0.3087</c:v>
                </c:pt>
                <c:pt idx="48">
                  <c:v>0.2738</c:v>
                </c:pt>
                <c:pt idx="49">
                  <c:v>0.2099</c:v>
                </c:pt>
                <c:pt idx="50">
                  <c:v>0.1785</c:v>
                </c:pt>
                <c:pt idx="51">
                  <c:v>0.1756</c:v>
                </c:pt>
                <c:pt idx="52">
                  <c:v>0.1878</c:v>
                </c:pt>
                <c:pt idx="53">
                  <c:v>0.1545</c:v>
                </c:pt>
                <c:pt idx="54">
                  <c:v>0.1406</c:v>
                </c:pt>
                <c:pt idx="55">
                  <c:v>0.2152</c:v>
                </c:pt>
                <c:pt idx="56">
                  <c:v>0.1821</c:v>
                </c:pt>
                <c:pt idx="57">
                  <c:v>0.2294</c:v>
                </c:pt>
                <c:pt idx="58">
                  <c:v>0.2768</c:v>
                </c:pt>
                <c:pt idx="59">
                  <c:v>0.2799</c:v>
                </c:pt>
                <c:pt idx="60">
                  <c:v>0.2916</c:v>
                </c:pt>
                <c:pt idx="61">
                  <c:v>0.3082</c:v>
                </c:pt>
                <c:pt idx="62">
                  <c:v>0.2971</c:v>
                </c:pt>
                <c:pt idx="63">
                  <c:v>0.2552</c:v>
                </c:pt>
                <c:pt idx="64">
                  <c:v>0.2117</c:v>
                </c:pt>
                <c:pt idx="65">
                  <c:v>0.2169</c:v>
                </c:pt>
                <c:pt idx="66">
                  <c:v>0.2486</c:v>
                </c:pt>
                <c:pt idx="67">
                  <c:v>0.2513</c:v>
                </c:pt>
                <c:pt idx="68">
                  <c:v>0.2308</c:v>
                </c:pt>
                <c:pt idx="69">
                  <c:v>0.2069</c:v>
                </c:pt>
                <c:pt idx="70">
                  <c:v>0.2051</c:v>
                </c:pt>
                <c:pt idx="71">
                  <c:v>0.1635</c:v>
                </c:pt>
                <c:pt idx="72">
                  <c:v>0.1823</c:v>
                </c:pt>
                <c:pt idx="73">
                  <c:v>0.142</c:v>
                </c:pt>
                <c:pt idx="74">
                  <c:v>0.1437</c:v>
                </c:pt>
                <c:pt idx="75">
                  <c:v>0.1281</c:v>
                </c:pt>
                <c:pt idx="76">
                  <c:v>0.172</c:v>
                </c:pt>
                <c:pt idx="77">
                  <c:v>0.1697</c:v>
                </c:pt>
                <c:pt idx="78">
                  <c:v>0.1442</c:v>
                </c:pt>
                <c:pt idx="79">
                  <c:v>0.1856</c:v>
                </c:pt>
                <c:pt idx="80">
                  <c:v>0.1744</c:v>
                </c:pt>
                <c:pt idx="81">
                  <c:v>0.2522</c:v>
                </c:pt>
                <c:pt idx="82">
                  <c:v>0.0936</c:v>
                </c:pt>
                <c:pt idx="83">
                  <c:v>0.1031</c:v>
                </c:pt>
                <c:pt idx="84">
                  <c:v>0.0888</c:v>
                </c:pt>
                <c:pt idx="85">
                  <c:v>0.2195</c:v>
                </c:pt>
                <c:pt idx="86">
                  <c:v>0.2932</c:v>
                </c:pt>
                <c:pt idx="87">
                  <c:v>0.3081</c:v>
                </c:pt>
                <c:pt idx="88">
                  <c:v>0.327</c:v>
                </c:pt>
                <c:pt idx="89">
                  <c:v>0.3508</c:v>
                </c:pt>
                <c:pt idx="90">
                  <c:v>0.3339</c:v>
                </c:pt>
                <c:pt idx="91">
                  <c:v>0.3709</c:v>
                </c:pt>
                <c:pt idx="92">
                  <c:v>0.3598</c:v>
                </c:pt>
                <c:pt idx="93">
                  <c:v>0.2121</c:v>
                </c:pt>
                <c:pt idx="94">
                  <c:v>0.2942</c:v>
                </c:pt>
                <c:pt idx="95">
                  <c:v>0.1668</c:v>
                </c:pt>
                <c:pt idx="96">
                  <c:v>0.4316</c:v>
                </c:pt>
                <c:pt idx="97">
                  <c:v>0.4027</c:v>
                </c:pt>
                <c:pt idx="98">
                  <c:v>0.1458</c:v>
                </c:pt>
                <c:pt idx="99">
                  <c:v>0.1589</c:v>
                </c:pt>
                <c:pt idx="100">
                  <c:v>0.0901</c:v>
                </c:pt>
                <c:pt idx="101">
                  <c:v>0.1484</c:v>
                </c:pt>
                <c:pt idx="102">
                  <c:v>0.2052</c:v>
                </c:pt>
                <c:pt idx="103">
                  <c:v>0.2417</c:v>
                </c:pt>
                <c:pt idx="104">
                  <c:v>0.4196</c:v>
                </c:pt>
                <c:pt idx="105">
                  <c:v>0.45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 '!$P$13:$P$118</c:f>
              <c:numCache>
                <c:formatCode>General</c:formatCode>
                <c:ptCount val="106"/>
                <c:pt idx="0">
                  <c:v>2456452.69514</c:v>
                </c:pt>
                <c:pt idx="1">
                  <c:v>2456453.69514</c:v>
                </c:pt>
                <c:pt idx="2">
                  <c:v>2456454.69514</c:v>
                </c:pt>
                <c:pt idx="3">
                  <c:v>2456455.69514</c:v>
                </c:pt>
                <c:pt idx="4">
                  <c:v>2456456.69514</c:v>
                </c:pt>
                <c:pt idx="5">
                  <c:v>2456457.69514</c:v>
                </c:pt>
                <c:pt idx="6">
                  <c:v>2456458.69514</c:v>
                </c:pt>
                <c:pt idx="7">
                  <c:v>2456459.69514</c:v>
                </c:pt>
                <c:pt idx="8">
                  <c:v>2456460.69514</c:v>
                </c:pt>
                <c:pt idx="9">
                  <c:v>2456461.69514</c:v>
                </c:pt>
                <c:pt idx="10">
                  <c:v>2456462.69514</c:v>
                </c:pt>
                <c:pt idx="11">
                  <c:v>2456463.69514</c:v>
                </c:pt>
                <c:pt idx="12">
                  <c:v>2456464.69514</c:v>
                </c:pt>
                <c:pt idx="13">
                  <c:v>2456467.69514</c:v>
                </c:pt>
                <c:pt idx="14">
                  <c:v>2456468.69514</c:v>
                </c:pt>
                <c:pt idx="15">
                  <c:v>2456469.69514</c:v>
                </c:pt>
                <c:pt idx="16">
                  <c:v>2456470.69514</c:v>
                </c:pt>
                <c:pt idx="17">
                  <c:v>2456471.69514</c:v>
                </c:pt>
                <c:pt idx="18">
                  <c:v>2456472.69514</c:v>
                </c:pt>
                <c:pt idx="19">
                  <c:v>2456473.69514</c:v>
                </c:pt>
                <c:pt idx="20">
                  <c:v>2456474.69514</c:v>
                </c:pt>
                <c:pt idx="21">
                  <c:v>2456475.69514</c:v>
                </c:pt>
                <c:pt idx="22">
                  <c:v>2456476.69514</c:v>
                </c:pt>
                <c:pt idx="23">
                  <c:v>2456477.69514</c:v>
                </c:pt>
                <c:pt idx="24">
                  <c:v>2456478.69514</c:v>
                </c:pt>
                <c:pt idx="25">
                  <c:v>2456479.69514</c:v>
                </c:pt>
                <c:pt idx="26">
                  <c:v>2456480.69514</c:v>
                </c:pt>
                <c:pt idx="27">
                  <c:v>2456481.69514</c:v>
                </c:pt>
                <c:pt idx="28">
                  <c:v>2456482.69514</c:v>
                </c:pt>
                <c:pt idx="29">
                  <c:v>2456483.69514</c:v>
                </c:pt>
                <c:pt idx="30">
                  <c:v>2456484.69514</c:v>
                </c:pt>
                <c:pt idx="31">
                  <c:v>2456485.69514</c:v>
                </c:pt>
                <c:pt idx="32">
                  <c:v>2456486.69514</c:v>
                </c:pt>
                <c:pt idx="33">
                  <c:v>2456487.69514</c:v>
                </c:pt>
                <c:pt idx="34">
                  <c:v>2456488.69514</c:v>
                </c:pt>
                <c:pt idx="35">
                  <c:v>2456489.69514</c:v>
                </c:pt>
                <c:pt idx="36">
                  <c:v>2456490.69514</c:v>
                </c:pt>
                <c:pt idx="37">
                  <c:v>2456491.69514</c:v>
                </c:pt>
                <c:pt idx="38">
                  <c:v>2456492.69514</c:v>
                </c:pt>
                <c:pt idx="39">
                  <c:v>2456493.69514</c:v>
                </c:pt>
                <c:pt idx="40">
                  <c:v>2456494.69514</c:v>
                </c:pt>
                <c:pt idx="41">
                  <c:v>2456495.69514</c:v>
                </c:pt>
                <c:pt idx="42">
                  <c:v>2456496.69514</c:v>
                </c:pt>
                <c:pt idx="43">
                  <c:v>2456497.69514</c:v>
                </c:pt>
                <c:pt idx="44">
                  <c:v>2456498.69514</c:v>
                </c:pt>
                <c:pt idx="45">
                  <c:v>2456499.69514</c:v>
                </c:pt>
                <c:pt idx="46">
                  <c:v>2456500.69514</c:v>
                </c:pt>
                <c:pt idx="47">
                  <c:v>2456501.69514</c:v>
                </c:pt>
                <c:pt idx="48">
                  <c:v>2456502.69514</c:v>
                </c:pt>
                <c:pt idx="49">
                  <c:v>2456503.69514</c:v>
                </c:pt>
                <c:pt idx="50">
                  <c:v>2456504.69514</c:v>
                </c:pt>
                <c:pt idx="51">
                  <c:v>2456505.69514</c:v>
                </c:pt>
                <c:pt idx="52">
                  <c:v>2456506.69514</c:v>
                </c:pt>
                <c:pt idx="53">
                  <c:v>2456507.69514</c:v>
                </c:pt>
                <c:pt idx="54">
                  <c:v>2456508.69514</c:v>
                </c:pt>
                <c:pt idx="55">
                  <c:v>2456509.69514</c:v>
                </c:pt>
                <c:pt idx="56">
                  <c:v>2456510.69514</c:v>
                </c:pt>
                <c:pt idx="57">
                  <c:v>2456511.69514</c:v>
                </c:pt>
                <c:pt idx="58">
                  <c:v>2456512.69514</c:v>
                </c:pt>
                <c:pt idx="59">
                  <c:v>2456513.69514</c:v>
                </c:pt>
                <c:pt idx="60">
                  <c:v>2456514.69514</c:v>
                </c:pt>
                <c:pt idx="61">
                  <c:v>2456515.69514</c:v>
                </c:pt>
                <c:pt idx="62">
                  <c:v>2456516.69514</c:v>
                </c:pt>
                <c:pt idx="63">
                  <c:v>2456517.69514</c:v>
                </c:pt>
                <c:pt idx="64">
                  <c:v>2456518.69514</c:v>
                </c:pt>
                <c:pt idx="65">
                  <c:v>2456519.69514</c:v>
                </c:pt>
                <c:pt idx="66">
                  <c:v>2456520.69514</c:v>
                </c:pt>
                <c:pt idx="67">
                  <c:v>2456521.69514</c:v>
                </c:pt>
                <c:pt idx="68">
                  <c:v>2456522.69514</c:v>
                </c:pt>
                <c:pt idx="69">
                  <c:v>2456523.69514</c:v>
                </c:pt>
                <c:pt idx="70">
                  <c:v>2456524.69514</c:v>
                </c:pt>
                <c:pt idx="71">
                  <c:v>2456525.69514</c:v>
                </c:pt>
                <c:pt idx="72">
                  <c:v>2456526.69514</c:v>
                </c:pt>
                <c:pt idx="73">
                  <c:v>2456527.69514</c:v>
                </c:pt>
                <c:pt idx="74">
                  <c:v>2456528.69514</c:v>
                </c:pt>
                <c:pt idx="75">
                  <c:v>2456529.69514</c:v>
                </c:pt>
                <c:pt idx="76">
                  <c:v>2456530.69514</c:v>
                </c:pt>
                <c:pt idx="77">
                  <c:v>2456531.69514</c:v>
                </c:pt>
                <c:pt idx="78">
                  <c:v>2456532.69514</c:v>
                </c:pt>
                <c:pt idx="79">
                  <c:v>2456533.69514</c:v>
                </c:pt>
                <c:pt idx="80">
                  <c:v>2456534.69514</c:v>
                </c:pt>
                <c:pt idx="81">
                  <c:v>2456535.69514</c:v>
                </c:pt>
                <c:pt idx="82">
                  <c:v>2456536.69514</c:v>
                </c:pt>
                <c:pt idx="83">
                  <c:v>2456537.69514</c:v>
                </c:pt>
                <c:pt idx="84">
                  <c:v>2456541.69514</c:v>
                </c:pt>
                <c:pt idx="85">
                  <c:v>2456543.69514</c:v>
                </c:pt>
                <c:pt idx="86">
                  <c:v>2456544.69514</c:v>
                </c:pt>
                <c:pt idx="87">
                  <c:v>2456545.69514</c:v>
                </c:pt>
                <c:pt idx="88">
                  <c:v>2456546.69514</c:v>
                </c:pt>
                <c:pt idx="89">
                  <c:v>2456549.69514</c:v>
                </c:pt>
                <c:pt idx="90">
                  <c:v>2456550.69514</c:v>
                </c:pt>
                <c:pt idx="91">
                  <c:v>2456551.69514</c:v>
                </c:pt>
                <c:pt idx="92">
                  <c:v>2456552.69514</c:v>
                </c:pt>
                <c:pt idx="93">
                  <c:v>2456553.69514</c:v>
                </c:pt>
                <c:pt idx="94">
                  <c:v>2456554.69514</c:v>
                </c:pt>
                <c:pt idx="95">
                  <c:v>2456555.69514</c:v>
                </c:pt>
                <c:pt idx="96">
                  <c:v>2456556.69514</c:v>
                </c:pt>
                <c:pt idx="97">
                  <c:v>2456557.69514</c:v>
                </c:pt>
                <c:pt idx="98">
                  <c:v>2456558.69514</c:v>
                </c:pt>
                <c:pt idx="99">
                  <c:v>2456559.69514</c:v>
                </c:pt>
                <c:pt idx="100">
                  <c:v>2456560.69514</c:v>
                </c:pt>
                <c:pt idx="101">
                  <c:v>2456562.69514</c:v>
                </c:pt>
                <c:pt idx="102">
                  <c:v>2456563.69514</c:v>
                </c:pt>
                <c:pt idx="103">
                  <c:v>2456564.69514</c:v>
                </c:pt>
                <c:pt idx="104">
                  <c:v>2456565.69514</c:v>
                </c:pt>
                <c:pt idx="105">
                  <c:v>2456566.69514</c:v>
                </c:pt>
              </c:numCache>
            </c:numRef>
          </c:xVal>
          <c:yVal>
            <c:numRef>
              <c:f>' Muniwin output,LC '!$R$13:$R$118</c:f>
              <c:numCache>
                <c:formatCode>General</c:formatCode>
                <c:ptCount val="106"/>
                <c:pt idx="0">
                  <c:v>0.0522</c:v>
                </c:pt>
                <c:pt idx="1">
                  <c:v>0.043</c:v>
                </c:pt>
                <c:pt idx="2">
                  <c:v>0.0647</c:v>
                </c:pt>
                <c:pt idx="3">
                  <c:v>0.0627</c:v>
                </c:pt>
                <c:pt idx="4">
                  <c:v>0.0575</c:v>
                </c:pt>
                <c:pt idx="5">
                  <c:v>0.0544</c:v>
                </c:pt>
                <c:pt idx="6">
                  <c:v>0.0564</c:v>
                </c:pt>
                <c:pt idx="7">
                  <c:v>0.0519</c:v>
                </c:pt>
                <c:pt idx="8">
                  <c:v>0.0496</c:v>
                </c:pt>
                <c:pt idx="9">
                  <c:v>0.064</c:v>
                </c:pt>
                <c:pt idx="10">
                  <c:v>0.0696</c:v>
                </c:pt>
                <c:pt idx="11">
                  <c:v>0.0649</c:v>
                </c:pt>
                <c:pt idx="12">
                  <c:v>0.0739</c:v>
                </c:pt>
                <c:pt idx="13">
                  <c:v>0.053</c:v>
                </c:pt>
                <c:pt idx="14">
                  <c:v>0.0662</c:v>
                </c:pt>
                <c:pt idx="15">
                  <c:v>0.0457</c:v>
                </c:pt>
                <c:pt idx="16">
                  <c:v>0.0631</c:v>
                </c:pt>
                <c:pt idx="17">
                  <c:v>0.0562</c:v>
                </c:pt>
                <c:pt idx="18">
                  <c:v>0.0618</c:v>
                </c:pt>
                <c:pt idx="19">
                  <c:v>0.0499</c:v>
                </c:pt>
                <c:pt idx="20">
                  <c:v>0.0526</c:v>
                </c:pt>
                <c:pt idx="21">
                  <c:v>0.0552</c:v>
                </c:pt>
                <c:pt idx="22">
                  <c:v>0.0632</c:v>
                </c:pt>
                <c:pt idx="23">
                  <c:v>0.0447</c:v>
                </c:pt>
                <c:pt idx="24">
                  <c:v>0.045</c:v>
                </c:pt>
                <c:pt idx="25">
                  <c:v>0.0522</c:v>
                </c:pt>
                <c:pt idx="26">
                  <c:v>0.0506</c:v>
                </c:pt>
                <c:pt idx="27">
                  <c:v>0.0518</c:v>
                </c:pt>
                <c:pt idx="28">
                  <c:v>0.0493</c:v>
                </c:pt>
                <c:pt idx="29">
                  <c:v>0.0465</c:v>
                </c:pt>
                <c:pt idx="30">
                  <c:v>0.0467</c:v>
                </c:pt>
                <c:pt idx="31">
                  <c:v>0.0465</c:v>
                </c:pt>
                <c:pt idx="32">
                  <c:v>0.0475</c:v>
                </c:pt>
                <c:pt idx="33">
                  <c:v>0.0472</c:v>
                </c:pt>
                <c:pt idx="34">
                  <c:v>0.0722</c:v>
                </c:pt>
                <c:pt idx="35">
                  <c:v>0.0509</c:v>
                </c:pt>
                <c:pt idx="36">
                  <c:v>0.0529</c:v>
                </c:pt>
                <c:pt idx="37">
                  <c:v>0.0512</c:v>
                </c:pt>
                <c:pt idx="38">
                  <c:v>0.0614</c:v>
                </c:pt>
                <c:pt idx="39">
                  <c:v>0.0553</c:v>
                </c:pt>
                <c:pt idx="40">
                  <c:v>0.0611</c:v>
                </c:pt>
                <c:pt idx="41">
                  <c:v>0.0672</c:v>
                </c:pt>
                <c:pt idx="42">
                  <c:v>0.0615</c:v>
                </c:pt>
                <c:pt idx="43">
                  <c:v>0.0661</c:v>
                </c:pt>
                <c:pt idx="44">
                  <c:v>0.0584</c:v>
                </c:pt>
                <c:pt idx="45">
                  <c:v>0.0565</c:v>
                </c:pt>
                <c:pt idx="46">
                  <c:v>0.0559</c:v>
                </c:pt>
                <c:pt idx="47">
                  <c:v>0.055</c:v>
                </c:pt>
                <c:pt idx="48">
                  <c:v>0.0479</c:v>
                </c:pt>
                <c:pt idx="49">
                  <c:v>0.0455</c:v>
                </c:pt>
                <c:pt idx="50">
                  <c:v>0.0447</c:v>
                </c:pt>
                <c:pt idx="51">
                  <c:v>0.0476</c:v>
                </c:pt>
                <c:pt idx="52">
                  <c:v>0.0508</c:v>
                </c:pt>
                <c:pt idx="53">
                  <c:v>0.0466</c:v>
                </c:pt>
                <c:pt idx="54">
                  <c:v>0.0477</c:v>
                </c:pt>
                <c:pt idx="55">
                  <c:v>0.0491</c:v>
                </c:pt>
                <c:pt idx="56">
                  <c:v>0.0514</c:v>
                </c:pt>
                <c:pt idx="57">
                  <c:v>0.0564</c:v>
                </c:pt>
                <c:pt idx="58">
                  <c:v>0.046</c:v>
                </c:pt>
                <c:pt idx="59">
                  <c:v>0.0496</c:v>
                </c:pt>
                <c:pt idx="60">
                  <c:v>0.0501</c:v>
                </c:pt>
                <c:pt idx="61">
                  <c:v>0.0508</c:v>
                </c:pt>
                <c:pt idx="62">
                  <c:v>0.0541</c:v>
                </c:pt>
                <c:pt idx="63">
                  <c:v>0.054</c:v>
                </c:pt>
                <c:pt idx="64">
                  <c:v>0.0504</c:v>
                </c:pt>
                <c:pt idx="65">
                  <c:v>0.0478</c:v>
                </c:pt>
                <c:pt idx="66">
                  <c:v>0.0471</c:v>
                </c:pt>
                <c:pt idx="67">
                  <c:v>0.0478</c:v>
                </c:pt>
                <c:pt idx="68">
                  <c:v>0.0588</c:v>
                </c:pt>
                <c:pt idx="69">
                  <c:v>0.0582</c:v>
                </c:pt>
                <c:pt idx="70">
                  <c:v>0.0505</c:v>
                </c:pt>
                <c:pt idx="71">
                  <c:v>0.0603</c:v>
                </c:pt>
                <c:pt idx="72">
                  <c:v>0.0528</c:v>
                </c:pt>
                <c:pt idx="73">
                  <c:v>0.0512</c:v>
                </c:pt>
                <c:pt idx="74">
                  <c:v>0.0493</c:v>
                </c:pt>
                <c:pt idx="75">
                  <c:v>0.0505</c:v>
                </c:pt>
                <c:pt idx="76">
                  <c:v>0.0511</c:v>
                </c:pt>
                <c:pt idx="77">
                  <c:v>0.0512</c:v>
                </c:pt>
                <c:pt idx="78">
                  <c:v>0.0539</c:v>
                </c:pt>
                <c:pt idx="79">
                  <c:v>0.0545</c:v>
                </c:pt>
                <c:pt idx="80">
                  <c:v>0.0623</c:v>
                </c:pt>
                <c:pt idx="81">
                  <c:v>0.0512</c:v>
                </c:pt>
                <c:pt idx="82">
                  <c:v>0.0495</c:v>
                </c:pt>
                <c:pt idx="83">
                  <c:v>0.0497</c:v>
                </c:pt>
                <c:pt idx="84">
                  <c:v>0.0611</c:v>
                </c:pt>
                <c:pt idx="85">
                  <c:v>0.0532</c:v>
                </c:pt>
                <c:pt idx="86">
                  <c:v>0.0524</c:v>
                </c:pt>
                <c:pt idx="87">
                  <c:v>0.0457</c:v>
                </c:pt>
                <c:pt idx="88">
                  <c:v>0.046</c:v>
                </c:pt>
                <c:pt idx="89">
                  <c:v>0.0516</c:v>
                </c:pt>
                <c:pt idx="90">
                  <c:v>0.0498</c:v>
                </c:pt>
                <c:pt idx="91">
                  <c:v>0.0526</c:v>
                </c:pt>
                <c:pt idx="92">
                  <c:v>0.0546</c:v>
                </c:pt>
                <c:pt idx="93">
                  <c:v>0.0476</c:v>
                </c:pt>
                <c:pt idx="94">
                  <c:v>0.0444</c:v>
                </c:pt>
                <c:pt idx="95">
                  <c:v>0.0436</c:v>
                </c:pt>
                <c:pt idx="96">
                  <c:v>0.0474</c:v>
                </c:pt>
                <c:pt idx="97">
                  <c:v>0.048</c:v>
                </c:pt>
                <c:pt idx="98">
                  <c:v>0.0448</c:v>
                </c:pt>
                <c:pt idx="99">
                  <c:v>0.0465</c:v>
                </c:pt>
                <c:pt idx="100">
                  <c:v>0.0472</c:v>
                </c:pt>
                <c:pt idx="101">
                  <c:v>0.0491</c:v>
                </c:pt>
                <c:pt idx="102">
                  <c:v>0.0485</c:v>
                </c:pt>
                <c:pt idx="103">
                  <c:v>0.0506</c:v>
                </c:pt>
                <c:pt idx="104">
                  <c:v>0.0447</c:v>
                </c:pt>
                <c:pt idx="105">
                  <c:v>0.0617</c:v>
                </c:pt>
              </c:numCache>
            </c:numRef>
          </c:yVal>
          <c:smooth val="0"/>
        </c:ser>
        <c:axId val="81118778"/>
        <c:axId val="74416421"/>
      </c:scatterChart>
      <c:valAx>
        <c:axId val="81118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518993898929435"/>
              <c:y val="0.1245184031477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16421"/>
        <c:crossesAt val="0"/>
        <c:crossBetween val="midCat"/>
      </c:valAx>
      <c:valAx>
        <c:axId val="7441642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g(clear)</a:t>
                </a:r>
              </a:p>
            </c:rich>
          </c:tx>
          <c:layout>
            <c:manualLayout>
              <c:xMode val="edge"/>
              <c:yMode val="edge"/>
              <c:x val="0.0143893173707839"/>
              <c:y val="0.405852938765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87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rst LC of  GSC  02678-01557, unfiltered</a:t>
            </a:r>
          </a:p>
        </c:rich>
      </c:tx>
      <c:layout>
        <c:manualLayout>
          <c:xMode val="edge"/>
          <c:yMode val="edge"/>
          <c:x val="0.273860420304691"/>
          <c:y val="0.0270893371757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9039561630638"/>
          <c:y val="0.144997941539728"/>
          <c:w val="0.975492262299031"/>
          <c:h val="0.8550020584602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 '!$S$13:$S$118</c:f>
              <c:numCache>
                <c:formatCode>General</c:formatCode>
                <c:ptCount val="106"/>
                <c:pt idx="0">
                  <c:v>2456452.69514</c:v>
                </c:pt>
                <c:pt idx="1">
                  <c:v>2456453.69514</c:v>
                </c:pt>
                <c:pt idx="2">
                  <c:v>2456454.69514</c:v>
                </c:pt>
                <c:pt idx="3">
                  <c:v>2456455.69514</c:v>
                </c:pt>
                <c:pt idx="4">
                  <c:v>2456456.69514</c:v>
                </c:pt>
                <c:pt idx="5">
                  <c:v>2456457.69514</c:v>
                </c:pt>
                <c:pt idx="6">
                  <c:v>2456458.69514</c:v>
                </c:pt>
                <c:pt idx="7">
                  <c:v>2456459.69514</c:v>
                </c:pt>
                <c:pt idx="8">
                  <c:v>2456460.69514</c:v>
                </c:pt>
                <c:pt idx="9">
                  <c:v>2456461.69514</c:v>
                </c:pt>
                <c:pt idx="10">
                  <c:v>2456462.69514</c:v>
                </c:pt>
                <c:pt idx="11">
                  <c:v>2456463.69514</c:v>
                </c:pt>
                <c:pt idx="12">
                  <c:v>2456464.69514</c:v>
                </c:pt>
                <c:pt idx="13">
                  <c:v>2456467.69514</c:v>
                </c:pt>
                <c:pt idx="14">
                  <c:v>2456468.69514</c:v>
                </c:pt>
                <c:pt idx="15">
                  <c:v>2456469.69514</c:v>
                </c:pt>
                <c:pt idx="16">
                  <c:v>2456470.69514</c:v>
                </c:pt>
                <c:pt idx="17">
                  <c:v>2456471.69514</c:v>
                </c:pt>
                <c:pt idx="18">
                  <c:v>2456472.69514</c:v>
                </c:pt>
                <c:pt idx="19">
                  <c:v>2456473.69514</c:v>
                </c:pt>
                <c:pt idx="20">
                  <c:v>2456474.69514</c:v>
                </c:pt>
                <c:pt idx="21">
                  <c:v>2456475.69514</c:v>
                </c:pt>
                <c:pt idx="22">
                  <c:v>2456476.69514</c:v>
                </c:pt>
                <c:pt idx="23">
                  <c:v>2456477.69514</c:v>
                </c:pt>
                <c:pt idx="24">
                  <c:v>2456478.69514</c:v>
                </c:pt>
                <c:pt idx="25">
                  <c:v>2456479.69514</c:v>
                </c:pt>
                <c:pt idx="26">
                  <c:v>2456480.69514</c:v>
                </c:pt>
                <c:pt idx="27">
                  <c:v>2456481.69514</c:v>
                </c:pt>
                <c:pt idx="28">
                  <c:v>2456482.69514</c:v>
                </c:pt>
                <c:pt idx="29">
                  <c:v>2456483.69514</c:v>
                </c:pt>
                <c:pt idx="30">
                  <c:v>2456484.69514</c:v>
                </c:pt>
                <c:pt idx="31">
                  <c:v>2456485.69514</c:v>
                </c:pt>
                <c:pt idx="32">
                  <c:v>2456486.69514</c:v>
                </c:pt>
                <c:pt idx="33">
                  <c:v>2456487.69514</c:v>
                </c:pt>
                <c:pt idx="34">
                  <c:v>2456488.69514</c:v>
                </c:pt>
                <c:pt idx="35">
                  <c:v>2456489.69514</c:v>
                </c:pt>
                <c:pt idx="36">
                  <c:v>2456490.69514</c:v>
                </c:pt>
                <c:pt idx="37">
                  <c:v>2456491.69514</c:v>
                </c:pt>
                <c:pt idx="38">
                  <c:v>2456492.69514</c:v>
                </c:pt>
                <c:pt idx="39">
                  <c:v>2456493.69514</c:v>
                </c:pt>
                <c:pt idx="40">
                  <c:v>2456494.69514</c:v>
                </c:pt>
                <c:pt idx="41">
                  <c:v>2456495.69514</c:v>
                </c:pt>
                <c:pt idx="42">
                  <c:v>2456496.69514</c:v>
                </c:pt>
                <c:pt idx="43">
                  <c:v>2456497.69514</c:v>
                </c:pt>
                <c:pt idx="44">
                  <c:v>2456498.69514</c:v>
                </c:pt>
                <c:pt idx="45">
                  <c:v>2456499.69514</c:v>
                </c:pt>
                <c:pt idx="46">
                  <c:v>2456500.69514</c:v>
                </c:pt>
                <c:pt idx="47">
                  <c:v>2456501.69514</c:v>
                </c:pt>
                <c:pt idx="48">
                  <c:v>2456502.69514</c:v>
                </c:pt>
                <c:pt idx="49">
                  <c:v>2456503.69514</c:v>
                </c:pt>
                <c:pt idx="50">
                  <c:v>2456504.69514</c:v>
                </c:pt>
                <c:pt idx="51">
                  <c:v>2456505.69514</c:v>
                </c:pt>
                <c:pt idx="52">
                  <c:v>2456506.69514</c:v>
                </c:pt>
                <c:pt idx="53">
                  <c:v>2456507.69514</c:v>
                </c:pt>
                <c:pt idx="54">
                  <c:v>2456508.69514</c:v>
                </c:pt>
                <c:pt idx="55">
                  <c:v>2456509.69514</c:v>
                </c:pt>
                <c:pt idx="56">
                  <c:v>2456510.69514</c:v>
                </c:pt>
                <c:pt idx="57">
                  <c:v>2456511.69514</c:v>
                </c:pt>
                <c:pt idx="58">
                  <c:v>2456512.69514</c:v>
                </c:pt>
                <c:pt idx="59">
                  <c:v>2456513.69514</c:v>
                </c:pt>
                <c:pt idx="60">
                  <c:v>2456514.69514</c:v>
                </c:pt>
                <c:pt idx="61">
                  <c:v>2456515.69514</c:v>
                </c:pt>
                <c:pt idx="62">
                  <c:v>2456516.69514</c:v>
                </c:pt>
                <c:pt idx="63">
                  <c:v>2456517.69514</c:v>
                </c:pt>
                <c:pt idx="64">
                  <c:v>2456518.69514</c:v>
                </c:pt>
                <c:pt idx="65">
                  <c:v>2456519.69514</c:v>
                </c:pt>
                <c:pt idx="66">
                  <c:v>2456520.69514</c:v>
                </c:pt>
                <c:pt idx="67">
                  <c:v>2456521.69514</c:v>
                </c:pt>
                <c:pt idx="68">
                  <c:v>2456522.69514</c:v>
                </c:pt>
                <c:pt idx="69">
                  <c:v>2456523.69514</c:v>
                </c:pt>
                <c:pt idx="70">
                  <c:v>2456524.69514</c:v>
                </c:pt>
                <c:pt idx="71">
                  <c:v>2456525.69514</c:v>
                </c:pt>
                <c:pt idx="72">
                  <c:v>2456526.69514</c:v>
                </c:pt>
                <c:pt idx="73">
                  <c:v>2456527.69514</c:v>
                </c:pt>
                <c:pt idx="74">
                  <c:v>2456528.69514</c:v>
                </c:pt>
                <c:pt idx="75">
                  <c:v>2456529.69514</c:v>
                </c:pt>
                <c:pt idx="76">
                  <c:v>2456530.69514</c:v>
                </c:pt>
                <c:pt idx="77">
                  <c:v>2456531.69514</c:v>
                </c:pt>
                <c:pt idx="78">
                  <c:v>2456532.69514</c:v>
                </c:pt>
                <c:pt idx="79">
                  <c:v>2456533.69514</c:v>
                </c:pt>
                <c:pt idx="80">
                  <c:v>2456534.69514</c:v>
                </c:pt>
                <c:pt idx="81">
                  <c:v>2456535.69514</c:v>
                </c:pt>
                <c:pt idx="82">
                  <c:v>2456536.69514</c:v>
                </c:pt>
                <c:pt idx="83">
                  <c:v>2456537.69514</c:v>
                </c:pt>
                <c:pt idx="84">
                  <c:v>2456541.69514</c:v>
                </c:pt>
                <c:pt idx="85">
                  <c:v>2456543.69514</c:v>
                </c:pt>
                <c:pt idx="86">
                  <c:v>2456544.69514</c:v>
                </c:pt>
                <c:pt idx="87">
                  <c:v>2456545.69514</c:v>
                </c:pt>
                <c:pt idx="88">
                  <c:v>2456546.69514</c:v>
                </c:pt>
                <c:pt idx="89">
                  <c:v>2456549.69514</c:v>
                </c:pt>
                <c:pt idx="90">
                  <c:v>2456550.69514</c:v>
                </c:pt>
                <c:pt idx="91">
                  <c:v>2456551.69514</c:v>
                </c:pt>
                <c:pt idx="92">
                  <c:v>2456552.69514</c:v>
                </c:pt>
                <c:pt idx="93">
                  <c:v>2456553.69514</c:v>
                </c:pt>
                <c:pt idx="94">
                  <c:v>2456554.69514</c:v>
                </c:pt>
                <c:pt idx="95">
                  <c:v>2456555.69514</c:v>
                </c:pt>
                <c:pt idx="96">
                  <c:v>2456556.69514</c:v>
                </c:pt>
                <c:pt idx="97">
                  <c:v>2456557.69514</c:v>
                </c:pt>
                <c:pt idx="98">
                  <c:v>2456558.69514</c:v>
                </c:pt>
                <c:pt idx="99">
                  <c:v>2456559.69514</c:v>
                </c:pt>
                <c:pt idx="100">
                  <c:v>2456560.69514</c:v>
                </c:pt>
                <c:pt idx="101">
                  <c:v>2456562.69514</c:v>
                </c:pt>
                <c:pt idx="102">
                  <c:v>2456563.69514</c:v>
                </c:pt>
                <c:pt idx="103">
                  <c:v>2456564.69514</c:v>
                </c:pt>
                <c:pt idx="104">
                  <c:v>2456565.69514</c:v>
                </c:pt>
                <c:pt idx="105">
                  <c:v>2456566.69514</c:v>
                </c:pt>
              </c:numCache>
            </c:numRef>
          </c:xVal>
          <c:yVal>
            <c:numRef>
              <c:f>' Muniwin output,LC '!$T$13:$T$118</c:f>
              <c:numCache>
                <c:formatCode>General</c:formatCode>
                <c:ptCount val="106"/>
                <c:pt idx="0">
                  <c:v>10.4495</c:v>
                </c:pt>
                <c:pt idx="1">
                  <c:v>10.4828</c:v>
                </c:pt>
                <c:pt idx="2">
                  <c:v>10.4342</c:v>
                </c:pt>
                <c:pt idx="3">
                  <c:v>10.4517</c:v>
                </c:pt>
                <c:pt idx="4">
                  <c:v>10.4003</c:v>
                </c:pt>
                <c:pt idx="5">
                  <c:v>10.4288</c:v>
                </c:pt>
                <c:pt idx="6">
                  <c:v>10.4676</c:v>
                </c:pt>
                <c:pt idx="7">
                  <c:v>10.4951</c:v>
                </c:pt>
                <c:pt idx="8">
                  <c:v>10.5073</c:v>
                </c:pt>
                <c:pt idx="9">
                  <c:v>10.4477</c:v>
                </c:pt>
                <c:pt idx="10">
                  <c:v>10.526</c:v>
                </c:pt>
                <c:pt idx="11">
                  <c:v>10.5162</c:v>
                </c:pt>
                <c:pt idx="12">
                  <c:v>10.4878</c:v>
                </c:pt>
                <c:pt idx="13">
                  <c:v>10.5503</c:v>
                </c:pt>
                <c:pt idx="14">
                  <c:v>10.5108</c:v>
                </c:pt>
                <c:pt idx="15">
                  <c:v>10.5054</c:v>
                </c:pt>
                <c:pt idx="16">
                  <c:v>10.4779</c:v>
                </c:pt>
                <c:pt idx="17">
                  <c:v>10.5203</c:v>
                </c:pt>
                <c:pt idx="18">
                  <c:v>10.5233</c:v>
                </c:pt>
                <c:pt idx="19">
                  <c:v>10.5403</c:v>
                </c:pt>
                <c:pt idx="20">
                  <c:v>10.6019</c:v>
                </c:pt>
                <c:pt idx="21">
                  <c:v>10.5697</c:v>
                </c:pt>
                <c:pt idx="22">
                  <c:v>10.5563</c:v>
                </c:pt>
                <c:pt idx="23">
                  <c:v>10.5285</c:v>
                </c:pt>
                <c:pt idx="24">
                  <c:v>10.5629</c:v>
                </c:pt>
                <c:pt idx="25">
                  <c:v>10.5266</c:v>
                </c:pt>
                <c:pt idx="26">
                  <c:v>10.5426</c:v>
                </c:pt>
                <c:pt idx="27">
                  <c:v>10.5792</c:v>
                </c:pt>
                <c:pt idx="28">
                  <c:v>10.4923</c:v>
                </c:pt>
                <c:pt idx="29">
                  <c:v>10.5488</c:v>
                </c:pt>
                <c:pt idx="30">
                  <c:v>10.5537</c:v>
                </c:pt>
                <c:pt idx="31">
                  <c:v>10.5678</c:v>
                </c:pt>
                <c:pt idx="32">
                  <c:v>10.5013</c:v>
                </c:pt>
                <c:pt idx="33">
                  <c:v>10.544</c:v>
                </c:pt>
                <c:pt idx="34">
                  <c:v>10.6508</c:v>
                </c:pt>
                <c:pt idx="35">
                  <c:v>10.6075</c:v>
                </c:pt>
                <c:pt idx="36">
                  <c:v>10.624</c:v>
                </c:pt>
                <c:pt idx="37">
                  <c:v>10.632</c:v>
                </c:pt>
                <c:pt idx="38">
                  <c:v>10.6363</c:v>
                </c:pt>
                <c:pt idx="39">
                  <c:v>10.6604</c:v>
                </c:pt>
                <c:pt idx="40">
                  <c:v>10.6367</c:v>
                </c:pt>
                <c:pt idx="41">
                  <c:v>10.6395</c:v>
                </c:pt>
                <c:pt idx="42">
                  <c:v>10.6377</c:v>
                </c:pt>
                <c:pt idx="43">
                  <c:v>10.5675</c:v>
                </c:pt>
                <c:pt idx="44">
                  <c:v>10.619</c:v>
                </c:pt>
                <c:pt idx="45">
                  <c:v>10.6209</c:v>
                </c:pt>
                <c:pt idx="46">
                  <c:v>10.6171</c:v>
                </c:pt>
                <c:pt idx="47">
                  <c:v>10.6227</c:v>
                </c:pt>
                <c:pt idx="48">
                  <c:v>10.5878</c:v>
                </c:pt>
                <c:pt idx="49">
                  <c:v>10.5239</c:v>
                </c:pt>
                <c:pt idx="50">
                  <c:v>10.4925</c:v>
                </c:pt>
                <c:pt idx="51">
                  <c:v>10.4896</c:v>
                </c:pt>
                <c:pt idx="52">
                  <c:v>10.5018</c:v>
                </c:pt>
                <c:pt idx="53">
                  <c:v>10.4685</c:v>
                </c:pt>
                <c:pt idx="54">
                  <c:v>10.4546</c:v>
                </c:pt>
                <c:pt idx="55">
                  <c:v>10.5292</c:v>
                </c:pt>
                <c:pt idx="56">
                  <c:v>10.4961</c:v>
                </c:pt>
                <c:pt idx="57">
                  <c:v>10.5434</c:v>
                </c:pt>
                <c:pt idx="58">
                  <c:v>10.5908</c:v>
                </c:pt>
                <c:pt idx="59">
                  <c:v>10.5939</c:v>
                </c:pt>
                <c:pt idx="60">
                  <c:v>10.6056</c:v>
                </c:pt>
                <c:pt idx="61">
                  <c:v>10.6222</c:v>
                </c:pt>
                <c:pt idx="62">
                  <c:v>10.6111</c:v>
                </c:pt>
                <c:pt idx="63">
                  <c:v>10.5692</c:v>
                </c:pt>
                <c:pt idx="64">
                  <c:v>10.5257</c:v>
                </c:pt>
                <c:pt idx="65">
                  <c:v>10.5309</c:v>
                </c:pt>
                <c:pt idx="66">
                  <c:v>10.5626</c:v>
                </c:pt>
                <c:pt idx="67">
                  <c:v>10.5653</c:v>
                </c:pt>
                <c:pt idx="68">
                  <c:v>10.5448</c:v>
                </c:pt>
                <c:pt idx="69">
                  <c:v>10.5209</c:v>
                </c:pt>
                <c:pt idx="70">
                  <c:v>10.5191</c:v>
                </c:pt>
                <c:pt idx="71">
                  <c:v>10.4775</c:v>
                </c:pt>
                <c:pt idx="72">
                  <c:v>10.4963</c:v>
                </c:pt>
                <c:pt idx="73">
                  <c:v>10.456</c:v>
                </c:pt>
                <c:pt idx="74">
                  <c:v>10.4577</c:v>
                </c:pt>
                <c:pt idx="75">
                  <c:v>10.4421</c:v>
                </c:pt>
                <c:pt idx="76">
                  <c:v>10.486</c:v>
                </c:pt>
                <c:pt idx="77">
                  <c:v>10.4837</c:v>
                </c:pt>
                <c:pt idx="78">
                  <c:v>10.4582</c:v>
                </c:pt>
                <c:pt idx="79">
                  <c:v>10.4996</c:v>
                </c:pt>
                <c:pt idx="80">
                  <c:v>10.4884</c:v>
                </c:pt>
                <c:pt idx="81">
                  <c:v>10.5662</c:v>
                </c:pt>
                <c:pt idx="82">
                  <c:v>10.4076</c:v>
                </c:pt>
                <c:pt idx="83">
                  <c:v>10.4171</c:v>
                </c:pt>
                <c:pt idx="84">
                  <c:v>10.4028</c:v>
                </c:pt>
                <c:pt idx="85">
                  <c:v>10.5335</c:v>
                </c:pt>
                <c:pt idx="86">
                  <c:v>10.6072</c:v>
                </c:pt>
                <c:pt idx="87">
                  <c:v>10.6221</c:v>
                </c:pt>
                <c:pt idx="88">
                  <c:v>10.641</c:v>
                </c:pt>
                <c:pt idx="89">
                  <c:v>10.6648</c:v>
                </c:pt>
                <c:pt idx="90">
                  <c:v>10.6479</c:v>
                </c:pt>
                <c:pt idx="91">
                  <c:v>10.6849</c:v>
                </c:pt>
                <c:pt idx="92">
                  <c:v>10.6738</c:v>
                </c:pt>
                <c:pt idx="93">
                  <c:v>10.5261</c:v>
                </c:pt>
                <c:pt idx="94">
                  <c:v>10.6082</c:v>
                </c:pt>
                <c:pt idx="95">
                  <c:v>10.4808</c:v>
                </c:pt>
                <c:pt idx="96">
                  <c:v>10.7456</c:v>
                </c:pt>
                <c:pt idx="97">
                  <c:v>10.7167</c:v>
                </c:pt>
                <c:pt idx="98">
                  <c:v>10.4598</c:v>
                </c:pt>
                <c:pt idx="99">
                  <c:v>10.4729</c:v>
                </c:pt>
                <c:pt idx="100">
                  <c:v>10.4041</c:v>
                </c:pt>
                <c:pt idx="101">
                  <c:v>10.4624</c:v>
                </c:pt>
                <c:pt idx="102">
                  <c:v>10.5192</c:v>
                </c:pt>
                <c:pt idx="103">
                  <c:v>10.5557</c:v>
                </c:pt>
                <c:pt idx="104">
                  <c:v>10.7336</c:v>
                </c:pt>
                <c:pt idx="105">
                  <c:v>10.7717</c:v>
                </c:pt>
              </c:numCache>
            </c:numRef>
          </c:yVal>
          <c:smooth val="0"/>
        </c:ser>
        <c:axId val="71777779"/>
        <c:axId val="87575385"/>
      </c:scatterChart>
      <c:valAx>
        <c:axId val="71777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48937195158668"/>
              <c:y val="0.0908192671881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5385"/>
        <c:crossesAt val="0"/>
        <c:crossBetween val="midCat"/>
      </c:valAx>
      <c:valAx>
        <c:axId val="8757538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g(clear)</a:t>
                </a:r>
              </a:p>
            </c:rich>
          </c:tx>
          <c:layout>
            <c:manualLayout>
              <c:xMode val="edge"/>
              <c:yMode val="edge"/>
              <c:x val="0.0150538929367134"/>
              <c:y val="0.3947303417044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777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148680</xdr:colOff>
      <xdr:row>30</xdr:row>
      <xdr:rowOff>5724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0" y="390600"/>
          <a:ext cx="5938560" cy="55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14</xdr:row>
      <xdr:rowOff>161640</xdr:rowOff>
    </xdr:from>
    <xdr:to>
      <xdr:col>3</xdr:col>
      <xdr:colOff>453960</xdr:colOff>
      <xdr:row>16</xdr:row>
      <xdr:rowOff>95040</xdr:rowOff>
    </xdr:to>
    <xdr:sp>
      <xdr:nvSpPr>
        <xdr:cNvPr id="1" name="Šipka nahoru 5"/>
        <xdr:cNvSpPr/>
      </xdr:nvSpPr>
      <xdr:spPr>
        <a:xfrm>
          <a:off x="2924640" y="3314520"/>
          <a:ext cx="81360" cy="371520"/>
        </a:xfrm>
        <a:prstGeom prst="upArrow">
          <a:avLst>
            <a:gd name="adj1" fmla="val 50000"/>
            <a:gd name="adj2" fmla="val 46826"/>
          </a:avLst>
        </a:prstGeom>
        <a:solidFill>
          <a:srgbClr val="4f81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7</xdr:row>
      <xdr:rowOff>-360</xdr:rowOff>
    </xdr:from>
    <xdr:to>
      <xdr:col>2</xdr:col>
      <xdr:colOff>1068120</xdr:colOff>
      <xdr:row>18</xdr:row>
      <xdr:rowOff>133200</xdr:rowOff>
    </xdr:to>
    <xdr:cxnSp>
      <xdr:nvCxnSpPr>
        <xdr:cNvPr id="2" name="Přímá spojnice se šipkou 6"/>
        <xdr:cNvCxnSpPr/>
      </xdr:nvCxnSpPr>
      <xdr:spPr>
        <a:xfrm flipV="1">
          <a:off x="1756440" y="3781080"/>
          <a:ext cx="575640" cy="334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9960</xdr:colOff>
      <xdr:row>17</xdr:row>
      <xdr:rowOff>28440</xdr:rowOff>
    </xdr:from>
    <xdr:to>
      <xdr:col>3</xdr:col>
      <xdr:colOff>322920</xdr:colOff>
      <xdr:row>18</xdr:row>
      <xdr:rowOff>170640</xdr:rowOff>
    </xdr:to>
    <xdr:cxnSp>
      <xdr:nvCxnSpPr>
        <xdr:cNvPr id="3" name="Přímá spojnice se šipkou 7"/>
        <xdr:cNvCxnSpPr/>
      </xdr:nvCxnSpPr>
      <xdr:spPr>
        <a:xfrm flipH="1" flipV="1">
          <a:off x="2682000" y="3809880"/>
          <a:ext cx="193320" cy="342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120</xdr:row>
      <xdr:rowOff>28440</xdr:rowOff>
    </xdr:from>
    <xdr:to>
      <xdr:col>5</xdr:col>
      <xdr:colOff>104040</xdr:colOff>
      <xdr:row>143</xdr:row>
      <xdr:rowOff>38160</xdr:rowOff>
    </xdr:to>
    <xdr:graphicFrame>
      <xdr:nvGraphicFramePr>
        <xdr:cNvPr id="4" name="Graf 1"/>
        <xdr:cNvGraphicFramePr/>
      </xdr:nvGraphicFramePr>
      <xdr:xfrm>
        <a:off x="276480" y="24307560"/>
        <a:ext cx="62542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5560</xdr:colOff>
      <xdr:row>120</xdr:row>
      <xdr:rowOff>19440</xdr:rowOff>
    </xdr:from>
    <xdr:to>
      <xdr:col>8</xdr:col>
      <xdr:colOff>1147680</xdr:colOff>
      <xdr:row>143</xdr:row>
      <xdr:rowOff>9720</xdr:rowOff>
    </xdr:to>
    <xdr:graphicFrame>
      <xdr:nvGraphicFramePr>
        <xdr:cNvPr id="5" name="Graf 2"/>
        <xdr:cNvGraphicFramePr/>
      </xdr:nvGraphicFramePr>
      <xdr:xfrm>
        <a:off x="7172280" y="24298560"/>
        <a:ext cx="5978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02,318%202MASS%20or%20G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 sheet (2)"/>
      <sheetName val="id sheet"/>
      <sheetName val="varstar,compstar,chkstar(2)"/>
      <sheetName val="varstar,compstar,chkstar"/>
      <sheetName val=" Muniwin output,LC (2)"/>
      <sheetName val=" Muniwin output,LC"/>
      <sheetName val="List1"/>
    </sheetNames>
    <sheetDataSet>
      <sheetData sheetId="0"/>
      <sheetData sheetId="1">
        <row r="15">
          <cell r="D15" t="str">
            <v>                              </v>
          </cell>
        </row>
        <row r="24">
          <cell r="C24">
            <v>11.71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14"/>
    <col collapsed="false" customWidth="true" hidden="false" outlineLevel="0" max="3" min="3" style="0" width="18.99"/>
    <col collapsed="false" customWidth="true" hidden="false" outlineLevel="0" max="4" min="4" style="0" width="21.99"/>
    <col collapsed="false" customWidth="true" hidden="false" outlineLevel="0" max="6" min="6" style="0" width="26.7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18.41"/>
  </cols>
  <sheetData>
    <row r="1" customFormat="false" ht="15" hidden="false" customHeight="false" outlineLevel="0" collapsed="false">
      <c r="B1" s="1" t="s">
        <v>0</v>
      </c>
    </row>
    <row r="2" customFormat="false" ht="16.5" hidden="false" customHeight="false" outlineLevel="0" collapsed="false">
      <c r="C2" s="0" t="s">
        <v>1</v>
      </c>
      <c r="D2" s="0" t="s">
        <v>2</v>
      </c>
      <c r="E2" s="2"/>
      <c r="F2" s="3"/>
      <c r="G2" s="4"/>
      <c r="H2" s="4"/>
      <c r="I2" s="5"/>
      <c r="J2" s="5"/>
      <c r="K2" s="5"/>
      <c r="L2" s="5"/>
      <c r="M2" s="6"/>
      <c r="N2" s="6"/>
    </row>
    <row r="3" customFormat="false" ht="15" hidden="false" customHeight="false" outlineLevel="0" collapsed="false">
      <c r="A3" s="7" t="s">
        <v>3</v>
      </c>
      <c r="B3" s="8"/>
      <c r="C3" s="9" t="s">
        <v>4</v>
      </c>
      <c r="D3" s="10" t="s">
        <v>5</v>
      </c>
    </row>
    <row r="4" customFormat="false" ht="15.75" hidden="false" customHeight="false" outlineLevel="0" collapsed="false">
      <c r="A4" s="11" t="s">
        <v>6</v>
      </c>
      <c r="B4" s="12"/>
      <c r="C4" s="13" t="s">
        <v>7</v>
      </c>
      <c r="D4" s="14"/>
    </row>
    <row r="5" customFormat="false" ht="15.75" hidden="false" customHeight="false" outlineLevel="0" collapsed="false">
      <c r="A5" s="15"/>
      <c r="B5" s="16"/>
      <c r="C5" s="17"/>
      <c r="D5" s="18"/>
    </row>
    <row r="6" customFormat="false" ht="15.75" hidden="false" customHeight="false" outlineLevel="0" collapsed="false">
      <c r="A6" s="19" t="s">
        <v>8</v>
      </c>
      <c r="B6" s="20"/>
      <c r="C6" s="21" t="s">
        <v>9</v>
      </c>
      <c r="D6" s="22"/>
    </row>
    <row r="7" customFormat="false" ht="15.75" hidden="false" customHeight="false" outlineLevel="0" collapsed="false">
      <c r="A7" s="23"/>
      <c r="B7" s="24"/>
      <c r="C7" s="25" t="s">
        <v>10</v>
      </c>
      <c r="D7" s="26" t="s">
        <v>11</v>
      </c>
    </row>
    <row r="8" customFormat="false" ht="15.75" hidden="false" customHeight="false" outlineLevel="0" collapsed="false">
      <c r="A8" s="15"/>
      <c r="B8" s="16"/>
      <c r="C8" s="17"/>
      <c r="D8" s="18"/>
    </row>
    <row r="9" customFormat="false" ht="15.75" hidden="false" customHeight="false" outlineLevel="0" collapsed="false">
      <c r="A9" s="7" t="s">
        <v>12</v>
      </c>
      <c r="B9" s="8"/>
      <c r="C9" s="27" t="s">
        <v>13</v>
      </c>
      <c r="D9" s="28"/>
      <c r="F9" s="29"/>
    </row>
    <row r="10" customFormat="false" ht="15" hidden="false" customHeight="false" outlineLevel="0" collapsed="false">
      <c r="A10" s="15" t="s">
        <v>14</v>
      </c>
      <c r="B10" s="16"/>
    </row>
    <row r="11" customFormat="false" ht="15.75" hidden="false" customHeight="false" outlineLevel="0" collapsed="false">
      <c r="A11" s="11" t="s">
        <v>15</v>
      </c>
      <c r="B11" s="12"/>
      <c r="C11" s="30" t="n">
        <v>11.165</v>
      </c>
      <c r="D11" s="31"/>
    </row>
    <row r="12" customFormat="false" ht="15.75" hidden="false" customHeight="false" outlineLevel="0" collapsed="false">
      <c r="A12" s="15"/>
      <c r="B12" s="16"/>
      <c r="C12" s="17"/>
      <c r="D12" s="32"/>
    </row>
    <row r="13" customFormat="false" ht="15" hidden="false" customHeight="false" outlineLevel="0" collapsed="false">
      <c r="A13" s="7" t="s">
        <v>16</v>
      </c>
      <c r="B13" s="8"/>
      <c r="C13" s="33" t="s">
        <v>17</v>
      </c>
      <c r="D13" s="34"/>
    </row>
    <row r="14" customFormat="false" ht="15.75" hidden="false" customHeight="false" outlineLevel="0" collapsed="false">
      <c r="A14" s="15" t="s">
        <v>18</v>
      </c>
      <c r="B14" s="16"/>
      <c r="C14" s="35" t="s">
        <v>19</v>
      </c>
      <c r="D14" s="32"/>
    </row>
    <row r="15" customFormat="false" ht="15.75" hidden="false" customHeight="false" outlineLevel="0" collapsed="false">
      <c r="A15" s="11" t="s">
        <v>20</v>
      </c>
      <c r="B15" s="36"/>
      <c r="C15" s="12"/>
      <c r="D15" s="37" t="s">
        <v>21</v>
      </c>
      <c r="F15" s="29"/>
    </row>
    <row r="16" customFormat="false" ht="15.75" hidden="false" customHeight="false" outlineLevel="0" collapsed="false"/>
    <row r="17" customFormat="false" ht="15.75" hidden="false" customHeight="false" outlineLevel="0" collapsed="false">
      <c r="B17" s="7" t="s">
        <v>22</v>
      </c>
      <c r="C17" s="34"/>
    </row>
    <row r="18" customFormat="false" ht="15" hidden="false" customHeight="false" outlineLevel="0" collapsed="false">
      <c r="A18" s="7" t="s">
        <v>23</v>
      </c>
      <c r="B18" s="8"/>
      <c r="C18" s="9" t="s">
        <v>24</v>
      </c>
      <c r="D18" s="10" t="s">
        <v>25</v>
      </c>
    </row>
    <row r="19" customFormat="false" ht="15" hidden="false" customHeight="false" outlineLevel="0" collapsed="false">
      <c r="A19" s="15" t="s">
        <v>26</v>
      </c>
      <c r="B19" s="16"/>
      <c r="C19" s="38" t="s">
        <v>27</v>
      </c>
      <c r="D19" s="39"/>
    </row>
    <row r="20" customFormat="false" ht="15.75" hidden="false" customHeight="false" outlineLevel="0" collapsed="false">
      <c r="A20" s="11" t="s">
        <v>15</v>
      </c>
      <c r="B20" s="12"/>
      <c r="C20" s="40" t="n">
        <v>10.314</v>
      </c>
      <c r="D20" s="41"/>
    </row>
    <row r="21" customFormat="false" ht="15.75" hidden="false" customHeight="false" outlineLevel="0" collapsed="false">
      <c r="B21" s="42" t="s">
        <v>28</v>
      </c>
      <c r="C21" s="43"/>
      <c r="D21" s="43"/>
    </row>
    <row r="22" customFormat="false" ht="15" hidden="false" customHeight="false" outlineLevel="0" collapsed="false">
      <c r="A22" s="7" t="s">
        <v>23</v>
      </c>
      <c r="B22" s="8"/>
      <c r="C22" s="9" t="s">
        <v>29</v>
      </c>
      <c r="D22" s="10" t="s">
        <v>30</v>
      </c>
    </row>
    <row r="23" customFormat="false" ht="15" hidden="false" customHeight="false" outlineLevel="0" collapsed="false">
      <c r="A23" s="15" t="s">
        <v>26</v>
      </c>
      <c r="B23" s="16"/>
      <c r="C23" s="44" t="s">
        <v>31</v>
      </c>
      <c r="D23" s="32"/>
    </row>
    <row r="24" customFormat="false" ht="15.75" hidden="false" customHeight="false" outlineLevel="0" collapsed="false">
      <c r="A24" s="11" t="s">
        <v>15</v>
      </c>
      <c r="B24" s="12"/>
      <c r="C24" s="40" t="n">
        <v>11.714</v>
      </c>
      <c r="D24" s="31"/>
    </row>
    <row r="26" customFormat="false" ht="15" hidden="false" customHeight="false" outlineLevel="0" collapsed="false">
      <c r="A26" s="45" t="n">
        <v>42328</v>
      </c>
      <c r="B26" s="0" t="s"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M16" activeCellId="0" sqref="M16:P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7" min="7" style="0" width="11.85"/>
    <col collapsed="false" customWidth="true" hidden="false" outlineLevel="0" max="11" min="11" style="0" width="19.14"/>
    <col collapsed="false" customWidth="true" hidden="false" outlineLevel="0" max="13" min="13" style="0" width="9.7"/>
    <col collapsed="false" customWidth="true" hidden="false" outlineLevel="0" max="14" min="14" style="0" width="0.85"/>
  </cols>
  <sheetData>
    <row r="1" customFormat="false" ht="15.75" hidden="false" customHeight="false" outlineLevel="0" collapsed="false">
      <c r="A1" s="46" t="s">
        <v>33</v>
      </c>
    </row>
    <row r="2" customFormat="false" ht="15" hidden="false" customHeight="false" outlineLevel="0" collapsed="false">
      <c r="I2" s="47"/>
      <c r="J2" s="48"/>
      <c r="K2" s="48"/>
      <c r="L2" s="48"/>
      <c r="M2" s="48"/>
      <c r="N2" s="48"/>
      <c r="O2" s="48"/>
      <c r="P2" s="48"/>
      <c r="Q2" s="49"/>
    </row>
    <row r="3" customFormat="false" ht="18.75" hidden="false" customHeight="false" outlineLevel="0" collapsed="false">
      <c r="I3" s="50"/>
      <c r="J3" s="51"/>
      <c r="K3" s="51"/>
      <c r="L3" s="51"/>
      <c r="M3" s="52"/>
      <c r="N3" s="52"/>
      <c r="O3" s="52"/>
      <c r="P3" s="52"/>
      <c r="Q3" s="53"/>
    </row>
    <row r="4" customFormat="false" ht="18.75" hidden="false" customHeight="false" outlineLevel="0" collapsed="false">
      <c r="I4" s="50"/>
      <c r="J4" s="52"/>
      <c r="K4" s="52"/>
      <c r="L4" s="52"/>
      <c r="M4" s="54"/>
      <c r="N4" s="52"/>
      <c r="O4" s="52"/>
      <c r="P4" s="52"/>
      <c r="Q4" s="53"/>
    </row>
    <row r="5" customFormat="false" ht="18.75" hidden="false" customHeight="false" outlineLevel="0" collapsed="false">
      <c r="I5" s="50"/>
      <c r="J5" s="55" t="s">
        <v>8</v>
      </c>
      <c r="K5" s="56" t="str">
        <f aca="false">'id sheet '!C6</f>
        <v>02678-01557</v>
      </c>
      <c r="L5" s="57"/>
      <c r="M5" s="52"/>
      <c r="N5" s="52"/>
      <c r="O5" s="52"/>
      <c r="P5" s="52"/>
      <c r="Q5" s="53"/>
    </row>
    <row r="6" customFormat="false" ht="15" hidden="false" customHeight="false" outlineLevel="0" collapsed="false">
      <c r="I6" s="50"/>
      <c r="J6" s="52"/>
      <c r="K6" s="52"/>
      <c r="L6" s="52"/>
      <c r="M6" s="52"/>
      <c r="N6" s="52"/>
      <c r="O6" s="52"/>
      <c r="P6" s="52"/>
      <c r="Q6" s="53"/>
    </row>
    <row r="7" customFormat="false" ht="18.75" hidden="false" customHeight="false" outlineLevel="0" collapsed="false">
      <c r="I7" s="50"/>
      <c r="J7" s="58" t="str">
        <f aca="false">'id sheet '!A9</f>
        <v>UCAC4 </v>
      </c>
      <c r="K7" s="59" t="str">
        <f aca="false">'id sheet '!C9</f>
        <v>625-090348</v>
      </c>
      <c r="L7" s="54"/>
      <c r="M7" s="52"/>
      <c r="N7" s="52"/>
      <c r="O7" s="52"/>
      <c r="P7" s="52"/>
      <c r="Q7" s="53"/>
    </row>
    <row r="8" customFormat="false" ht="18.75" hidden="false" customHeight="false" outlineLevel="0" collapsed="false">
      <c r="I8" s="50"/>
      <c r="J8" s="60" t="s">
        <v>1</v>
      </c>
      <c r="K8" s="61" t="str">
        <f aca="false">'id sheet '!C7</f>
        <v>20 04 29.829</v>
      </c>
      <c r="L8" s="60" t="s">
        <v>2</v>
      </c>
      <c r="M8" s="61" t="str">
        <f aca="false">'id sheet '!D7</f>
        <v>+34 58 09.15</v>
      </c>
      <c r="N8" s="60"/>
      <c r="O8" s="62"/>
      <c r="P8" s="52"/>
      <c r="Q8" s="53"/>
    </row>
    <row r="9" customFormat="false" ht="18.75" hidden="false" customHeight="false" outlineLevel="0" collapsed="false">
      <c r="I9" s="50"/>
      <c r="J9" s="60" t="s">
        <v>34</v>
      </c>
      <c r="K9" s="60" t="n">
        <f aca="false">'id sheet '!C11</f>
        <v>11.165</v>
      </c>
      <c r="L9" s="54"/>
      <c r="M9" s="54"/>
      <c r="N9" s="54"/>
      <c r="O9" s="52"/>
      <c r="P9" s="52"/>
      <c r="Q9" s="53"/>
    </row>
    <row r="10" customFormat="false" ht="18.75" hidden="false" customHeight="false" outlineLevel="0" collapsed="false">
      <c r="I10" s="50"/>
      <c r="J10" s="60" t="s">
        <v>35</v>
      </c>
      <c r="K10" s="63" t="s">
        <v>36</v>
      </c>
      <c r="L10" s="60"/>
      <c r="M10" s="54"/>
      <c r="N10" s="54"/>
      <c r="O10" s="52"/>
      <c r="P10" s="52"/>
      <c r="Q10" s="53"/>
    </row>
    <row r="11" customFormat="false" ht="18.75" hidden="false" customHeight="false" outlineLevel="0" collapsed="false">
      <c r="I11" s="50"/>
      <c r="J11" s="60" t="s">
        <v>37</v>
      </c>
      <c r="K11" s="60" t="s">
        <v>38</v>
      </c>
      <c r="L11" s="60"/>
      <c r="M11" s="60"/>
      <c r="N11" s="54"/>
      <c r="O11" s="52"/>
      <c r="P11" s="52"/>
      <c r="Q11" s="53"/>
    </row>
    <row r="12" customFormat="false" ht="18.75" hidden="false" customHeight="false" outlineLevel="0" collapsed="false">
      <c r="I12" s="50"/>
      <c r="J12" s="54" t="s">
        <v>39</v>
      </c>
      <c r="K12" s="54" t="s">
        <v>40</v>
      </c>
      <c r="L12" s="52"/>
      <c r="M12" s="52"/>
      <c r="N12" s="52"/>
      <c r="O12" s="52"/>
      <c r="P12" s="52"/>
      <c r="Q12" s="53"/>
    </row>
    <row r="13" customFormat="false" ht="18.75" hidden="false" customHeight="false" outlineLevel="0" collapsed="false">
      <c r="I13" s="50"/>
      <c r="J13" s="60" t="s">
        <v>41</v>
      </c>
      <c r="K13" s="60" t="s">
        <v>42</v>
      </c>
      <c r="L13" s="60"/>
      <c r="M13" s="52"/>
      <c r="N13" s="52"/>
      <c r="O13" s="52"/>
      <c r="P13" s="52"/>
      <c r="Q13" s="53"/>
    </row>
    <row r="14" customFormat="false" ht="15" hidden="false" customHeight="false" outlineLevel="0" collapsed="false">
      <c r="I14" s="50"/>
      <c r="J14" s="52"/>
      <c r="K14" s="52"/>
      <c r="L14" s="52"/>
      <c r="M14" s="52"/>
      <c r="N14" s="52"/>
      <c r="O14" s="52"/>
      <c r="P14" s="52"/>
      <c r="Q14" s="53"/>
    </row>
    <row r="15" customFormat="false" ht="18.75" hidden="false" customHeight="false" outlineLevel="0" collapsed="false">
      <c r="I15" s="50"/>
      <c r="J15" s="54"/>
      <c r="K15" s="54"/>
      <c r="L15" s="54"/>
      <c r="M15" s="64" t="s">
        <v>43</v>
      </c>
      <c r="N15" s="65" t="n">
        <f aca="false">'[1]id sheet'!D14</f>
        <v>0</v>
      </c>
      <c r="O15" s="66" t="str">
        <f aca="false">'id sheet '!C14</f>
        <v>20042982+3458091</v>
      </c>
      <c r="P15" s="65"/>
      <c r="Q15" s="67"/>
    </row>
    <row r="16" customFormat="false" ht="15.75" hidden="false" customHeight="false" outlineLevel="0" collapsed="false">
      <c r="I16" s="50"/>
      <c r="J16" s="52"/>
      <c r="K16" s="68" t="str">
        <f aca="false">'[1]id sheet'!D15</f>
        <v>                              </v>
      </c>
      <c r="L16" s="52"/>
      <c r="M16" s="64" t="s">
        <v>44</v>
      </c>
      <c r="N16" s="65"/>
      <c r="O16" s="69" t="str">
        <f aca="false">'id sheet '!C13</f>
        <v>R20025+3449</v>
      </c>
      <c r="P16" s="65"/>
      <c r="Q16" s="53"/>
    </row>
    <row r="17" customFormat="false" ht="15" hidden="false" customHeight="false" outlineLevel="0" collapsed="false">
      <c r="I17" s="50"/>
      <c r="J17" s="52"/>
      <c r="K17" s="52"/>
      <c r="L17" s="52"/>
      <c r="M17" s="52"/>
      <c r="N17" s="52"/>
      <c r="O17" s="52"/>
      <c r="P17" s="52"/>
      <c r="Q17" s="53"/>
    </row>
    <row r="18" customFormat="false" ht="15.75" hidden="false" customHeight="false" outlineLevel="0" collapsed="false">
      <c r="I18" s="70"/>
      <c r="J18" s="71"/>
      <c r="K18" s="71"/>
      <c r="L18" s="71"/>
      <c r="M18" s="71"/>
      <c r="N18" s="71"/>
      <c r="O18" s="71"/>
      <c r="P18" s="71"/>
      <c r="Q18" s="72"/>
    </row>
    <row r="25" customFormat="false" ht="13.5" hidden="false" customHeight="true" outlineLevel="0" collapsed="false"/>
    <row r="26" customFormat="false" ht="15" hidden="true" customHeight="false" outlineLevel="0" collapsed="false"/>
    <row r="27" customFormat="false" ht="1.5" hidden="false" customHeight="true" outlineLevel="0" collapsed="false"/>
    <row r="31" customFormat="false" ht="15" hidden="false" customHeight="false" outlineLevel="0" collapsed="false">
      <c r="A31" s="0" t="s">
        <v>45</v>
      </c>
      <c r="E31" s="17"/>
      <c r="F31" s="17"/>
      <c r="G31" s="17"/>
      <c r="H31" s="17"/>
    </row>
    <row r="32" customFormat="false" ht="18.75" hidden="false" customHeight="false" outlineLevel="0" collapsed="false">
      <c r="B32" s="73" t="s">
        <v>46</v>
      </c>
      <c r="C32" s="73"/>
      <c r="D32" s="73"/>
      <c r="E32" s="74"/>
      <c r="F32" s="17"/>
      <c r="G32" s="17"/>
      <c r="H32" s="17"/>
    </row>
    <row r="34" customFormat="false" ht="15" hidden="false" customHeight="false" outlineLevel="0" collapsed="false">
      <c r="B34" s="75" t="s">
        <v>47</v>
      </c>
      <c r="C34" s="75"/>
      <c r="D34" s="75"/>
      <c r="E34" s="76"/>
    </row>
    <row r="35" customFormat="false" ht="15" hidden="false" customHeight="false" outlineLevel="0" collapsed="false">
      <c r="B35" s="76" t="s">
        <v>48</v>
      </c>
      <c r="C35" s="76" t="str">
        <f aca="false">'id sheet '!C3</f>
        <v>20 04 30.035</v>
      </c>
      <c r="D35" s="76" t="str">
        <f aca="false">'id sheet '!D18</f>
        <v>34 50 47.34</v>
      </c>
      <c r="E35" s="76"/>
      <c r="I35" s="0" t="s">
        <v>49</v>
      </c>
    </row>
    <row r="36" customFormat="false" ht="15" hidden="false" customHeight="false" outlineLevel="0" collapsed="false">
      <c r="B36" s="76" t="s">
        <v>50</v>
      </c>
      <c r="C36" s="77" t="str">
        <f aca="false">'id sheet '!C19</f>
        <v>625-090550</v>
      </c>
      <c r="D36" s="76" t="s">
        <v>34</v>
      </c>
      <c r="E36" s="76" t="n">
        <f aca="false">'id sheet '!C20</f>
        <v>10.314</v>
      </c>
      <c r="I36" s="0" t="s">
        <v>51</v>
      </c>
    </row>
    <row r="38" customFormat="false" ht="15" hidden="false" customHeight="false" outlineLevel="0" collapsed="false">
      <c r="B38" s="78" t="s">
        <v>52</v>
      </c>
      <c r="C38" s="78"/>
      <c r="D38" s="78"/>
      <c r="E38" s="79"/>
    </row>
    <row r="39" customFormat="false" ht="15" hidden="false" customHeight="false" outlineLevel="0" collapsed="false">
      <c r="B39" s="79" t="s">
        <v>48</v>
      </c>
      <c r="C39" s="79" t="str">
        <f aca="false">'id sheet '!C22</f>
        <v>20 04 43.892</v>
      </c>
      <c r="D39" s="79" t="str">
        <f aca="false">'id sheet '!D22</f>
        <v>34 50 58.58</v>
      </c>
      <c r="E39" s="79"/>
      <c r="I39" s="0" t="s">
        <v>49</v>
      </c>
    </row>
    <row r="40" customFormat="false" ht="15" hidden="false" customHeight="false" outlineLevel="0" collapsed="false">
      <c r="B40" s="79" t="s">
        <v>50</v>
      </c>
      <c r="C40" s="79" t="str">
        <f aca="false">'id sheet '!C23</f>
        <v>625-090437</v>
      </c>
      <c r="D40" s="79" t="s">
        <v>34</v>
      </c>
      <c r="E40" s="79" t="n">
        <f aca="false">'[1]id sheet'!C24</f>
        <v>11.714</v>
      </c>
      <c r="I40" s="0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T146"/>
  <sheetViews>
    <sheetView showFormulas="false" showGridLines="true" showRowColHeaders="true" showZeros="true" rightToLeft="false" tabSelected="false" showOutlineSymbols="true" defaultGridColor="true" view="normal" topLeftCell="B121" colorId="64" zoomScale="100" zoomScaleNormal="100" zoomScalePageLayoutView="100" workbookViewId="0">
      <selection pane="topLeft" activeCell="E146" activeCellId="0" sqref="E1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99"/>
    <col collapsed="false" customWidth="true" hidden="false" outlineLevel="0" max="5" min="5" style="0" width="35.7"/>
    <col collapsed="false" customWidth="true" hidden="false" outlineLevel="0" max="6" min="6" style="43" width="34.28"/>
    <col collapsed="false" customWidth="true" hidden="false" outlineLevel="0" max="7" min="7" style="80" width="22.42"/>
    <col collapsed="false" customWidth="true" hidden="false" outlineLevel="0" max="8" min="8" style="43" width="22.42"/>
    <col collapsed="false" customWidth="true" hidden="false" outlineLevel="0" max="9" min="9" style="0" width="16.56"/>
    <col collapsed="false" customWidth="true" hidden="false" outlineLevel="0" max="10" min="10" style="81" width="68.28"/>
    <col collapsed="false" customWidth="true" hidden="false" outlineLevel="0" max="12" min="12" style="0" width="18.99"/>
    <col collapsed="false" customWidth="true" hidden="true" outlineLevel="0" max="14" min="14" style="0" width="12.56"/>
    <col collapsed="false" customWidth="true" hidden="true" outlineLevel="0" max="15" min="15" style="82" width="13.85"/>
    <col collapsed="false" customWidth="true" hidden="false" outlineLevel="0" max="16" min="16" style="83" width="16.99"/>
    <col collapsed="false" customWidth="true" hidden="false" outlineLevel="0" max="18" min="18" style="84" width="17.85"/>
    <col collapsed="false" customWidth="true" hidden="false" outlineLevel="0" max="19" min="19" style="83" width="17.85"/>
    <col collapsed="false" customWidth="true" hidden="false" outlineLevel="0" max="20" min="20" style="85" width="9.14"/>
  </cols>
  <sheetData>
    <row r="3" customFormat="false" ht="15" hidden="false" customHeight="false" outlineLevel="0" collapsed="false">
      <c r="B3" s="86" t="s">
        <v>53</v>
      </c>
      <c r="C3" s="86" t="s">
        <v>0</v>
      </c>
      <c r="D3" s="86" t="s">
        <v>8</v>
      </c>
      <c r="E3" s="86" t="str">
        <f aca="false">'id sheet '!C6</f>
        <v>02678-01557</v>
      </c>
      <c r="F3" s="87" t="s">
        <v>34</v>
      </c>
      <c r="G3" s="88" t="n">
        <f aca="false">'id sheet '!C11</f>
        <v>11.165</v>
      </c>
    </row>
    <row r="4" customFormat="false" ht="15" hidden="false" customHeight="false" outlineLevel="0" collapsed="false">
      <c r="B4" s="86" t="s">
        <v>54</v>
      </c>
      <c r="C4" s="86" t="s">
        <v>55</v>
      </c>
      <c r="D4" s="86" t="s">
        <v>50</v>
      </c>
      <c r="E4" s="86" t="str">
        <f aca="false">'id sheet '!C19</f>
        <v>625-090550</v>
      </c>
      <c r="F4" s="87" t="s">
        <v>34</v>
      </c>
      <c r="G4" s="88" t="n">
        <f aca="false">'id sheet '!C20</f>
        <v>10.314</v>
      </c>
    </row>
    <row r="5" customFormat="false" ht="15" hidden="false" customHeight="false" outlineLevel="0" collapsed="false">
      <c r="B5" s="86" t="s">
        <v>56</v>
      </c>
      <c r="C5" s="86" t="s">
        <v>57</v>
      </c>
      <c r="D5" s="86" t="s">
        <v>50</v>
      </c>
      <c r="E5" s="86" t="str">
        <f aca="false">'id sheet '!C23</f>
        <v>625-090437</v>
      </c>
      <c r="F5" s="87" t="s">
        <v>34</v>
      </c>
      <c r="G5" s="88" t="n">
        <f aca="false">'id sheet '!C24</f>
        <v>11.714</v>
      </c>
    </row>
    <row r="8" customFormat="false" ht="15" hidden="true" customHeight="false" outlineLevel="0" collapsed="false">
      <c r="E8" s="89" t="s">
        <v>58</v>
      </c>
      <c r="F8" s="90"/>
      <c r="G8" s="91" t="n">
        <v>20</v>
      </c>
      <c r="H8" s="92" t="s">
        <v>59</v>
      </c>
    </row>
    <row r="9" customFormat="false" ht="15.75" hidden="false" customHeight="false" outlineLevel="0" collapsed="false">
      <c r="B9" s="93" t="s">
        <v>60</v>
      </c>
      <c r="C9" s="93"/>
      <c r="J9" s="94"/>
    </row>
    <row r="10" customFormat="false" ht="15.75" hidden="false" customHeight="false" outlineLevel="0" collapsed="false">
      <c r="A10" s="95"/>
      <c r="B10" s="96"/>
      <c r="C10" s="97"/>
      <c r="D10" s="97"/>
      <c r="E10" s="98"/>
      <c r="G10" s="80" t="s">
        <v>61</v>
      </c>
      <c r="J10" s="99"/>
    </row>
    <row r="11" customFormat="false" ht="59.25" hidden="false" customHeight="true" outlineLevel="0" collapsed="false">
      <c r="A11" s="95"/>
      <c r="B11" s="100" t="s">
        <v>62</v>
      </c>
      <c r="C11" s="101"/>
      <c r="D11" s="101"/>
      <c r="E11" s="102"/>
      <c r="F11" s="103" t="s">
        <v>63</v>
      </c>
      <c r="G11" s="104" t="s">
        <v>64</v>
      </c>
      <c r="H11" s="105" t="s">
        <v>65</v>
      </c>
      <c r="I11" s="103" t="s">
        <v>66</v>
      </c>
      <c r="J11" s="106"/>
      <c r="P11" s="107" t="s">
        <v>67</v>
      </c>
      <c r="Q11" s="107"/>
      <c r="R11" s="107"/>
      <c r="S11" s="108"/>
      <c r="T11" s="109"/>
    </row>
    <row r="12" customFormat="false" ht="16.5" hidden="false" customHeight="false" outlineLevel="0" collapsed="false">
      <c r="A12" s="110"/>
      <c r="B12" s="111" t="s">
        <v>68</v>
      </c>
      <c r="C12" s="112"/>
      <c r="D12" s="112"/>
      <c r="E12" s="113"/>
      <c r="J12" s="114"/>
      <c r="N12" s="115" t="s">
        <v>69</v>
      </c>
      <c r="O12" s="116"/>
      <c r="P12" s="117" t="s">
        <v>70</v>
      </c>
      <c r="Q12" s="118" t="s">
        <v>71</v>
      </c>
      <c r="R12" s="119" t="s">
        <v>72</v>
      </c>
      <c r="S12" s="120"/>
      <c r="T12" s="121"/>
    </row>
    <row r="13" customFormat="false" ht="15.75" hidden="false" customHeight="false" outlineLevel="0" collapsed="false">
      <c r="A13" s="122" t="n">
        <v>1</v>
      </c>
      <c r="B13" s="0" t="s">
        <v>73</v>
      </c>
      <c r="F13" s="43" t="str">
        <f aca="false">MID(B13,15,7)</f>
        <v>0.1355 </v>
      </c>
      <c r="G13" s="80" t="str">
        <f aca="false">MID(B13,1,13)</f>
        <v>2456122.42728</v>
      </c>
      <c r="H13" s="43" t="str">
        <f aca="false">MID(B13,38,6)</f>
        <v>.0522 </v>
      </c>
      <c r="I13" s="123" t="n">
        <f aca="false">MOD(G13,$G$8)</f>
        <v>2.42727999994531</v>
      </c>
      <c r="J13" s="114" t="n">
        <f aca="false">I13/$G$8</f>
        <v>0.121363999997266</v>
      </c>
      <c r="L13" s="124" t="n">
        <f aca="false">J13</f>
        <v>0.121363999997266</v>
      </c>
      <c r="M13" s="0" t="str">
        <f aca="false">F13</f>
        <v>0.1355 </v>
      </c>
      <c r="N13" s="125" t="n">
        <f aca="false">J13</f>
        <v>0.121363999997266</v>
      </c>
      <c r="O13" s="126" t="n">
        <f aca="false">T13</f>
        <v>10.4495</v>
      </c>
      <c r="P13" s="127" t="n">
        <f aca="false">S13</f>
        <v>2456452.69514</v>
      </c>
      <c r="Q13" s="128" t="n">
        <f aca="false">M13*1</f>
        <v>0.1355</v>
      </c>
      <c r="R13" s="129" t="n">
        <f aca="false">1*H13</f>
        <v>0.0522</v>
      </c>
      <c r="S13" s="130" t="n">
        <v>2456452.69514</v>
      </c>
      <c r="T13" s="131" t="n">
        <f aca="false">Q13+10.314</f>
        <v>10.4495</v>
      </c>
    </row>
    <row r="14" customFormat="false" ht="15.75" hidden="false" customHeight="false" outlineLevel="0" collapsed="false">
      <c r="A14" s="122" t="n">
        <v>2</v>
      </c>
      <c r="B14" s="0" t="s">
        <v>74</v>
      </c>
      <c r="F14" s="43" t="str">
        <f aca="false">MID(B14,15,7)</f>
        <v>0.1688 </v>
      </c>
      <c r="G14" s="80" t="str">
        <f aca="false">MID(B14,1,13)</f>
        <v>2456122.57666</v>
      </c>
      <c r="H14" s="43" t="str">
        <f aca="false">MID(B14,38,6)</f>
        <v>.0430 </v>
      </c>
      <c r="I14" s="123" t="n">
        <f aca="false">MOD(G14,$G$8)</f>
        <v>2.57665999978781</v>
      </c>
      <c r="J14" s="114" t="n">
        <f aca="false">I14/$G$8</f>
        <v>0.12883299998939</v>
      </c>
      <c r="L14" s="124" t="n">
        <f aca="false">J14</f>
        <v>0.12883299998939</v>
      </c>
      <c r="M14" s="0" t="str">
        <f aca="false">F14</f>
        <v>0.1688 </v>
      </c>
      <c r="N14" s="125" t="n">
        <f aca="false">J14</f>
        <v>0.12883299998939</v>
      </c>
      <c r="O14" s="126" t="n">
        <f aca="false">T14</f>
        <v>10.4828</v>
      </c>
      <c r="P14" s="127" t="n">
        <f aca="false">S14</f>
        <v>2456453.69514</v>
      </c>
      <c r="Q14" s="128" t="n">
        <f aca="false">M14*1</f>
        <v>0.1688</v>
      </c>
      <c r="R14" s="129" t="n">
        <f aca="false">1*H14</f>
        <v>0.043</v>
      </c>
      <c r="S14" s="130" t="n">
        <v>2456453.69514</v>
      </c>
      <c r="T14" s="131" t="n">
        <f aca="false">Q14+10.314</f>
        <v>10.4828</v>
      </c>
    </row>
    <row r="15" customFormat="false" ht="15.75" hidden="false" customHeight="false" outlineLevel="0" collapsed="false">
      <c r="A15" s="122" t="n">
        <v>3</v>
      </c>
      <c r="B15" s="0" t="s">
        <v>75</v>
      </c>
      <c r="F15" s="43" t="str">
        <f aca="false">MID(B15,15,7)</f>
        <v>0.1202 </v>
      </c>
      <c r="G15" s="80" t="str">
        <f aca="false">MID(B15,1,13)</f>
        <v>2456123.43740</v>
      </c>
      <c r="H15" s="43" t="str">
        <f aca="false">MID(B15,38,6)</f>
        <v>.0647 </v>
      </c>
      <c r="I15" s="123" t="n">
        <f aca="false">MOD(G15,$G$8)</f>
        <v>3.43740000016987</v>
      </c>
      <c r="J15" s="114" t="n">
        <f aca="false">I15/$G$8</f>
        <v>0.171870000008494</v>
      </c>
      <c r="L15" s="124" t="n">
        <f aca="false">J15</f>
        <v>0.171870000008494</v>
      </c>
      <c r="M15" s="0" t="str">
        <f aca="false">F15</f>
        <v>0.1202 </v>
      </c>
      <c r="N15" s="125" t="n">
        <f aca="false">J15</f>
        <v>0.171870000008494</v>
      </c>
      <c r="O15" s="126" t="n">
        <f aca="false">T15</f>
        <v>10.4342</v>
      </c>
      <c r="P15" s="127" t="n">
        <f aca="false">S15</f>
        <v>2456454.69514</v>
      </c>
      <c r="Q15" s="128" t="n">
        <f aca="false">M15*1</f>
        <v>0.1202</v>
      </c>
      <c r="R15" s="129" t="n">
        <f aca="false">1*H15</f>
        <v>0.0647</v>
      </c>
      <c r="S15" s="130" t="n">
        <v>2456454.69514</v>
      </c>
      <c r="T15" s="131" t="n">
        <f aca="false">Q15+10.314</f>
        <v>10.4342</v>
      </c>
    </row>
    <row r="16" customFormat="false" ht="15.75" hidden="false" customHeight="false" outlineLevel="0" collapsed="false">
      <c r="A16" s="122" t="n">
        <v>4</v>
      </c>
      <c r="B16" s="0" t="s">
        <v>76</v>
      </c>
      <c r="F16" s="43" t="str">
        <f aca="false">MID(B16,15,7)</f>
        <v>0.1377 </v>
      </c>
      <c r="G16" s="80" t="str">
        <f aca="false">MID(B16,1,13)</f>
        <v>2456124.40151</v>
      </c>
      <c r="H16" s="43" t="str">
        <f aca="false">MID(B16,38,6)</f>
        <v>.0627 </v>
      </c>
      <c r="I16" s="123" t="n">
        <f aca="false">MOD(G16,$G$8)</f>
        <v>4.40151000022888</v>
      </c>
      <c r="J16" s="114" t="n">
        <f aca="false">I16/$G$8</f>
        <v>0.220075500011444</v>
      </c>
      <c r="L16" s="124" t="n">
        <f aca="false">J16</f>
        <v>0.220075500011444</v>
      </c>
      <c r="M16" s="0" t="str">
        <f aca="false">F16</f>
        <v>0.1377 </v>
      </c>
      <c r="N16" s="125" t="n">
        <f aca="false">J16</f>
        <v>0.220075500011444</v>
      </c>
      <c r="O16" s="126" t="n">
        <f aca="false">T16</f>
        <v>10.4517</v>
      </c>
      <c r="P16" s="127" t="n">
        <f aca="false">S16</f>
        <v>2456455.69514</v>
      </c>
      <c r="Q16" s="128" t="n">
        <f aca="false">M16*1</f>
        <v>0.1377</v>
      </c>
      <c r="R16" s="129" t="n">
        <f aca="false">1*H16</f>
        <v>0.0627</v>
      </c>
      <c r="S16" s="130" t="n">
        <v>2456455.69514</v>
      </c>
      <c r="T16" s="131" t="n">
        <f aca="false">Q16+10.314</f>
        <v>10.4517</v>
      </c>
    </row>
    <row r="17" customFormat="false" ht="15.75" hidden="false" customHeight="false" outlineLevel="0" collapsed="false">
      <c r="A17" s="122" t="n">
        <v>5</v>
      </c>
      <c r="B17" s="0" t="s">
        <v>77</v>
      </c>
      <c r="F17" s="43" t="str">
        <f aca="false">MID(B17,15,7)</f>
        <v>0.0863 </v>
      </c>
      <c r="G17" s="80" t="str">
        <f aca="false">MID(B17,1,13)</f>
        <v>2456124.41789</v>
      </c>
      <c r="H17" s="43" t="str">
        <f aca="false">MID(B17,38,6)</f>
        <v>.0575 </v>
      </c>
      <c r="I17" s="123" t="n">
        <f aca="false">MOD(G17,$G$8)</f>
        <v>4.41789000015706</v>
      </c>
      <c r="J17" s="114" t="n">
        <f aca="false">I17/$G$8</f>
        <v>0.220894500007853</v>
      </c>
      <c r="L17" s="124" t="n">
        <f aca="false">J17</f>
        <v>0.220894500007853</v>
      </c>
      <c r="M17" s="0" t="str">
        <f aca="false">F17</f>
        <v>0.0863 </v>
      </c>
      <c r="N17" s="125" t="n">
        <f aca="false">J17</f>
        <v>0.220894500007853</v>
      </c>
      <c r="O17" s="126" t="n">
        <f aca="false">T17</f>
        <v>10.4003</v>
      </c>
      <c r="P17" s="127" t="n">
        <f aca="false">S17</f>
        <v>2456456.69514</v>
      </c>
      <c r="Q17" s="128" t="n">
        <f aca="false">M17*1</f>
        <v>0.0863</v>
      </c>
      <c r="R17" s="129" t="n">
        <f aca="false">1*H17</f>
        <v>0.0575</v>
      </c>
      <c r="S17" s="130" t="n">
        <v>2456456.69514</v>
      </c>
      <c r="T17" s="131" t="n">
        <f aca="false">Q17+10.314</f>
        <v>10.4003</v>
      </c>
    </row>
    <row r="18" customFormat="false" ht="15.75" hidden="false" customHeight="false" outlineLevel="0" collapsed="false">
      <c r="A18" s="122" t="n">
        <v>6</v>
      </c>
      <c r="B18" s="0" t="s">
        <v>78</v>
      </c>
      <c r="F18" s="43" t="str">
        <f aca="false">MID(B18,15,7)</f>
        <v>0.1148 </v>
      </c>
      <c r="G18" s="80" t="str">
        <f aca="false">MID(B18,1,13)</f>
        <v>2456125.42317</v>
      </c>
      <c r="H18" s="43" t="str">
        <f aca="false">MID(B18,38,6)</f>
        <v>.0544 </v>
      </c>
      <c r="I18" s="123" t="n">
        <f aca="false">MOD(G18,$G$8)</f>
        <v>5.42316999984905</v>
      </c>
      <c r="J18" s="114" t="n">
        <f aca="false">I18/$G$8</f>
        <v>0.271158499992453</v>
      </c>
      <c r="L18" s="124" t="n">
        <f aca="false">J18</f>
        <v>0.271158499992453</v>
      </c>
      <c r="M18" s="0" t="str">
        <f aca="false">F18</f>
        <v>0.1148 </v>
      </c>
      <c r="N18" s="125" t="n">
        <f aca="false">J18</f>
        <v>0.271158499992453</v>
      </c>
      <c r="O18" s="126" t="n">
        <f aca="false">T18</f>
        <v>10.4288</v>
      </c>
      <c r="P18" s="127" t="n">
        <f aca="false">S18</f>
        <v>2456457.69514</v>
      </c>
      <c r="Q18" s="128" t="n">
        <f aca="false">M18*1</f>
        <v>0.1148</v>
      </c>
      <c r="R18" s="129" t="n">
        <f aca="false">1*H18</f>
        <v>0.0544</v>
      </c>
      <c r="S18" s="130" t="n">
        <v>2456457.69514</v>
      </c>
      <c r="T18" s="131" t="n">
        <f aca="false">Q18+10.314</f>
        <v>10.4288</v>
      </c>
    </row>
    <row r="19" customFormat="false" ht="15.75" hidden="false" customHeight="false" outlineLevel="0" collapsed="false">
      <c r="A19" s="122" t="n">
        <v>7</v>
      </c>
      <c r="B19" s="0" t="s">
        <v>79</v>
      </c>
      <c r="F19" s="43" t="str">
        <f aca="false">MID(B19,15,7)</f>
        <v>0.1536 </v>
      </c>
      <c r="G19" s="80" t="str">
        <f aca="false">MID(B19,1,13)</f>
        <v>2456126.42227</v>
      </c>
      <c r="H19" s="43" t="str">
        <f aca="false">MID(B19,38,6)</f>
        <v>.0564 </v>
      </c>
      <c r="I19" s="123" t="n">
        <f aca="false">MOD(G19,$G$8)</f>
        <v>6.42226999998093</v>
      </c>
      <c r="J19" s="114" t="n">
        <f aca="false">I19/$G$8</f>
        <v>0.321113499999046</v>
      </c>
      <c r="L19" s="124" t="n">
        <f aca="false">J19</f>
        <v>0.321113499999046</v>
      </c>
      <c r="M19" s="0" t="str">
        <f aca="false">F19</f>
        <v>0.1536 </v>
      </c>
      <c r="N19" s="125" t="n">
        <f aca="false">J19</f>
        <v>0.321113499999046</v>
      </c>
      <c r="O19" s="126" t="n">
        <f aca="false">T19</f>
        <v>10.4676</v>
      </c>
      <c r="P19" s="127" t="n">
        <f aca="false">S19</f>
        <v>2456458.69514</v>
      </c>
      <c r="Q19" s="128" t="n">
        <f aca="false">M19*1</f>
        <v>0.1536</v>
      </c>
      <c r="R19" s="129" t="n">
        <f aca="false">1*H19</f>
        <v>0.0564</v>
      </c>
      <c r="S19" s="130" t="n">
        <v>2456458.69514</v>
      </c>
      <c r="T19" s="131" t="n">
        <f aca="false">Q19+10.314</f>
        <v>10.4676</v>
      </c>
    </row>
    <row r="20" customFormat="false" ht="15.75" hidden="false" customHeight="false" outlineLevel="0" collapsed="false">
      <c r="A20" s="122" t="n">
        <v>8</v>
      </c>
      <c r="B20" s="0" t="s">
        <v>80</v>
      </c>
      <c r="F20" s="43" t="str">
        <f aca="false">MID(B20,15,7)</f>
        <v>0.1811 </v>
      </c>
      <c r="G20" s="80" t="str">
        <f aca="false">MID(B20,1,13)</f>
        <v>2456126.43833</v>
      </c>
      <c r="H20" s="43" t="str">
        <f aca="false">MID(B20,38,6)</f>
        <v>.0519 </v>
      </c>
      <c r="I20" s="123" t="n">
        <f aca="false">MOD(G20,$G$8)</f>
        <v>6.43832999980077</v>
      </c>
      <c r="J20" s="114" t="n">
        <f aca="false">I20/$G$8</f>
        <v>0.321916499990039</v>
      </c>
      <c r="L20" s="124" t="n">
        <f aca="false">J20</f>
        <v>0.321916499990039</v>
      </c>
      <c r="M20" s="0" t="str">
        <f aca="false">F20</f>
        <v>0.1811 </v>
      </c>
      <c r="N20" s="125" t="n">
        <f aca="false">J20</f>
        <v>0.321916499990039</v>
      </c>
      <c r="O20" s="126" t="n">
        <f aca="false">T20</f>
        <v>10.4951</v>
      </c>
      <c r="P20" s="127" t="n">
        <f aca="false">S20</f>
        <v>2456459.69514</v>
      </c>
      <c r="Q20" s="128" t="n">
        <f aca="false">M20*1</f>
        <v>0.1811</v>
      </c>
      <c r="R20" s="129" t="n">
        <f aca="false">1*H20</f>
        <v>0.0519</v>
      </c>
      <c r="S20" s="130" t="n">
        <v>2456459.69514</v>
      </c>
      <c r="T20" s="131" t="n">
        <f aca="false">Q20+10.314</f>
        <v>10.4951</v>
      </c>
    </row>
    <row r="21" customFormat="false" ht="15.75" hidden="false" customHeight="false" outlineLevel="0" collapsed="false">
      <c r="A21" s="122" t="n">
        <v>9</v>
      </c>
      <c r="B21" s="0" t="s">
        <v>81</v>
      </c>
      <c r="F21" s="43" t="str">
        <f aca="false">MID(B21,15,7)</f>
        <v>0.1933 </v>
      </c>
      <c r="G21" s="80" t="str">
        <f aca="false">MID(B21,1,13)</f>
        <v>2456127.54387</v>
      </c>
      <c r="H21" s="43" t="str">
        <f aca="false">MID(B21,38,6)</f>
        <v>.0496 </v>
      </c>
      <c r="I21" s="123" t="n">
        <f aca="false">MOD(G21,$G$8)</f>
        <v>7.54387000016868</v>
      </c>
      <c r="J21" s="114" t="n">
        <f aca="false">I21/$G$8</f>
        <v>0.377193500008434</v>
      </c>
      <c r="L21" s="124" t="n">
        <f aca="false">J21</f>
        <v>0.377193500008434</v>
      </c>
      <c r="M21" s="0" t="str">
        <f aca="false">F21</f>
        <v>0.1933 </v>
      </c>
      <c r="N21" s="125" t="n">
        <f aca="false">J21</f>
        <v>0.377193500008434</v>
      </c>
      <c r="O21" s="126" t="n">
        <f aca="false">T21</f>
        <v>10.5073</v>
      </c>
      <c r="P21" s="127" t="n">
        <f aca="false">S21</f>
        <v>2456460.69514</v>
      </c>
      <c r="Q21" s="128" t="n">
        <f aca="false">M21*1</f>
        <v>0.1933</v>
      </c>
      <c r="R21" s="129" t="n">
        <f aca="false">1*H21</f>
        <v>0.0496</v>
      </c>
      <c r="S21" s="130" t="n">
        <v>2456460.69514</v>
      </c>
      <c r="T21" s="131" t="n">
        <f aca="false">Q21+10.314</f>
        <v>10.5073</v>
      </c>
    </row>
    <row r="22" customFormat="false" ht="15.75" hidden="false" customHeight="false" outlineLevel="0" collapsed="false">
      <c r="A22" s="122" t="n">
        <v>10</v>
      </c>
      <c r="B22" s="0" t="s">
        <v>82</v>
      </c>
      <c r="F22" s="43" t="str">
        <f aca="false">MID(B22,15,7)</f>
        <v>0.1337 </v>
      </c>
      <c r="G22" s="80" t="str">
        <f aca="false">MID(B22,1,13)</f>
        <v>2456128.39362</v>
      </c>
      <c r="H22" s="43" t="str">
        <f aca="false">MID(B22,38,6)</f>
        <v>.0640 </v>
      </c>
      <c r="I22" s="123" t="n">
        <f aca="false">MOD(G22,$G$8)</f>
        <v>8.39362000022084</v>
      </c>
      <c r="J22" s="114" t="n">
        <f aca="false">I22/$G$8</f>
        <v>0.419681000011042</v>
      </c>
      <c r="L22" s="124" t="n">
        <f aca="false">J22</f>
        <v>0.419681000011042</v>
      </c>
      <c r="M22" s="0" t="str">
        <f aca="false">F22</f>
        <v>0.1337 </v>
      </c>
      <c r="N22" s="125" t="n">
        <f aca="false">J22</f>
        <v>0.419681000011042</v>
      </c>
      <c r="O22" s="126" t="n">
        <f aca="false">T22</f>
        <v>10.4477</v>
      </c>
      <c r="P22" s="127" t="n">
        <f aca="false">S22</f>
        <v>2456461.69514</v>
      </c>
      <c r="Q22" s="128" t="n">
        <f aca="false">M22*1</f>
        <v>0.1337</v>
      </c>
      <c r="R22" s="129" t="n">
        <f aca="false">1*H22</f>
        <v>0.064</v>
      </c>
      <c r="S22" s="130" t="n">
        <v>2456461.69514</v>
      </c>
      <c r="T22" s="131" t="n">
        <f aca="false">Q22+10.314</f>
        <v>10.4477</v>
      </c>
    </row>
    <row r="23" customFormat="false" ht="15.75" hidden="false" customHeight="false" outlineLevel="0" collapsed="false">
      <c r="A23" s="122" t="n">
        <v>11</v>
      </c>
      <c r="B23" s="0" t="s">
        <v>83</v>
      </c>
      <c r="F23" s="43" t="str">
        <f aca="false">MID(B23,15,7)</f>
        <v>0.2120 </v>
      </c>
      <c r="G23" s="80" t="str">
        <f aca="false">MID(B23,1,13)</f>
        <v>2456129.42284</v>
      </c>
      <c r="H23" s="43" t="str">
        <f aca="false">MID(B23,38,6)</f>
        <v>.0696 </v>
      </c>
      <c r="I23" s="123" t="n">
        <f aca="false">MOD(G23,$G$8)</f>
        <v>9.42284000013024</v>
      </c>
      <c r="J23" s="114" t="n">
        <f aca="false">I23/$G$8</f>
        <v>0.471142000006512</v>
      </c>
      <c r="L23" s="124" t="n">
        <f aca="false">J23</f>
        <v>0.471142000006512</v>
      </c>
      <c r="M23" s="0" t="str">
        <f aca="false">F23</f>
        <v>0.2120 </v>
      </c>
      <c r="N23" s="125" t="n">
        <f aca="false">J23</f>
        <v>0.471142000006512</v>
      </c>
      <c r="O23" s="126" t="n">
        <f aca="false">T23</f>
        <v>10.526</v>
      </c>
      <c r="P23" s="127" t="n">
        <f aca="false">S23</f>
        <v>2456462.69514</v>
      </c>
      <c r="Q23" s="128" t="n">
        <f aca="false">M23*1</f>
        <v>0.212</v>
      </c>
      <c r="R23" s="129" t="n">
        <f aca="false">1*H23</f>
        <v>0.0696</v>
      </c>
      <c r="S23" s="130" t="n">
        <v>2456462.69514</v>
      </c>
      <c r="T23" s="131" t="n">
        <f aca="false">Q23+10.314</f>
        <v>10.526</v>
      </c>
    </row>
    <row r="24" customFormat="false" ht="15.75" hidden="false" customHeight="false" outlineLevel="0" collapsed="false">
      <c r="A24" s="122" t="n">
        <v>12</v>
      </c>
      <c r="B24" s="0" t="s">
        <v>84</v>
      </c>
      <c r="F24" s="43" t="str">
        <f aca="false">MID(B24,15,7)</f>
        <v>0.2022 </v>
      </c>
      <c r="G24" s="80" t="str">
        <f aca="false">MID(B24,1,13)</f>
        <v>2456129.44904</v>
      </c>
      <c r="H24" s="43" t="str">
        <f aca="false">MID(B24,38,6)</f>
        <v>.0649 </v>
      </c>
      <c r="I24" s="123" t="n">
        <f aca="false">MOD(G24,$G$8)</f>
        <v>9.44903999986127</v>
      </c>
      <c r="J24" s="114" t="n">
        <f aca="false">I24/$G$8</f>
        <v>0.472451999993064</v>
      </c>
      <c r="L24" s="124" t="n">
        <f aca="false">J24</f>
        <v>0.472451999993064</v>
      </c>
      <c r="M24" s="0" t="str">
        <f aca="false">F24</f>
        <v>0.2022 </v>
      </c>
      <c r="N24" s="125" t="n">
        <f aca="false">J24</f>
        <v>0.472451999993064</v>
      </c>
      <c r="O24" s="126" t="n">
        <f aca="false">T24</f>
        <v>10.5162</v>
      </c>
      <c r="P24" s="127" t="n">
        <f aca="false">S24</f>
        <v>2456463.69514</v>
      </c>
      <c r="Q24" s="128" t="n">
        <f aca="false">M24*1</f>
        <v>0.2022</v>
      </c>
      <c r="R24" s="129" t="n">
        <f aca="false">1*H24</f>
        <v>0.0649</v>
      </c>
      <c r="S24" s="130" t="n">
        <v>2456463.69514</v>
      </c>
      <c r="T24" s="131" t="n">
        <f aca="false">Q24+10.314</f>
        <v>10.5162</v>
      </c>
    </row>
    <row r="25" customFormat="false" ht="15.75" hidden="false" customHeight="false" outlineLevel="0" collapsed="false">
      <c r="A25" s="122" t="n">
        <v>13</v>
      </c>
      <c r="B25" s="0" t="s">
        <v>85</v>
      </c>
      <c r="F25" s="43" t="str">
        <f aca="false">MID(B25,15,7)</f>
        <v>0.1738 </v>
      </c>
      <c r="G25" s="80" t="str">
        <f aca="false">MID(B25,1,13)</f>
        <v>2456130.42906</v>
      </c>
      <c r="H25" s="43" t="str">
        <f aca="false">MID(B25,38,6)</f>
        <v>.0739 </v>
      </c>
      <c r="I25" s="123" t="n">
        <f aca="false">MOD(G25,$G$8)</f>
        <v>10.4290599999949</v>
      </c>
      <c r="J25" s="114" t="n">
        <f aca="false">I25/$G$8</f>
        <v>0.521452999999747</v>
      </c>
      <c r="L25" s="124" t="n">
        <f aca="false">J25</f>
        <v>0.521452999999747</v>
      </c>
      <c r="M25" s="0" t="str">
        <f aca="false">F25</f>
        <v>0.1738 </v>
      </c>
      <c r="N25" s="125" t="n">
        <f aca="false">J25</f>
        <v>0.521452999999747</v>
      </c>
      <c r="O25" s="126" t="n">
        <f aca="false">T25</f>
        <v>10.4878</v>
      </c>
      <c r="P25" s="127" t="n">
        <f aca="false">S25</f>
        <v>2456464.69514</v>
      </c>
      <c r="Q25" s="128" t="n">
        <f aca="false">M25*1</f>
        <v>0.1738</v>
      </c>
      <c r="R25" s="129" t="n">
        <f aca="false">1*H25</f>
        <v>0.0739</v>
      </c>
      <c r="S25" s="130" t="n">
        <v>2456464.69514</v>
      </c>
      <c r="T25" s="131" t="n">
        <f aca="false">Q25+10.314</f>
        <v>10.4878</v>
      </c>
    </row>
    <row r="26" customFormat="false" ht="15.75" hidden="false" customHeight="false" outlineLevel="0" collapsed="false">
      <c r="A26" s="122" t="n">
        <v>14</v>
      </c>
      <c r="B26" s="0" t="s">
        <v>86</v>
      </c>
      <c r="F26" s="43" t="str">
        <f aca="false">MID(B26,15,7)</f>
        <v>0.2363 </v>
      </c>
      <c r="G26" s="80" t="str">
        <f aca="false">MID(B26,1,13)</f>
        <v>2456132.48498</v>
      </c>
      <c r="H26" s="43" t="str">
        <f aca="false">MID(B26,38,6)</f>
        <v>.0530 </v>
      </c>
      <c r="I26" s="123" t="n">
        <f aca="false">MOD(G26,$G$8)</f>
        <v>12.484980000183</v>
      </c>
      <c r="J26" s="114" t="n">
        <f aca="false">I26/$G$8</f>
        <v>0.624249000009149</v>
      </c>
      <c r="L26" s="124" t="n">
        <f aca="false">J26</f>
        <v>0.624249000009149</v>
      </c>
      <c r="M26" s="0" t="str">
        <f aca="false">F26</f>
        <v>0.2363 </v>
      </c>
      <c r="N26" s="125" t="n">
        <f aca="false">J26</f>
        <v>0.624249000009149</v>
      </c>
      <c r="O26" s="126" t="n">
        <f aca="false">T26</f>
        <v>10.5503</v>
      </c>
      <c r="P26" s="127" t="n">
        <f aca="false">S26</f>
        <v>2456467.69514</v>
      </c>
      <c r="Q26" s="128" t="n">
        <f aca="false">M26*1</f>
        <v>0.2363</v>
      </c>
      <c r="R26" s="129" t="n">
        <f aca="false">1*H26</f>
        <v>0.053</v>
      </c>
      <c r="S26" s="130" t="n">
        <v>2456467.69514</v>
      </c>
      <c r="T26" s="131" t="n">
        <f aca="false">Q26+10.314</f>
        <v>10.5503</v>
      </c>
    </row>
    <row r="27" customFormat="false" ht="15.75" hidden="false" customHeight="false" outlineLevel="0" collapsed="false">
      <c r="A27" s="122" t="n">
        <v>15</v>
      </c>
      <c r="B27" s="0" t="s">
        <v>87</v>
      </c>
      <c r="F27" s="43" t="str">
        <f aca="false">MID(B27,15,7)</f>
        <v>0.1968 </v>
      </c>
      <c r="G27" s="80" t="str">
        <f aca="false">MID(B27,1,13)</f>
        <v>2456133.40288</v>
      </c>
      <c r="H27" s="43" t="str">
        <f aca="false">MID(B27,38,6)</f>
        <v>.0662 </v>
      </c>
      <c r="I27" s="123" t="n">
        <f aca="false">MOD(G27,$G$8)</f>
        <v>13.4028799999505</v>
      </c>
      <c r="J27" s="114" t="n">
        <f aca="false">I27/$G$8</f>
        <v>0.670143999997526</v>
      </c>
      <c r="L27" s="124" t="n">
        <f aca="false">J27</f>
        <v>0.670143999997526</v>
      </c>
      <c r="M27" s="0" t="str">
        <f aca="false">F27</f>
        <v>0.1968 </v>
      </c>
      <c r="N27" s="125" t="n">
        <f aca="false">J27</f>
        <v>0.670143999997526</v>
      </c>
      <c r="O27" s="126" t="n">
        <f aca="false">T27</f>
        <v>10.5108</v>
      </c>
      <c r="P27" s="127" t="n">
        <f aca="false">S27</f>
        <v>2456468.69514</v>
      </c>
      <c r="Q27" s="128" t="n">
        <f aca="false">M27*1</f>
        <v>0.1968</v>
      </c>
      <c r="R27" s="129" t="n">
        <f aca="false">1*H27</f>
        <v>0.0662</v>
      </c>
      <c r="S27" s="130" t="n">
        <v>2456468.69514</v>
      </c>
      <c r="T27" s="131" t="n">
        <f aca="false">Q27+10.314</f>
        <v>10.5108</v>
      </c>
    </row>
    <row r="28" customFormat="false" ht="15.75" hidden="false" customHeight="false" outlineLevel="0" collapsed="false">
      <c r="A28" s="122" t="n">
        <v>16</v>
      </c>
      <c r="B28" s="0" t="s">
        <v>88</v>
      </c>
      <c r="F28" s="43" t="str">
        <f aca="false">MID(B28,15,7)</f>
        <v>0.1914 </v>
      </c>
      <c r="G28" s="80" t="str">
        <f aca="false">MID(B28,1,13)</f>
        <v>2456134.56679</v>
      </c>
      <c r="H28" s="43" t="str">
        <f aca="false">MID(B28,38,6)</f>
        <v>.0457 </v>
      </c>
      <c r="I28" s="123" t="n">
        <f aca="false">MOD(G28,$G$8)</f>
        <v>14.5667900000699</v>
      </c>
      <c r="J28" s="114" t="n">
        <f aca="false">I28/$G$8</f>
        <v>0.728339500003494</v>
      </c>
      <c r="L28" s="124" t="n">
        <f aca="false">J28</f>
        <v>0.728339500003494</v>
      </c>
      <c r="M28" s="0" t="str">
        <f aca="false">F28</f>
        <v>0.1914 </v>
      </c>
      <c r="N28" s="125" t="n">
        <f aca="false">J28</f>
        <v>0.728339500003494</v>
      </c>
      <c r="O28" s="126" t="n">
        <f aca="false">T28</f>
        <v>10.5054</v>
      </c>
      <c r="P28" s="127" t="n">
        <f aca="false">S28</f>
        <v>2456469.69514</v>
      </c>
      <c r="Q28" s="128" t="n">
        <f aca="false">M28*1</f>
        <v>0.1914</v>
      </c>
      <c r="R28" s="129" t="n">
        <f aca="false">1*H28</f>
        <v>0.0457</v>
      </c>
      <c r="S28" s="130" t="n">
        <v>2456469.69514</v>
      </c>
      <c r="T28" s="131" t="n">
        <f aca="false">Q28+10.314</f>
        <v>10.5054</v>
      </c>
    </row>
    <row r="29" customFormat="false" ht="15.75" hidden="false" customHeight="false" outlineLevel="0" collapsed="false">
      <c r="A29" s="122" t="n">
        <v>17</v>
      </c>
      <c r="B29" s="0" t="s">
        <v>89</v>
      </c>
      <c r="F29" s="43" t="str">
        <f aca="false">MID(B29,15,7)</f>
        <v>0.1639 </v>
      </c>
      <c r="G29" s="80" t="str">
        <f aca="false">MID(B29,1,13)</f>
        <v>2456135.59560</v>
      </c>
      <c r="H29" s="43" t="str">
        <f aca="false">MID(B29,38,6)</f>
        <v>.0631 </v>
      </c>
      <c r="I29" s="123" t="n">
        <f aca="false">MOD(G29,$G$8)</f>
        <v>15.595600000117</v>
      </c>
      <c r="J29" s="114" t="n">
        <f aca="false">I29/$G$8</f>
        <v>0.779780000005849</v>
      </c>
      <c r="L29" s="124" t="n">
        <f aca="false">J29</f>
        <v>0.779780000005849</v>
      </c>
      <c r="M29" s="0" t="str">
        <f aca="false">F29</f>
        <v>0.1639 </v>
      </c>
      <c r="N29" s="125" t="n">
        <f aca="false">J29</f>
        <v>0.779780000005849</v>
      </c>
      <c r="O29" s="126" t="n">
        <f aca="false">T29</f>
        <v>10.4779</v>
      </c>
      <c r="P29" s="127" t="n">
        <f aca="false">S29</f>
        <v>2456470.69514</v>
      </c>
      <c r="Q29" s="128" t="n">
        <f aca="false">M29*1</f>
        <v>0.1639</v>
      </c>
      <c r="R29" s="129" t="n">
        <f aca="false">1*H29</f>
        <v>0.0631</v>
      </c>
      <c r="S29" s="130" t="n">
        <v>2456470.69514</v>
      </c>
      <c r="T29" s="131" t="n">
        <f aca="false">Q29+10.314</f>
        <v>10.4779</v>
      </c>
    </row>
    <row r="30" customFormat="false" ht="15.75" hidden="false" customHeight="false" outlineLevel="0" collapsed="false">
      <c r="A30" s="122" t="n">
        <v>18</v>
      </c>
      <c r="B30" s="0" t="s">
        <v>90</v>
      </c>
      <c r="F30" s="43" t="str">
        <f aca="false">MID(B30,15,7)</f>
        <v>0.2063 </v>
      </c>
      <c r="G30" s="80" t="str">
        <f aca="false">MID(B30,1,13)</f>
        <v>2456137.39109</v>
      </c>
      <c r="H30" s="43" t="str">
        <f aca="false">MID(B30,38,6)</f>
        <v>.0562 </v>
      </c>
      <c r="I30" s="123" t="n">
        <f aca="false">MOD(G30,$G$8)</f>
        <v>17.3910900000483</v>
      </c>
      <c r="J30" s="114" t="n">
        <f aca="false">I30/$G$8</f>
        <v>0.869554500002414</v>
      </c>
      <c r="L30" s="124" t="n">
        <f aca="false">J30</f>
        <v>0.869554500002414</v>
      </c>
      <c r="M30" s="0" t="str">
        <f aca="false">F30</f>
        <v>0.2063 </v>
      </c>
      <c r="N30" s="125" t="n">
        <f aca="false">J30</f>
        <v>0.869554500002414</v>
      </c>
      <c r="O30" s="126" t="n">
        <f aca="false">T30</f>
        <v>10.5203</v>
      </c>
      <c r="P30" s="127" t="n">
        <f aca="false">S30</f>
        <v>2456471.69514</v>
      </c>
      <c r="Q30" s="128" t="n">
        <f aca="false">M30*1</f>
        <v>0.2063</v>
      </c>
      <c r="R30" s="129" t="n">
        <f aca="false">1*H30</f>
        <v>0.0562</v>
      </c>
      <c r="S30" s="130" t="n">
        <v>2456471.69514</v>
      </c>
      <c r="T30" s="131" t="n">
        <f aca="false">Q30+10.314</f>
        <v>10.5203</v>
      </c>
    </row>
    <row r="31" customFormat="false" ht="15.75" hidden="false" customHeight="false" outlineLevel="0" collapsed="false">
      <c r="A31" s="122" t="n">
        <v>19</v>
      </c>
      <c r="B31" s="0" t="s">
        <v>91</v>
      </c>
      <c r="F31" s="43" t="str">
        <f aca="false">MID(B31,15,7)</f>
        <v>0.2093 </v>
      </c>
      <c r="G31" s="80" t="str">
        <f aca="false">MID(B31,1,13)</f>
        <v>2456137.65660</v>
      </c>
      <c r="H31" s="43" t="str">
        <f aca="false">MID(B31,38,6)</f>
        <v>.0618 </v>
      </c>
      <c r="I31" s="123" t="n">
        <f aca="false">MOD(G31,$G$8)</f>
        <v>17.6565999998711</v>
      </c>
      <c r="J31" s="114" t="n">
        <f aca="false">I31/$G$8</f>
        <v>0.882829999993555</v>
      </c>
      <c r="L31" s="124" t="n">
        <f aca="false">J31</f>
        <v>0.882829999993555</v>
      </c>
      <c r="M31" s="0" t="str">
        <f aca="false">F31</f>
        <v>0.2093 </v>
      </c>
      <c r="N31" s="125" t="n">
        <f aca="false">J31</f>
        <v>0.882829999993555</v>
      </c>
      <c r="O31" s="126" t="n">
        <f aca="false">T31</f>
        <v>10.5233</v>
      </c>
      <c r="P31" s="127" t="n">
        <f aca="false">S31</f>
        <v>2456472.69514</v>
      </c>
      <c r="Q31" s="128" t="n">
        <f aca="false">M31*1</f>
        <v>0.2093</v>
      </c>
      <c r="R31" s="129" t="n">
        <f aca="false">1*H31</f>
        <v>0.0618</v>
      </c>
      <c r="S31" s="130" t="n">
        <v>2456472.69514</v>
      </c>
      <c r="T31" s="131" t="n">
        <f aca="false">Q31+10.314</f>
        <v>10.5233</v>
      </c>
    </row>
    <row r="32" customFormat="false" ht="15.75" hidden="false" customHeight="false" outlineLevel="0" collapsed="false">
      <c r="A32" s="122" t="n">
        <v>20</v>
      </c>
      <c r="B32" s="0" t="s">
        <v>92</v>
      </c>
      <c r="F32" s="43" t="str">
        <f aca="false">MID(B32,15,7)</f>
        <v>0.2263 </v>
      </c>
      <c r="G32" s="80" t="str">
        <f aca="false">MID(B32,1,13)</f>
        <v>2456138.39808</v>
      </c>
      <c r="H32" s="43" t="str">
        <f aca="false">MID(B32,38,6)</f>
        <v>.0499 </v>
      </c>
      <c r="I32" s="123" t="n">
        <f aca="false">MOD(G32,$G$8)</f>
        <v>18.3980800001882</v>
      </c>
      <c r="J32" s="114" t="n">
        <f aca="false">I32/$G$8</f>
        <v>0.91990400000941</v>
      </c>
      <c r="L32" s="124" t="n">
        <f aca="false">J32</f>
        <v>0.91990400000941</v>
      </c>
      <c r="M32" s="0" t="str">
        <f aca="false">F32</f>
        <v>0.2263 </v>
      </c>
      <c r="N32" s="125" t="n">
        <f aca="false">J32</f>
        <v>0.91990400000941</v>
      </c>
      <c r="O32" s="126" t="n">
        <f aca="false">T32</f>
        <v>10.5403</v>
      </c>
      <c r="P32" s="127" t="n">
        <f aca="false">S32</f>
        <v>2456473.69514</v>
      </c>
      <c r="Q32" s="128" t="n">
        <f aca="false">M32*1</f>
        <v>0.2263</v>
      </c>
      <c r="R32" s="129" t="n">
        <f aca="false">1*H32</f>
        <v>0.0499</v>
      </c>
      <c r="S32" s="130" t="n">
        <v>2456473.69514</v>
      </c>
      <c r="T32" s="131" t="n">
        <f aca="false">Q32+10.314</f>
        <v>10.5403</v>
      </c>
    </row>
    <row r="33" customFormat="false" ht="15.75" hidden="false" customHeight="false" outlineLevel="0" collapsed="false">
      <c r="A33" s="122" t="n">
        <v>21</v>
      </c>
      <c r="B33" s="0" t="s">
        <v>93</v>
      </c>
      <c r="F33" s="43" t="str">
        <f aca="false">MID(B33,15,7)</f>
        <v>0.2879 </v>
      </c>
      <c r="G33" s="80" t="str">
        <f aca="false">MID(B33,1,13)</f>
        <v>2456138.40724</v>
      </c>
      <c r="H33" s="43" t="str">
        <f aca="false">MID(B33,38,6)</f>
        <v>.0526 </v>
      </c>
      <c r="I33" s="123" t="n">
        <f aca="false">MOD(G33,$G$8)</f>
        <v>18.4072400000878</v>
      </c>
      <c r="J33" s="114" t="n">
        <f aca="false">I33/$G$8</f>
        <v>0.920362000004388</v>
      </c>
      <c r="L33" s="124" t="n">
        <f aca="false">J33</f>
        <v>0.920362000004388</v>
      </c>
      <c r="M33" s="0" t="str">
        <f aca="false">F33</f>
        <v>0.2879 </v>
      </c>
      <c r="N33" s="125" t="n">
        <f aca="false">J33</f>
        <v>0.920362000004388</v>
      </c>
      <c r="O33" s="126" t="n">
        <f aca="false">T33</f>
        <v>10.6019</v>
      </c>
      <c r="P33" s="127" t="n">
        <f aca="false">S33</f>
        <v>2456474.69514</v>
      </c>
      <c r="Q33" s="128" t="n">
        <f aca="false">M33*1</f>
        <v>0.2879</v>
      </c>
      <c r="R33" s="129" t="n">
        <f aca="false">1*H33</f>
        <v>0.0526</v>
      </c>
      <c r="S33" s="130" t="n">
        <v>2456474.69514</v>
      </c>
      <c r="T33" s="131" t="n">
        <f aca="false">Q33+10.314</f>
        <v>10.6019</v>
      </c>
    </row>
    <row r="34" customFormat="false" ht="15.75" hidden="false" customHeight="false" outlineLevel="0" collapsed="false">
      <c r="A34" s="122" t="n">
        <v>22</v>
      </c>
      <c r="B34" s="0" t="s">
        <v>94</v>
      </c>
      <c r="F34" s="43" t="str">
        <f aca="false">MID(B34,15,7)</f>
        <v>0.2557 </v>
      </c>
      <c r="G34" s="80" t="str">
        <f aca="false">MID(B34,1,13)</f>
        <v>2456138.42091</v>
      </c>
      <c r="H34" s="43" t="str">
        <f aca="false">MID(B34,38,6)</f>
        <v>.0552 </v>
      </c>
      <c r="I34" s="123" t="n">
        <f aca="false">MOD(G34,$G$8)</f>
        <v>18.4209099998698</v>
      </c>
      <c r="J34" s="114" t="n">
        <f aca="false">I34/$G$8</f>
        <v>0.921045499993488</v>
      </c>
      <c r="L34" s="124" t="n">
        <f aca="false">J34</f>
        <v>0.921045499993488</v>
      </c>
      <c r="M34" s="0" t="str">
        <f aca="false">F34</f>
        <v>0.2557 </v>
      </c>
      <c r="N34" s="125" t="n">
        <f aca="false">J34</f>
        <v>0.921045499993488</v>
      </c>
      <c r="O34" s="126" t="n">
        <f aca="false">T34</f>
        <v>10.5697</v>
      </c>
      <c r="P34" s="127" t="n">
        <f aca="false">S34</f>
        <v>2456475.69514</v>
      </c>
      <c r="Q34" s="128" t="n">
        <f aca="false">M34*1</f>
        <v>0.2557</v>
      </c>
      <c r="R34" s="129" t="n">
        <f aca="false">1*H34</f>
        <v>0.0552</v>
      </c>
      <c r="S34" s="130" t="n">
        <v>2456475.69514</v>
      </c>
      <c r="T34" s="131" t="n">
        <f aca="false">Q34+10.314</f>
        <v>10.5697</v>
      </c>
    </row>
    <row r="35" customFormat="false" ht="15.75" hidden="false" customHeight="false" outlineLevel="0" collapsed="false">
      <c r="A35" s="122" t="n">
        <v>23</v>
      </c>
      <c r="B35" s="0" t="s">
        <v>95</v>
      </c>
      <c r="F35" s="43" t="str">
        <f aca="false">MID(B35,15,7)</f>
        <v>0.2423 </v>
      </c>
      <c r="G35" s="80" t="str">
        <f aca="false">MID(B35,1,13)</f>
        <v>2456139.68765</v>
      </c>
      <c r="H35" s="43" t="str">
        <f aca="false">MID(B35,38,6)</f>
        <v>.0632 </v>
      </c>
      <c r="I35" s="123" t="n">
        <f aca="false">MOD(G35,$G$8)</f>
        <v>19.6876500002109</v>
      </c>
      <c r="J35" s="114" t="n">
        <f aca="false">I35/$G$8</f>
        <v>0.984382500010543</v>
      </c>
      <c r="L35" s="124" t="n">
        <f aca="false">J35</f>
        <v>0.984382500010543</v>
      </c>
      <c r="M35" s="0" t="str">
        <f aca="false">F35</f>
        <v>0.2423 </v>
      </c>
      <c r="N35" s="125" t="n">
        <f aca="false">J35</f>
        <v>0.984382500010543</v>
      </c>
      <c r="O35" s="126" t="n">
        <f aca="false">T35</f>
        <v>10.5563</v>
      </c>
      <c r="P35" s="127" t="n">
        <f aca="false">S35</f>
        <v>2456476.69514</v>
      </c>
      <c r="Q35" s="128" t="n">
        <f aca="false">M35*1</f>
        <v>0.2423</v>
      </c>
      <c r="R35" s="129" t="n">
        <f aca="false">1*H35</f>
        <v>0.0632</v>
      </c>
      <c r="S35" s="130" t="n">
        <v>2456476.69514</v>
      </c>
      <c r="T35" s="131" t="n">
        <f aca="false">Q35+10.314</f>
        <v>10.5563</v>
      </c>
    </row>
    <row r="36" customFormat="false" ht="15.75" hidden="false" customHeight="false" outlineLevel="0" collapsed="false">
      <c r="A36" s="122" t="n">
        <v>24</v>
      </c>
      <c r="B36" s="0" t="s">
        <v>96</v>
      </c>
      <c r="F36" s="43" t="str">
        <f aca="false">MID(B36,15,7)</f>
        <v>0.2145 </v>
      </c>
      <c r="G36" s="80" t="str">
        <f aca="false">MID(B36,1,13)</f>
        <v>2456147.39594</v>
      </c>
      <c r="H36" s="43" t="str">
        <f aca="false">MID(B36,38,6)</f>
        <v>.0447 </v>
      </c>
      <c r="I36" s="123" t="n">
        <f aca="false">MOD(G36,$G$8)</f>
        <v>7.39594000019133</v>
      </c>
      <c r="J36" s="114" t="n">
        <f aca="false">I36/$G$8</f>
        <v>0.369797000009567</v>
      </c>
      <c r="L36" s="124" t="n">
        <f aca="false">J36</f>
        <v>0.369797000009567</v>
      </c>
      <c r="M36" s="0" t="str">
        <f aca="false">F36</f>
        <v>0.2145 </v>
      </c>
      <c r="N36" s="125" t="n">
        <f aca="false">J36</f>
        <v>0.369797000009567</v>
      </c>
      <c r="O36" s="126" t="n">
        <f aca="false">T36</f>
        <v>10.5285</v>
      </c>
      <c r="P36" s="127" t="n">
        <f aca="false">S36</f>
        <v>2456477.69514</v>
      </c>
      <c r="Q36" s="128" t="n">
        <f aca="false">M36*1</f>
        <v>0.2145</v>
      </c>
      <c r="R36" s="129" t="n">
        <f aca="false">1*H36</f>
        <v>0.0447</v>
      </c>
      <c r="S36" s="130" t="n">
        <v>2456477.69514</v>
      </c>
      <c r="T36" s="131" t="n">
        <f aca="false">Q36+10.314</f>
        <v>10.5285</v>
      </c>
    </row>
    <row r="37" customFormat="false" ht="15.75" hidden="false" customHeight="false" outlineLevel="0" collapsed="false">
      <c r="A37" s="122" t="n">
        <v>25</v>
      </c>
      <c r="B37" s="0" t="s">
        <v>97</v>
      </c>
      <c r="F37" s="43" t="str">
        <f aca="false">MID(B37,15,7)</f>
        <v>0.2489 </v>
      </c>
      <c r="G37" s="80" t="str">
        <f aca="false">MID(B37,1,13)</f>
        <v>2456148.39737</v>
      </c>
      <c r="H37" s="43" t="str">
        <f aca="false">MID(B37,38,6)</f>
        <v>.0450 </v>
      </c>
      <c r="I37" s="123" t="n">
        <f aca="false">MOD(G37,$G$8)</f>
        <v>8.39736999990419</v>
      </c>
      <c r="J37" s="114" t="n">
        <f aca="false">I37/$G$8</f>
        <v>0.419868499995209</v>
      </c>
      <c r="L37" s="124" t="n">
        <f aca="false">J37</f>
        <v>0.419868499995209</v>
      </c>
      <c r="M37" s="0" t="str">
        <f aca="false">F37</f>
        <v>0.2489 </v>
      </c>
      <c r="N37" s="125" t="n">
        <f aca="false">J37</f>
        <v>0.419868499995209</v>
      </c>
      <c r="O37" s="126" t="n">
        <f aca="false">T37</f>
        <v>10.5629</v>
      </c>
      <c r="P37" s="127" t="n">
        <f aca="false">S37</f>
        <v>2456478.69514</v>
      </c>
      <c r="Q37" s="128" t="n">
        <f aca="false">M37*1</f>
        <v>0.2489</v>
      </c>
      <c r="R37" s="129" t="n">
        <f aca="false">1*H37</f>
        <v>0.045</v>
      </c>
      <c r="S37" s="130" t="n">
        <v>2456478.69514</v>
      </c>
      <c r="T37" s="131" t="n">
        <f aca="false">Q37+10.314</f>
        <v>10.5629</v>
      </c>
    </row>
    <row r="38" customFormat="false" ht="15.75" hidden="false" customHeight="false" outlineLevel="0" collapsed="false">
      <c r="A38" s="122" t="n">
        <v>26</v>
      </c>
      <c r="B38" s="0" t="s">
        <v>98</v>
      </c>
      <c r="F38" s="43" t="str">
        <f aca="false">MID(B38,15,7)</f>
        <v>0.2126 </v>
      </c>
      <c r="G38" s="80" t="str">
        <f aca="false">MID(B38,1,13)</f>
        <v>2456152.38713</v>
      </c>
      <c r="H38" s="43" t="str">
        <f aca="false">MID(B38,38,6)</f>
        <v>.0522 </v>
      </c>
      <c r="I38" s="123" t="n">
        <f aca="false">MOD(G38,$G$8)</f>
        <v>12.3871300001629</v>
      </c>
      <c r="J38" s="114" t="n">
        <f aca="false">I38/$G$8</f>
        <v>0.619356500008144</v>
      </c>
      <c r="L38" s="124" t="n">
        <f aca="false">J38</f>
        <v>0.619356500008144</v>
      </c>
      <c r="M38" s="0" t="str">
        <f aca="false">F38</f>
        <v>0.2126 </v>
      </c>
      <c r="N38" s="125" t="n">
        <f aca="false">J38</f>
        <v>0.619356500008144</v>
      </c>
      <c r="O38" s="126" t="n">
        <f aca="false">T38</f>
        <v>10.5266</v>
      </c>
      <c r="P38" s="127" t="n">
        <f aca="false">S38</f>
        <v>2456479.69514</v>
      </c>
      <c r="Q38" s="128" t="n">
        <f aca="false">M38*1</f>
        <v>0.2126</v>
      </c>
      <c r="R38" s="129" t="n">
        <f aca="false">1*H38</f>
        <v>0.0522</v>
      </c>
      <c r="S38" s="130" t="n">
        <v>2456479.69514</v>
      </c>
      <c r="T38" s="131" t="n">
        <f aca="false">Q38+10.314</f>
        <v>10.5266</v>
      </c>
    </row>
    <row r="39" customFormat="false" ht="15.75" hidden="false" customHeight="false" outlineLevel="0" collapsed="false">
      <c r="A39" s="122" t="n">
        <v>27</v>
      </c>
      <c r="B39" s="0" t="s">
        <v>99</v>
      </c>
      <c r="F39" s="43" t="str">
        <f aca="false">MID(B39,15,7)</f>
        <v>0.2286 </v>
      </c>
      <c r="G39" s="80" t="str">
        <f aca="false">MID(B39,1,13)</f>
        <v>2456152.40793</v>
      </c>
      <c r="H39" s="43" t="str">
        <f aca="false">MID(B39,38,6)</f>
        <v>.0506 </v>
      </c>
      <c r="I39" s="123" t="n">
        <f aca="false">MOD(G39,$G$8)</f>
        <v>12.4079300002195</v>
      </c>
      <c r="J39" s="114" t="n">
        <f aca="false">I39/$G$8</f>
        <v>0.620396500010975</v>
      </c>
      <c r="L39" s="124" t="n">
        <f aca="false">J39</f>
        <v>0.620396500010975</v>
      </c>
      <c r="M39" s="0" t="str">
        <f aca="false">F39</f>
        <v>0.2286 </v>
      </c>
      <c r="N39" s="125" t="n">
        <f aca="false">J39</f>
        <v>0.620396500010975</v>
      </c>
      <c r="O39" s="126" t="n">
        <f aca="false">T39</f>
        <v>10.5426</v>
      </c>
      <c r="P39" s="127" t="n">
        <f aca="false">S39</f>
        <v>2456480.69514</v>
      </c>
      <c r="Q39" s="128" t="n">
        <f aca="false">M39*1</f>
        <v>0.2286</v>
      </c>
      <c r="R39" s="129" t="n">
        <f aca="false">1*H39</f>
        <v>0.0506</v>
      </c>
      <c r="S39" s="130" t="n">
        <v>2456480.69514</v>
      </c>
      <c r="T39" s="131" t="n">
        <f aca="false">Q39+10.314</f>
        <v>10.5426</v>
      </c>
    </row>
    <row r="40" customFormat="false" ht="15.75" hidden="false" customHeight="false" outlineLevel="0" collapsed="false">
      <c r="A40" s="122" t="n">
        <v>28</v>
      </c>
      <c r="B40" s="0" t="s">
        <v>100</v>
      </c>
      <c r="F40" s="43" t="str">
        <f aca="false">MID(B40,15,7)</f>
        <v>0.2652 </v>
      </c>
      <c r="G40" s="80" t="str">
        <f aca="false">MID(B40,1,13)</f>
        <v>2456153.38279</v>
      </c>
      <c r="H40" s="43" t="str">
        <f aca="false">MID(B40,38,6)</f>
        <v>.0518 </v>
      </c>
      <c r="I40" s="123" t="n">
        <f aca="false">MOD(G40,$G$8)</f>
        <v>13.3827900001779</v>
      </c>
      <c r="J40" s="114" t="n">
        <f aca="false">I40/$G$8</f>
        <v>0.669139500008896</v>
      </c>
      <c r="L40" s="124" t="n">
        <f aca="false">J40</f>
        <v>0.669139500008896</v>
      </c>
      <c r="M40" s="0" t="str">
        <f aca="false">F40</f>
        <v>0.2652 </v>
      </c>
      <c r="N40" s="125" t="n">
        <f aca="false">J40</f>
        <v>0.669139500008896</v>
      </c>
      <c r="O40" s="126" t="n">
        <f aca="false">T40</f>
        <v>10.5792</v>
      </c>
      <c r="P40" s="127" t="n">
        <f aca="false">S40</f>
        <v>2456481.69514</v>
      </c>
      <c r="Q40" s="128" t="n">
        <f aca="false">M40*1</f>
        <v>0.2652</v>
      </c>
      <c r="R40" s="129" t="n">
        <f aca="false">1*H40</f>
        <v>0.0518</v>
      </c>
      <c r="S40" s="130" t="n">
        <v>2456481.69514</v>
      </c>
      <c r="T40" s="131" t="n">
        <f aca="false">Q40+10.314</f>
        <v>10.5792</v>
      </c>
    </row>
    <row r="41" customFormat="false" ht="15.75" hidden="false" customHeight="false" outlineLevel="0" collapsed="false">
      <c r="A41" s="122" t="n">
        <v>29</v>
      </c>
      <c r="B41" s="0" t="s">
        <v>101</v>
      </c>
      <c r="F41" s="43" t="str">
        <f aca="false">MID(B41,15,7)</f>
        <v>0.1783 </v>
      </c>
      <c r="G41" s="80" t="str">
        <f aca="false">MID(B41,1,13)</f>
        <v>2456154.40741</v>
      </c>
      <c r="H41" s="43" t="str">
        <f aca="false">MID(B41,38,6)</f>
        <v>.0493 </v>
      </c>
      <c r="I41" s="123" t="n">
        <f aca="false">MOD(G41,$G$8)</f>
        <v>14.4074099999852</v>
      </c>
      <c r="J41" s="114" t="n">
        <f aca="false">I41/$G$8</f>
        <v>0.720370499999262</v>
      </c>
      <c r="L41" s="124" t="n">
        <f aca="false">J41</f>
        <v>0.720370499999262</v>
      </c>
      <c r="M41" s="0" t="str">
        <f aca="false">F41</f>
        <v>0.1783 </v>
      </c>
      <c r="N41" s="125" t="n">
        <f aca="false">J41</f>
        <v>0.720370499999262</v>
      </c>
      <c r="O41" s="126" t="n">
        <f aca="false">T41</f>
        <v>10.4923</v>
      </c>
      <c r="P41" s="127" t="n">
        <f aca="false">S41</f>
        <v>2456482.69514</v>
      </c>
      <c r="Q41" s="128" t="n">
        <f aca="false">M41*1</f>
        <v>0.1783</v>
      </c>
      <c r="R41" s="129" t="n">
        <f aca="false">1*H41</f>
        <v>0.0493</v>
      </c>
      <c r="S41" s="130" t="n">
        <v>2456482.69514</v>
      </c>
      <c r="T41" s="131" t="n">
        <f aca="false">Q41+10.314</f>
        <v>10.4923</v>
      </c>
    </row>
    <row r="42" customFormat="false" ht="15.75" hidden="false" customHeight="false" outlineLevel="0" collapsed="false">
      <c r="A42" s="122" t="n">
        <v>30</v>
      </c>
      <c r="B42" s="0" t="s">
        <v>102</v>
      </c>
      <c r="F42" s="43" t="str">
        <f aca="false">MID(B42,15,7)</f>
        <v>0.2348 </v>
      </c>
      <c r="G42" s="80" t="str">
        <f aca="false">MID(B42,1,13)</f>
        <v>2456156.38648</v>
      </c>
      <c r="H42" s="43" t="str">
        <f aca="false">MID(B42,38,6)</f>
        <v>.0465 </v>
      </c>
      <c r="I42" s="123" t="n">
        <f aca="false">MOD(G42,$G$8)</f>
        <v>16.3864799998701</v>
      </c>
      <c r="J42" s="114" t="n">
        <f aca="false">I42/$G$8</f>
        <v>0.819323999993503</v>
      </c>
      <c r="L42" s="124" t="n">
        <f aca="false">J42</f>
        <v>0.819323999993503</v>
      </c>
      <c r="M42" s="0" t="str">
        <f aca="false">F42</f>
        <v>0.2348 </v>
      </c>
      <c r="N42" s="125" t="n">
        <f aca="false">J42</f>
        <v>0.819323999993503</v>
      </c>
      <c r="O42" s="126" t="n">
        <f aca="false">T42</f>
        <v>10.5488</v>
      </c>
      <c r="P42" s="127" t="n">
        <f aca="false">S42</f>
        <v>2456483.69514</v>
      </c>
      <c r="Q42" s="128" t="n">
        <f aca="false">M42*1</f>
        <v>0.2348</v>
      </c>
      <c r="R42" s="129" t="n">
        <f aca="false">1*H42</f>
        <v>0.0465</v>
      </c>
      <c r="S42" s="130" t="n">
        <v>2456483.69514</v>
      </c>
      <c r="T42" s="131" t="n">
        <f aca="false">Q42+10.314</f>
        <v>10.5488</v>
      </c>
    </row>
    <row r="43" customFormat="false" ht="15.75" hidden="false" customHeight="false" outlineLevel="0" collapsed="false">
      <c r="A43" s="122" t="n">
        <v>31</v>
      </c>
      <c r="B43" s="0" t="s">
        <v>103</v>
      </c>
      <c r="F43" s="43" t="str">
        <f aca="false">MID(B43,15,7)</f>
        <v>0.2397 </v>
      </c>
      <c r="G43" s="80" t="str">
        <f aca="false">MID(B43,1,13)</f>
        <v>2456157.41231</v>
      </c>
      <c r="H43" s="43" t="str">
        <f aca="false">MID(B43,38,6)</f>
        <v>.0467 </v>
      </c>
      <c r="I43" s="123" t="n">
        <f aca="false">MOD(G43,$G$8)</f>
        <v>17.4123100000434</v>
      </c>
      <c r="J43" s="114" t="n">
        <f aca="false">I43/$G$8</f>
        <v>0.870615500002168</v>
      </c>
      <c r="L43" s="124" t="n">
        <f aca="false">J43</f>
        <v>0.870615500002168</v>
      </c>
      <c r="M43" s="0" t="str">
        <f aca="false">F43</f>
        <v>0.2397 </v>
      </c>
      <c r="N43" s="125" t="n">
        <f aca="false">J43</f>
        <v>0.870615500002168</v>
      </c>
      <c r="O43" s="126" t="n">
        <f aca="false">T43</f>
        <v>10.5537</v>
      </c>
      <c r="P43" s="127" t="n">
        <f aca="false">S43</f>
        <v>2456484.69514</v>
      </c>
      <c r="Q43" s="128" t="n">
        <f aca="false">M43*1</f>
        <v>0.2397</v>
      </c>
      <c r="R43" s="129" t="n">
        <f aca="false">1*H43</f>
        <v>0.0467</v>
      </c>
      <c r="S43" s="130" t="n">
        <v>2456484.69514</v>
      </c>
      <c r="T43" s="131" t="n">
        <f aca="false">Q43+10.314</f>
        <v>10.5537</v>
      </c>
    </row>
    <row r="44" customFormat="false" ht="15.75" hidden="false" customHeight="false" outlineLevel="0" collapsed="false">
      <c r="A44" s="122" t="n">
        <v>32</v>
      </c>
      <c r="B44" s="0" t="s">
        <v>104</v>
      </c>
      <c r="F44" s="43" t="str">
        <f aca="false">MID(B44,15,7)</f>
        <v>0.2538 </v>
      </c>
      <c r="G44" s="80" t="str">
        <f aca="false">MID(B44,1,13)</f>
        <v>2456158.39229</v>
      </c>
      <c r="H44" s="43" t="str">
        <f aca="false">MID(B44,38,6)</f>
        <v>.0465 </v>
      </c>
      <c r="I44" s="123" t="n">
        <f aca="false">MOD(G44,$G$8)</f>
        <v>18.3922899998724</v>
      </c>
      <c r="J44" s="114" t="n">
        <f aca="false">I44/$G$8</f>
        <v>0.919614499993622</v>
      </c>
      <c r="L44" s="124" t="n">
        <f aca="false">J44</f>
        <v>0.919614499993622</v>
      </c>
      <c r="M44" s="0" t="str">
        <f aca="false">F44</f>
        <v>0.2538 </v>
      </c>
      <c r="N44" s="125" t="n">
        <f aca="false">J44</f>
        <v>0.919614499993622</v>
      </c>
      <c r="O44" s="126" t="n">
        <f aca="false">T44</f>
        <v>10.5678</v>
      </c>
      <c r="P44" s="127" t="n">
        <f aca="false">S44</f>
        <v>2456485.69514</v>
      </c>
      <c r="Q44" s="128" t="n">
        <f aca="false">M44*1</f>
        <v>0.2538</v>
      </c>
      <c r="R44" s="129" t="n">
        <f aca="false">1*H44</f>
        <v>0.0465</v>
      </c>
      <c r="S44" s="130" t="n">
        <v>2456485.69514</v>
      </c>
      <c r="T44" s="131" t="n">
        <f aca="false">Q44+10.314</f>
        <v>10.5678</v>
      </c>
    </row>
    <row r="45" customFormat="false" ht="15.75" hidden="false" customHeight="false" outlineLevel="0" collapsed="false">
      <c r="A45" s="122" t="n">
        <v>33</v>
      </c>
      <c r="B45" s="0" t="s">
        <v>105</v>
      </c>
      <c r="F45" s="43" t="str">
        <f aca="false">MID(B45,15,7)</f>
        <v>0.1873 </v>
      </c>
      <c r="G45" s="80" t="str">
        <f aca="false">MID(B45,1,13)</f>
        <v>2456159.38983</v>
      </c>
      <c r="H45" s="43" t="str">
        <f aca="false">MID(B45,38,6)</f>
        <v>.0475 </v>
      </c>
      <c r="I45" s="123" t="n">
        <f aca="false">MOD(G45,$G$8)</f>
        <v>19.3898299997672</v>
      </c>
      <c r="J45" s="114" t="n">
        <f aca="false">I45/$G$8</f>
        <v>0.969491499988362</v>
      </c>
      <c r="L45" s="124" t="n">
        <f aca="false">J45</f>
        <v>0.969491499988362</v>
      </c>
      <c r="M45" s="0" t="str">
        <f aca="false">F45</f>
        <v>0.1873 </v>
      </c>
      <c r="N45" s="125" t="n">
        <f aca="false">J45</f>
        <v>0.969491499988362</v>
      </c>
      <c r="O45" s="126" t="n">
        <f aca="false">T45</f>
        <v>10.5013</v>
      </c>
      <c r="P45" s="127" t="n">
        <f aca="false">S45</f>
        <v>2456486.69514</v>
      </c>
      <c r="Q45" s="128" t="n">
        <f aca="false">M45*1</f>
        <v>0.1873</v>
      </c>
      <c r="R45" s="129" t="n">
        <f aca="false">1*H45</f>
        <v>0.0475</v>
      </c>
      <c r="S45" s="130" t="n">
        <v>2456486.69514</v>
      </c>
      <c r="T45" s="131" t="n">
        <f aca="false">Q45+10.314</f>
        <v>10.5013</v>
      </c>
    </row>
    <row r="46" customFormat="false" ht="15.75" hidden="false" customHeight="false" outlineLevel="0" collapsed="false">
      <c r="A46" s="122" t="n">
        <v>34</v>
      </c>
      <c r="B46" s="0" t="s">
        <v>106</v>
      </c>
      <c r="F46" s="43" t="str">
        <f aca="false">MID(B46,15,7)</f>
        <v>0.2300 </v>
      </c>
      <c r="G46" s="80" t="str">
        <f aca="false">MID(B46,1,13)</f>
        <v>2456159.44153</v>
      </c>
      <c r="H46" s="43" t="str">
        <f aca="false">MID(B46,38,6)</f>
        <v>.0472 </v>
      </c>
      <c r="I46" s="123" t="n">
        <f aca="false">MOD(G46,$G$8)</f>
        <v>19.4415299999528</v>
      </c>
      <c r="J46" s="114" t="n">
        <f aca="false">I46/$G$8</f>
        <v>0.972076499997638</v>
      </c>
      <c r="L46" s="124" t="n">
        <f aca="false">J46</f>
        <v>0.972076499997638</v>
      </c>
      <c r="M46" s="0" t="str">
        <f aca="false">F46</f>
        <v>0.2300 </v>
      </c>
      <c r="N46" s="125" t="n">
        <f aca="false">J46</f>
        <v>0.972076499997638</v>
      </c>
      <c r="O46" s="126" t="n">
        <f aca="false">T46</f>
        <v>10.544</v>
      </c>
      <c r="P46" s="127" t="n">
        <f aca="false">S46</f>
        <v>2456487.69514</v>
      </c>
      <c r="Q46" s="128" t="n">
        <f aca="false">M46*1</f>
        <v>0.23</v>
      </c>
      <c r="R46" s="129" t="n">
        <f aca="false">1*H46</f>
        <v>0.0472</v>
      </c>
      <c r="S46" s="130" t="n">
        <v>2456487.69514</v>
      </c>
      <c r="T46" s="131" t="n">
        <f aca="false">Q46+10.314</f>
        <v>10.544</v>
      </c>
    </row>
    <row r="47" customFormat="false" ht="15.75" hidden="false" customHeight="false" outlineLevel="0" collapsed="false">
      <c r="A47" s="122" t="n">
        <v>35</v>
      </c>
      <c r="B47" s="0" t="s">
        <v>107</v>
      </c>
      <c r="F47" s="43" t="str">
        <f aca="false">MID(B47,15,7)</f>
        <v>0.3368 </v>
      </c>
      <c r="G47" s="80" t="str">
        <f aca="false">MID(B47,1,13)</f>
        <v>2456160.47322</v>
      </c>
      <c r="H47" s="43" t="str">
        <f aca="false">MID(B47,38,6)</f>
        <v>.0722 </v>
      </c>
      <c r="I47" s="123" t="n">
        <f aca="false">MOD(G47,$G$8)</f>
        <v>0.473220000043511</v>
      </c>
      <c r="J47" s="114" t="n">
        <f aca="false">I47/$G$8</f>
        <v>0.0236610000021756</v>
      </c>
      <c r="L47" s="124" t="n">
        <f aca="false">J47</f>
        <v>0.0236610000021756</v>
      </c>
      <c r="M47" s="0" t="str">
        <f aca="false">F47</f>
        <v>0.3368 </v>
      </c>
      <c r="N47" s="125" t="n">
        <f aca="false">J47</f>
        <v>0.0236610000021756</v>
      </c>
      <c r="O47" s="126" t="n">
        <f aca="false">T47</f>
        <v>10.6508</v>
      </c>
      <c r="P47" s="127" t="n">
        <f aca="false">S47</f>
        <v>2456488.69514</v>
      </c>
      <c r="Q47" s="128" t="n">
        <f aca="false">M47*1</f>
        <v>0.3368</v>
      </c>
      <c r="R47" s="129" t="n">
        <f aca="false">1*H47</f>
        <v>0.0722</v>
      </c>
      <c r="S47" s="130" t="n">
        <v>2456488.69514</v>
      </c>
      <c r="T47" s="131" t="n">
        <f aca="false">Q47+10.314</f>
        <v>10.6508</v>
      </c>
    </row>
    <row r="48" customFormat="false" ht="15.75" hidden="false" customHeight="false" outlineLevel="0" collapsed="false">
      <c r="A48" s="122" t="n">
        <v>36</v>
      </c>
      <c r="B48" s="0" t="s">
        <v>108</v>
      </c>
      <c r="F48" s="43" t="str">
        <f aca="false">MID(B48,15,7)</f>
        <v>0.2935 </v>
      </c>
      <c r="G48" s="80" t="str">
        <f aca="false">MID(B48,1,13)</f>
        <v>2456160.51848</v>
      </c>
      <c r="H48" s="43" t="str">
        <f aca="false">MID(B48,38,6)</f>
        <v>.0509 </v>
      </c>
      <c r="I48" s="123" t="n">
        <f aca="false">MOD(G48,$G$8)</f>
        <v>0.518480000086129</v>
      </c>
      <c r="J48" s="114" t="n">
        <f aca="false">I48/$G$8</f>
        <v>0.0259240000043064</v>
      </c>
      <c r="L48" s="124" t="n">
        <f aca="false">J48</f>
        <v>0.0259240000043064</v>
      </c>
      <c r="M48" s="0" t="str">
        <f aca="false">F48</f>
        <v>0.2935 </v>
      </c>
      <c r="N48" s="125" t="n">
        <f aca="false">J48</f>
        <v>0.0259240000043064</v>
      </c>
      <c r="O48" s="126" t="n">
        <f aca="false">T48</f>
        <v>10.6075</v>
      </c>
      <c r="P48" s="127" t="n">
        <f aca="false">S48</f>
        <v>2456489.69514</v>
      </c>
      <c r="Q48" s="128" t="n">
        <f aca="false">M48*1</f>
        <v>0.2935</v>
      </c>
      <c r="R48" s="129" t="n">
        <f aca="false">1*H48</f>
        <v>0.0509</v>
      </c>
      <c r="S48" s="130" t="n">
        <v>2456489.69514</v>
      </c>
      <c r="T48" s="131" t="n">
        <f aca="false">Q48+10.314</f>
        <v>10.6075</v>
      </c>
    </row>
    <row r="49" customFormat="false" ht="15.75" hidden="false" customHeight="false" outlineLevel="0" collapsed="false">
      <c r="A49" s="122" t="n">
        <v>37</v>
      </c>
      <c r="B49" s="0" t="s">
        <v>109</v>
      </c>
      <c r="F49" s="43" t="str">
        <f aca="false">MID(B49,15,7)</f>
        <v>0.3100 </v>
      </c>
      <c r="G49" s="80" t="str">
        <f aca="false">MID(B49,1,13)</f>
        <v>2456161.38813</v>
      </c>
      <c r="H49" s="43" t="str">
        <f aca="false">MID(B49,38,6)</f>
        <v>.0529 </v>
      </c>
      <c r="I49" s="123" t="n">
        <f aca="false">MOD(G49,$G$8)</f>
        <v>1.38812999986112</v>
      </c>
      <c r="J49" s="114" t="n">
        <f aca="false">I49/$G$8</f>
        <v>0.0694064999930561</v>
      </c>
      <c r="L49" s="124" t="n">
        <f aca="false">J49</f>
        <v>0.0694064999930561</v>
      </c>
      <c r="M49" s="0" t="str">
        <f aca="false">F49</f>
        <v>0.3100 </v>
      </c>
      <c r="N49" s="125" t="n">
        <f aca="false">J49</f>
        <v>0.0694064999930561</v>
      </c>
      <c r="O49" s="126" t="n">
        <f aca="false">T49</f>
        <v>10.624</v>
      </c>
      <c r="P49" s="127" t="n">
        <f aca="false">S49</f>
        <v>2456490.69514</v>
      </c>
      <c r="Q49" s="128" t="n">
        <f aca="false">M49*1</f>
        <v>0.31</v>
      </c>
      <c r="R49" s="129" t="n">
        <f aca="false">1*H49</f>
        <v>0.0529</v>
      </c>
      <c r="S49" s="130" t="n">
        <v>2456490.69514</v>
      </c>
      <c r="T49" s="131" t="n">
        <f aca="false">Q49+10.314</f>
        <v>10.624</v>
      </c>
    </row>
    <row r="50" customFormat="false" ht="15.75" hidden="false" customHeight="false" outlineLevel="0" collapsed="false">
      <c r="A50" s="122" t="n">
        <v>38</v>
      </c>
      <c r="B50" s="0" t="s">
        <v>110</v>
      </c>
      <c r="F50" s="43" t="str">
        <f aca="false">MID(B50,15,7)</f>
        <v>0.3180 </v>
      </c>
      <c r="G50" s="80" t="str">
        <f aca="false">MID(B50,1,13)</f>
        <v>2456162.39126</v>
      </c>
      <c r="H50" s="43" t="str">
        <f aca="false">MID(B50,38,6)</f>
        <v>.0512 </v>
      </c>
      <c r="I50" s="123" t="n">
        <f aca="false">MOD(G50,$G$8)</f>
        <v>2.39125999994576</v>
      </c>
      <c r="J50" s="114" t="n">
        <f aca="false">I50/$G$8</f>
        <v>0.119562999997288</v>
      </c>
      <c r="L50" s="124" t="n">
        <f aca="false">J50</f>
        <v>0.119562999997288</v>
      </c>
      <c r="M50" s="0" t="str">
        <f aca="false">F50</f>
        <v>0.3180 </v>
      </c>
      <c r="N50" s="125" t="n">
        <f aca="false">J50</f>
        <v>0.119562999997288</v>
      </c>
      <c r="O50" s="126" t="n">
        <f aca="false">T50</f>
        <v>10.632</v>
      </c>
      <c r="P50" s="127" t="n">
        <f aca="false">S50</f>
        <v>2456491.69514</v>
      </c>
      <c r="Q50" s="128" t="n">
        <f aca="false">M50*1</f>
        <v>0.318</v>
      </c>
      <c r="R50" s="129" t="n">
        <f aca="false">1*H50</f>
        <v>0.0512</v>
      </c>
      <c r="S50" s="130" t="n">
        <v>2456491.69514</v>
      </c>
      <c r="T50" s="131" t="n">
        <f aca="false">Q50+10.314</f>
        <v>10.632</v>
      </c>
    </row>
    <row r="51" customFormat="false" ht="15.75" hidden="false" customHeight="false" outlineLevel="0" collapsed="false">
      <c r="A51" s="122" t="n">
        <v>39</v>
      </c>
      <c r="B51" s="0" t="s">
        <v>111</v>
      </c>
      <c r="F51" s="43" t="str">
        <f aca="false">MID(B51,15,7)</f>
        <v>0.3223 </v>
      </c>
      <c r="G51" s="80" t="str">
        <f aca="false">MID(B51,1,13)</f>
        <v>2456164.42799</v>
      </c>
      <c r="H51" s="43" t="str">
        <f aca="false">MID(B51,38,6)</f>
        <v>.0614 </v>
      </c>
      <c r="I51" s="123" t="n">
        <f aca="false">MOD(G51,$G$8)</f>
        <v>4.42799000022933</v>
      </c>
      <c r="J51" s="114" t="n">
        <f aca="false">I51/$G$8</f>
        <v>0.221399500011466</v>
      </c>
      <c r="L51" s="124" t="n">
        <f aca="false">J51</f>
        <v>0.221399500011466</v>
      </c>
      <c r="M51" s="0" t="str">
        <f aca="false">F51</f>
        <v>0.3223 </v>
      </c>
      <c r="N51" s="125" t="n">
        <f aca="false">J51</f>
        <v>0.221399500011466</v>
      </c>
      <c r="O51" s="126" t="n">
        <f aca="false">T51</f>
        <v>10.6363</v>
      </c>
      <c r="P51" s="127" t="n">
        <f aca="false">S51</f>
        <v>2456492.69514</v>
      </c>
      <c r="Q51" s="128" t="n">
        <f aca="false">M51*1</f>
        <v>0.3223</v>
      </c>
      <c r="R51" s="129" t="n">
        <f aca="false">1*H51</f>
        <v>0.0614</v>
      </c>
      <c r="S51" s="130" t="n">
        <v>2456492.69514</v>
      </c>
      <c r="T51" s="131" t="n">
        <f aca="false">Q51+10.314</f>
        <v>10.6363</v>
      </c>
    </row>
    <row r="52" customFormat="false" ht="15.75" hidden="false" customHeight="false" outlineLevel="0" collapsed="false">
      <c r="A52" s="122" t="n">
        <v>40</v>
      </c>
      <c r="B52" s="0" t="s">
        <v>112</v>
      </c>
      <c r="F52" s="43" t="str">
        <f aca="false">MID(B52,15,7)</f>
        <v>0.3464 </v>
      </c>
      <c r="G52" s="80" t="str">
        <f aca="false">MID(B52,1,13)</f>
        <v>2456165.40265</v>
      </c>
      <c r="H52" s="43" t="str">
        <f aca="false">MID(B52,38,6)</f>
        <v>.0553 </v>
      </c>
      <c r="I52" s="123" t="n">
        <f aca="false">MOD(G52,$G$8)</f>
        <v>5.40265000006184</v>
      </c>
      <c r="J52" s="114" t="n">
        <f aca="false">I52/$G$8</f>
        <v>0.270132500003092</v>
      </c>
      <c r="L52" s="124" t="n">
        <f aca="false">J52</f>
        <v>0.270132500003092</v>
      </c>
      <c r="M52" s="0" t="str">
        <f aca="false">F52</f>
        <v>0.3464 </v>
      </c>
      <c r="N52" s="125" t="n">
        <f aca="false">J52</f>
        <v>0.270132500003092</v>
      </c>
      <c r="O52" s="126" t="n">
        <f aca="false">T52</f>
        <v>10.6604</v>
      </c>
      <c r="P52" s="127" t="n">
        <f aca="false">S52</f>
        <v>2456493.69514</v>
      </c>
      <c r="Q52" s="128" t="n">
        <f aca="false">M52*1</f>
        <v>0.3464</v>
      </c>
      <c r="R52" s="129" t="n">
        <f aca="false">1*H52</f>
        <v>0.0553</v>
      </c>
      <c r="S52" s="130" t="n">
        <v>2456493.69514</v>
      </c>
      <c r="T52" s="131" t="n">
        <f aca="false">Q52+10.314</f>
        <v>10.6604</v>
      </c>
    </row>
    <row r="53" customFormat="false" ht="15.75" hidden="false" customHeight="false" outlineLevel="0" collapsed="false">
      <c r="A53" s="122" t="n">
        <v>41</v>
      </c>
      <c r="B53" s="0" t="s">
        <v>113</v>
      </c>
      <c r="F53" s="43" t="str">
        <f aca="false">MID(B53,15,7)</f>
        <v>0.3227 </v>
      </c>
      <c r="G53" s="80" t="str">
        <f aca="false">MID(B53,1,13)</f>
        <v>2456166.39154</v>
      </c>
      <c r="H53" s="43" t="str">
        <f aca="false">MID(B53,38,6)</f>
        <v>.0611 </v>
      </c>
      <c r="I53" s="123" t="n">
        <f aca="false">MOD(G53,$G$8)</f>
        <v>6.39154000021517</v>
      </c>
      <c r="J53" s="114" t="n">
        <f aca="false">I53/$G$8</f>
        <v>0.319577000010759</v>
      </c>
      <c r="L53" s="124" t="n">
        <f aca="false">J53</f>
        <v>0.319577000010759</v>
      </c>
      <c r="M53" s="0" t="str">
        <f aca="false">F53</f>
        <v>0.3227 </v>
      </c>
      <c r="N53" s="125" t="n">
        <f aca="false">J53</f>
        <v>0.319577000010759</v>
      </c>
      <c r="O53" s="126" t="n">
        <f aca="false">T53</f>
        <v>10.6367</v>
      </c>
      <c r="P53" s="127" t="n">
        <f aca="false">S53</f>
        <v>2456494.69514</v>
      </c>
      <c r="Q53" s="128" t="n">
        <f aca="false">M53*1</f>
        <v>0.3227</v>
      </c>
      <c r="R53" s="129" t="n">
        <f aca="false">1*H53</f>
        <v>0.0611</v>
      </c>
      <c r="S53" s="130" t="n">
        <v>2456494.69514</v>
      </c>
      <c r="T53" s="131" t="n">
        <f aca="false">Q53+10.314</f>
        <v>10.6367</v>
      </c>
    </row>
    <row r="54" customFormat="false" ht="15.75" hidden="false" customHeight="false" outlineLevel="0" collapsed="false">
      <c r="A54" s="122" t="n">
        <v>42</v>
      </c>
      <c r="B54" s="0" t="s">
        <v>114</v>
      </c>
      <c r="F54" s="43" t="str">
        <f aca="false">MID(B54,15,7)</f>
        <v>0.3255 </v>
      </c>
      <c r="G54" s="80" t="str">
        <f aca="false">MID(B54,1,13)</f>
        <v>2456169.44338</v>
      </c>
      <c r="H54" s="43" t="str">
        <f aca="false">MID(B54,38,6)</f>
        <v>.0672 </v>
      </c>
      <c r="I54" s="123" t="n">
        <f aca="false">MOD(G54,$G$8)</f>
        <v>9.44338000006974</v>
      </c>
      <c r="J54" s="114" t="n">
        <f aca="false">I54/$G$8</f>
        <v>0.472169000003487</v>
      </c>
      <c r="L54" s="124" t="n">
        <f aca="false">J54</f>
        <v>0.472169000003487</v>
      </c>
      <c r="M54" s="0" t="str">
        <f aca="false">F54</f>
        <v>0.3255 </v>
      </c>
      <c r="N54" s="125" t="n">
        <f aca="false">J54</f>
        <v>0.472169000003487</v>
      </c>
      <c r="O54" s="126" t="n">
        <f aca="false">T54</f>
        <v>10.6395</v>
      </c>
      <c r="P54" s="127" t="n">
        <f aca="false">S54</f>
        <v>2456495.69514</v>
      </c>
      <c r="Q54" s="128" t="n">
        <f aca="false">M54*1</f>
        <v>0.3255</v>
      </c>
      <c r="R54" s="129" t="n">
        <f aca="false">1*H54</f>
        <v>0.0672</v>
      </c>
      <c r="S54" s="130" t="n">
        <v>2456495.69514</v>
      </c>
      <c r="T54" s="131" t="n">
        <f aca="false">Q54+10.314</f>
        <v>10.6395</v>
      </c>
    </row>
    <row r="55" customFormat="false" ht="15.75" hidden="false" customHeight="false" outlineLevel="0" collapsed="false">
      <c r="A55" s="122" t="n">
        <v>43</v>
      </c>
      <c r="B55" s="0" t="s">
        <v>115</v>
      </c>
      <c r="F55" s="43" t="str">
        <f aca="false">MID(B55,15,7)</f>
        <v>0.3237 </v>
      </c>
      <c r="G55" s="80" t="str">
        <f aca="false">MID(B55,1,13)</f>
        <v>2456169.46258</v>
      </c>
      <c r="H55" s="43" t="str">
        <f aca="false">MID(B55,38,6)</f>
        <v>.0615 </v>
      </c>
      <c r="I55" s="123" t="n">
        <f aca="false">MOD(G55,$G$8)</f>
        <v>9.46258000005037</v>
      </c>
      <c r="J55" s="114" t="n">
        <f aca="false">I55/$G$8</f>
        <v>0.473129000002518</v>
      </c>
      <c r="L55" s="124" t="n">
        <f aca="false">J55</f>
        <v>0.473129000002518</v>
      </c>
      <c r="M55" s="0" t="str">
        <f aca="false">F55</f>
        <v>0.3237 </v>
      </c>
      <c r="N55" s="125" t="n">
        <f aca="false">J55</f>
        <v>0.473129000002518</v>
      </c>
      <c r="O55" s="126" t="n">
        <f aca="false">T55</f>
        <v>10.6377</v>
      </c>
      <c r="P55" s="127" t="n">
        <f aca="false">S55</f>
        <v>2456496.69514</v>
      </c>
      <c r="Q55" s="128" t="n">
        <f aca="false">M55*1</f>
        <v>0.3237</v>
      </c>
      <c r="R55" s="129" t="n">
        <f aca="false">1*H55</f>
        <v>0.0615</v>
      </c>
      <c r="S55" s="130" t="n">
        <v>2456496.69514</v>
      </c>
      <c r="T55" s="131" t="n">
        <f aca="false">Q55+10.314</f>
        <v>10.6377</v>
      </c>
    </row>
    <row r="56" customFormat="false" ht="15.75" hidden="false" customHeight="false" outlineLevel="0" collapsed="false">
      <c r="A56" s="122" t="n">
        <v>44</v>
      </c>
      <c r="B56" s="0" t="s">
        <v>116</v>
      </c>
      <c r="F56" s="43" t="str">
        <f aca="false">MID(B56,15,7)</f>
        <v>0.2535 </v>
      </c>
      <c r="G56" s="80" t="str">
        <f aca="false">MID(B56,1,13)</f>
        <v>2456169.51392</v>
      </c>
      <c r="H56" s="43" t="str">
        <f aca="false">MID(B56,38,6)</f>
        <v>.0661 </v>
      </c>
      <c r="I56" s="123" t="n">
        <f aca="false">MOD(G56,$G$8)</f>
        <v>9.51391999982297</v>
      </c>
      <c r="J56" s="114" t="n">
        <f aca="false">I56/$G$8</f>
        <v>0.475695999991149</v>
      </c>
      <c r="L56" s="124" t="n">
        <f aca="false">J56</f>
        <v>0.475695999991149</v>
      </c>
      <c r="M56" s="0" t="str">
        <f aca="false">F56</f>
        <v>0.2535 </v>
      </c>
      <c r="N56" s="125" t="n">
        <f aca="false">J56</f>
        <v>0.475695999991149</v>
      </c>
      <c r="O56" s="126" t="n">
        <f aca="false">T56</f>
        <v>10.5675</v>
      </c>
      <c r="P56" s="127" t="n">
        <f aca="false">S56</f>
        <v>2456497.69514</v>
      </c>
      <c r="Q56" s="128" t="n">
        <f aca="false">M56*1</f>
        <v>0.2535</v>
      </c>
      <c r="R56" s="129" t="n">
        <f aca="false">1*H56</f>
        <v>0.0661</v>
      </c>
      <c r="S56" s="130" t="n">
        <v>2456497.69514</v>
      </c>
      <c r="T56" s="131" t="n">
        <f aca="false">Q56+10.314</f>
        <v>10.5675</v>
      </c>
    </row>
    <row r="57" customFormat="false" ht="15.75" hidden="false" customHeight="false" outlineLevel="0" collapsed="false">
      <c r="A57" s="122" t="n">
        <v>45</v>
      </c>
      <c r="B57" s="0" t="s">
        <v>117</v>
      </c>
      <c r="F57" s="43" t="str">
        <f aca="false">MID(B57,15,7)</f>
        <v>0.3050 </v>
      </c>
      <c r="G57" s="80" t="str">
        <f aca="false">MID(B57,1,13)</f>
        <v>2456170.38116</v>
      </c>
      <c r="H57" s="43" t="str">
        <f aca="false">MID(B57,38,6)</f>
        <v>.0584 </v>
      </c>
      <c r="I57" s="123" t="n">
        <f aca="false">MOD(G57,$G$8)</f>
        <v>10.3811599998735</v>
      </c>
      <c r="J57" s="114" t="n">
        <f aca="false">I57/$G$8</f>
        <v>0.519057999993674</v>
      </c>
      <c r="L57" s="124" t="n">
        <f aca="false">J57</f>
        <v>0.519057999993674</v>
      </c>
      <c r="M57" s="0" t="str">
        <f aca="false">F57</f>
        <v>0.3050 </v>
      </c>
      <c r="N57" s="125" t="n">
        <f aca="false">J57</f>
        <v>0.519057999993674</v>
      </c>
      <c r="O57" s="126" t="n">
        <f aca="false">T57</f>
        <v>10.619</v>
      </c>
      <c r="P57" s="127" t="n">
        <f aca="false">S57</f>
        <v>2456498.69514</v>
      </c>
      <c r="Q57" s="128" t="n">
        <f aca="false">M57*1</f>
        <v>0.305</v>
      </c>
      <c r="R57" s="129" t="n">
        <f aca="false">1*H57</f>
        <v>0.0584</v>
      </c>
      <c r="S57" s="130" t="n">
        <v>2456498.69514</v>
      </c>
      <c r="T57" s="131" t="n">
        <f aca="false">Q57+10.314</f>
        <v>10.619</v>
      </c>
    </row>
    <row r="58" customFormat="false" ht="15.75" hidden="false" customHeight="false" outlineLevel="0" collapsed="false">
      <c r="A58" s="122" t="n">
        <v>46</v>
      </c>
      <c r="B58" s="0" t="s">
        <v>118</v>
      </c>
      <c r="F58" s="43" t="str">
        <f aca="false">MID(B58,15,7)</f>
        <v>0.3069 </v>
      </c>
      <c r="G58" s="80" t="str">
        <f aca="false">MID(B58,1,13)</f>
        <v>2456171.38634</v>
      </c>
      <c r="H58" s="43" t="str">
        <f aca="false">MID(B58,38,6)</f>
        <v>.0565 </v>
      </c>
      <c r="I58" s="123" t="n">
        <f aca="false">MOD(G58,$G$8)</f>
        <v>11.386340000201</v>
      </c>
      <c r="J58" s="114" t="n">
        <f aca="false">I58/$G$8</f>
        <v>0.569317000010051</v>
      </c>
      <c r="L58" s="124" t="n">
        <f aca="false">J58</f>
        <v>0.569317000010051</v>
      </c>
      <c r="M58" s="0" t="str">
        <f aca="false">F58</f>
        <v>0.3069 </v>
      </c>
      <c r="N58" s="125" t="n">
        <f aca="false">J58</f>
        <v>0.569317000010051</v>
      </c>
      <c r="O58" s="126" t="n">
        <f aca="false">T58</f>
        <v>10.6209</v>
      </c>
      <c r="P58" s="127" t="n">
        <f aca="false">S58</f>
        <v>2456499.69514</v>
      </c>
      <c r="Q58" s="128" t="n">
        <f aca="false">M58*1</f>
        <v>0.3069</v>
      </c>
      <c r="R58" s="129" t="n">
        <f aca="false">1*H58</f>
        <v>0.0565</v>
      </c>
      <c r="S58" s="130" t="n">
        <v>2456499.69514</v>
      </c>
      <c r="T58" s="131" t="n">
        <f aca="false">Q58+10.314</f>
        <v>10.6209</v>
      </c>
    </row>
    <row r="59" customFormat="false" ht="15.75" hidden="false" customHeight="false" outlineLevel="0" collapsed="false">
      <c r="A59" s="122" t="n">
        <v>47</v>
      </c>
      <c r="B59" s="0" t="s">
        <v>119</v>
      </c>
      <c r="F59" s="43" t="str">
        <f aca="false">MID(B59,15,7)</f>
        <v>0.3031 </v>
      </c>
      <c r="G59" s="80" t="str">
        <f aca="false">MID(B59,1,13)</f>
        <v>2456172.36786</v>
      </c>
      <c r="H59" s="43" t="str">
        <f aca="false">MID(B59,38,6)</f>
        <v>.0559 </v>
      </c>
      <c r="I59" s="123" t="n">
        <f aca="false">MOD(G59,$G$8)</f>
        <v>12.3678600001149</v>
      </c>
      <c r="J59" s="114" t="n">
        <f aca="false">I59/$G$8</f>
        <v>0.618393000005744</v>
      </c>
      <c r="L59" s="124" t="n">
        <f aca="false">J59</f>
        <v>0.618393000005744</v>
      </c>
      <c r="M59" s="0" t="str">
        <f aca="false">F59</f>
        <v>0.3031 </v>
      </c>
      <c r="N59" s="125" t="n">
        <f aca="false">J59</f>
        <v>0.618393000005744</v>
      </c>
      <c r="O59" s="126" t="n">
        <f aca="false">T59</f>
        <v>10.6171</v>
      </c>
      <c r="P59" s="127" t="n">
        <f aca="false">S59</f>
        <v>2456500.69514</v>
      </c>
      <c r="Q59" s="128" t="n">
        <f aca="false">M59*1</f>
        <v>0.3031</v>
      </c>
      <c r="R59" s="129" t="n">
        <f aca="false">1*H59</f>
        <v>0.0559</v>
      </c>
      <c r="S59" s="130" t="n">
        <v>2456500.69514</v>
      </c>
      <c r="T59" s="131" t="n">
        <f aca="false">Q59+10.314</f>
        <v>10.6171</v>
      </c>
    </row>
    <row r="60" customFormat="false" ht="15.75" hidden="false" customHeight="false" outlineLevel="0" collapsed="false">
      <c r="A60" s="122" t="n">
        <v>48</v>
      </c>
      <c r="B60" s="0" t="s">
        <v>120</v>
      </c>
      <c r="F60" s="43" t="str">
        <f aca="false">MID(B60,15,7)</f>
        <v>0.3087 </v>
      </c>
      <c r="G60" s="80" t="str">
        <f aca="false">MID(B60,1,13)</f>
        <v>2456172.40074</v>
      </c>
      <c r="H60" s="43" t="str">
        <f aca="false">MID(B60,38,6)</f>
        <v>.0550 </v>
      </c>
      <c r="I60" s="123" t="n">
        <f aca="false">MOD(G60,$G$8)</f>
        <v>12.4007399999537</v>
      </c>
      <c r="J60" s="114" t="n">
        <f aca="false">I60/$G$8</f>
        <v>0.620036999997683</v>
      </c>
      <c r="L60" s="124" t="n">
        <f aca="false">J60</f>
        <v>0.620036999997683</v>
      </c>
      <c r="M60" s="0" t="str">
        <f aca="false">F60</f>
        <v>0.3087 </v>
      </c>
      <c r="N60" s="125" t="n">
        <f aca="false">J60</f>
        <v>0.620036999997683</v>
      </c>
      <c r="O60" s="126" t="n">
        <f aca="false">T60</f>
        <v>10.6227</v>
      </c>
      <c r="P60" s="127" t="n">
        <f aca="false">S60</f>
        <v>2456501.69514</v>
      </c>
      <c r="Q60" s="128" t="n">
        <f aca="false">M60*1</f>
        <v>0.3087</v>
      </c>
      <c r="R60" s="129" t="n">
        <f aca="false">1*H60</f>
        <v>0.055</v>
      </c>
      <c r="S60" s="130" t="n">
        <v>2456501.69514</v>
      </c>
      <c r="T60" s="131" t="n">
        <f aca="false">Q60+10.314</f>
        <v>10.6227</v>
      </c>
    </row>
    <row r="61" customFormat="false" ht="15.75" hidden="false" customHeight="false" outlineLevel="0" collapsed="false">
      <c r="A61" s="122" t="n">
        <v>49</v>
      </c>
      <c r="B61" s="0" t="s">
        <v>121</v>
      </c>
      <c r="F61" s="43" t="str">
        <f aca="false">MID(B61,15,7)</f>
        <v>0.2738 </v>
      </c>
      <c r="G61" s="80" t="str">
        <f aca="false">MID(B61,1,13)</f>
        <v>2456174.39956</v>
      </c>
      <c r="H61" s="43" t="str">
        <f aca="false">MID(B61,38,6)</f>
        <v>.0479 </v>
      </c>
      <c r="I61" s="123" t="n">
        <f aca="false">MOD(G61,$G$8)</f>
        <v>14.3995599998161</v>
      </c>
      <c r="J61" s="114" t="n">
        <f aca="false">I61/$G$8</f>
        <v>0.719977999990806</v>
      </c>
      <c r="L61" s="124" t="n">
        <f aca="false">J61</f>
        <v>0.719977999990806</v>
      </c>
      <c r="M61" s="0" t="str">
        <f aca="false">F61</f>
        <v>0.2738 </v>
      </c>
      <c r="N61" s="125" t="n">
        <f aca="false">J61</f>
        <v>0.719977999990806</v>
      </c>
      <c r="O61" s="126" t="n">
        <f aca="false">T61</f>
        <v>10.5878</v>
      </c>
      <c r="P61" s="127" t="n">
        <f aca="false">S61</f>
        <v>2456502.69514</v>
      </c>
      <c r="Q61" s="128" t="n">
        <f aca="false">M61*1</f>
        <v>0.2738</v>
      </c>
      <c r="R61" s="129" t="n">
        <f aca="false">1*H61</f>
        <v>0.0479</v>
      </c>
      <c r="S61" s="130" t="n">
        <v>2456502.69514</v>
      </c>
      <c r="T61" s="131" t="n">
        <f aca="false">Q61+10.314</f>
        <v>10.5878</v>
      </c>
    </row>
    <row r="62" customFormat="false" ht="15.75" hidden="false" customHeight="false" outlineLevel="0" collapsed="false">
      <c r="A62" s="122" t="n">
        <v>50</v>
      </c>
      <c r="B62" s="0" t="s">
        <v>122</v>
      </c>
      <c r="F62" s="43" t="str">
        <f aca="false">MID(B62,15,7)</f>
        <v>0.2099 </v>
      </c>
      <c r="G62" s="80" t="str">
        <f aca="false">MID(B62,1,13)</f>
        <v>2456175.38288</v>
      </c>
      <c r="H62" s="43" t="str">
        <f aca="false">MID(B62,38,6)</f>
        <v>.0455 </v>
      </c>
      <c r="I62" s="123" t="n">
        <f aca="false">MOD(G62,$G$8)</f>
        <v>15.3828799999319</v>
      </c>
      <c r="J62" s="114" t="n">
        <f aca="false">I62/$G$8</f>
        <v>0.769143999996595</v>
      </c>
      <c r="L62" s="124" t="n">
        <f aca="false">J62</f>
        <v>0.769143999996595</v>
      </c>
      <c r="M62" s="0" t="str">
        <f aca="false">F62</f>
        <v>0.2099 </v>
      </c>
      <c r="N62" s="125" t="n">
        <f aca="false">J62</f>
        <v>0.769143999996595</v>
      </c>
      <c r="O62" s="126" t="n">
        <f aca="false">T62</f>
        <v>10.5239</v>
      </c>
      <c r="P62" s="127" t="n">
        <f aca="false">S62</f>
        <v>2456503.69514</v>
      </c>
      <c r="Q62" s="128" t="n">
        <f aca="false">M62*1</f>
        <v>0.2099</v>
      </c>
      <c r="R62" s="129" t="n">
        <f aca="false">1*H62</f>
        <v>0.0455</v>
      </c>
      <c r="S62" s="130" t="n">
        <v>2456503.69514</v>
      </c>
      <c r="T62" s="131" t="n">
        <f aca="false">Q62+10.314</f>
        <v>10.5239</v>
      </c>
    </row>
    <row r="63" customFormat="false" ht="15.75" hidden="false" customHeight="false" outlineLevel="0" collapsed="false">
      <c r="A63" s="122" t="n">
        <v>51</v>
      </c>
      <c r="B63" s="0" t="s">
        <v>123</v>
      </c>
      <c r="F63" s="43" t="str">
        <f aca="false">MID(B63,15,7)</f>
        <v>0.1785 </v>
      </c>
      <c r="G63" s="80" t="str">
        <f aca="false">MID(B63,1,13)</f>
        <v>2456176.37352</v>
      </c>
      <c r="H63" s="43" t="str">
        <f aca="false">MID(B63,38,6)</f>
        <v>.0447 </v>
      </c>
      <c r="I63" s="123" t="n">
        <f aca="false">MOD(G63,$G$8)</f>
        <v>16.3735199999064</v>
      </c>
      <c r="J63" s="114" t="n">
        <f aca="false">I63/$G$8</f>
        <v>0.818675999995321</v>
      </c>
      <c r="L63" s="124" t="n">
        <f aca="false">J63</f>
        <v>0.818675999995321</v>
      </c>
      <c r="M63" s="0" t="str">
        <f aca="false">F63</f>
        <v>0.1785 </v>
      </c>
      <c r="N63" s="125" t="n">
        <f aca="false">J63</f>
        <v>0.818675999995321</v>
      </c>
      <c r="O63" s="126" t="n">
        <f aca="false">T63</f>
        <v>10.4925</v>
      </c>
      <c r="P63" s="127" t="n">
        <f aca="false">S63</f>
        <v>2456504.69514</v>
      </c>
      <c r="Q63" s="128" t="n">
        <f aca="false">M63*1</f>
        <v>0.1785</v>
      </c>
      <c r="R63" s="129" t="n">
        <f aca="false">1*H63</f>
        <v>0.0447</v>
      </c>
      <c r="S63" s="130" t="n">
        <v>2456504.69514</v>
      </c>
      <c r="T63" s="131" t="n">
        <f aca="false">Q63+10.314</f>
        <v>10.4925</v>
      </c>
    </row>
    <row r="64" customFormat="false" ht="15.75" hidden="false" customHeight="false" outlineLevel="0" collapsed="false">
      <c r="A64" s="122" t="n">
        <v>52</v>
      </c>
      <c r="B64" s="0" t="s">
        <v>124</v>
      </c>
      <c r="F64" s="43" t="str">
        <f aca="false">MID(B64,15,7)</f>
        <v>0.1756 </v>
      </c>
      <c r="G64" s="80" t="str">
        <f aca="false">MID(B64,1,13)</f>
        <v>2456177.39950</v>
      </c>
      <c r="H64" s="43" t="str">
        <f aca="false">MID(B64,38,6)</f>
        <v>.0476 </v>
      </c>
      <c r="I64" s="123" t="n">
        <f aca="false">MOD(G64,$G$8)</f>
        <v>17.3994999998249</v>
      </c>
      <c r="J64" s="114" t="n">
        <f aca="false">I64/$G$8</f>
        <v>0.869974999991246</v>
      </c>
      <c r="L64" s="124" t="n">
        <f aca="false">J64</f>
        <v>0.869974999991246</v>
      </c>
      <c r="M64" s="0" t="str">
        <f aca="false">F64</f>
        <v>0.1756 </v>
      </c>
      <c r="N64" s="125" t="n">
        <f aca="false">J64</f>
        <v>0.869974999991246</v>
      </c>
      <c r="O64" s="126" t="n">
        <f aca="false">T64</f>
        <v>10.4896</v>
      </c>
      <c r="P64" s="127" t="n">
        <f aca="false">S64</f>
        <v>2456505.69514</v>
      </c>
      <c r="Q64" s="128" t="n">
        <f aca="false">M64*1</f>
        <v>0.1756</v>
      </c>
      <c r="R64" s="129" t="n">
        <f aca="false">1*H64</f>
        <v>0.0476</v>
      </c>
      <c r="S64" s="130" t="n">
        <v>2456505.69514</v>
      </c>
      <c r="T64" s="131" t="n">
        <f aca="false">Q64+10.314</f>
        <v>10.4896</v>
      </c>
    </row>
    <row r="65" customFormat="false" ht="15.75" hidden="false" customHeight="false" outlineLevel="0" collapsed="false">
      <c r="A65" s="122" t="n">
        <v>53</v>
      </c>
      <c r="B65" s="0" t="s">
        <v>125</v>
      </c>
      <c r="F65" s="43" t="str">
        <f aca="false">MID(B65,15,7)</f>
        <v>0.1878 </v>
      </c>
      <c r="G65" s="80" t="str">
        <f aca="false">MID(B65,1,13)</f>
        <v>2456179.36270</v>
      </c>
      <c r="H65" s="43" t="str">
        <f aca="false">MID(B65,38,6)</f>
        <v>.0508 </v>
      </c>
      <c r="I65" s="123" t="n">
        <f aca="false">MOD(G65,$G$8)</f>
        <v>19.3626999999397</v>
      </c>
      <c r="J65" s="114" t="n">
        <f aca="false">I65/$G$8</f>
        <v>0.968134999996983</v>
      </c>
      <c r="L65" s="124" t="n">
        <f aca="false">J65</f>
        <v>0.968134999996983</v>
      </c>
      <c r="M65" s="0" t="str">
        <f aca="false">F65</f>
        <v>0.1878 </v>
      </c>
      <c r="N65" s="125" t="n">
        <f aca="false">J65</f>
        <v>0.968134999996983</v>
      </c>
      <c r="O65" s="126" t="n">
        <f aca="false">T65</f>
        <v>10.5018</v>
      </c>
      <c r="P65" s="127" t="n">
        <f aca="false">S65</f>
        <v>2456506.69514</v>
      </c>
      <c r="Q65" s="128" t="n">
        <f aca="false">M65*1</f>
        <v>0.1878</v>
      </c>
      <c r="R65" s="129" t="n">
        <f aca="false">1*H65</f>
        <v>0.0508</v>
      </c>
      <c r="S65" s="130" t="n">
        <v>2456506.69514</v>
      </c>
      <c r="T65" s="131" t="n">
        <f aca="false">Q65+10.314</f>
        <v>10.5018</v>
      </c>
    </row>
    <row r="66" customFormat="false" ht="15.75" hidden="false" customHeight="false" outlineLevel="0" collapsed="false">
      <c r="A66" s="122" t="n">
        <v>54</v>
      </c>
      <c r="B66" s="0" t="s">
        <v>126</v>
      </c>
      <c r="F66" s="43" t="str">
        <f aca="false">MID(B66,15,7)</f>
        <v>0.1545 </v>
      </c>
      <c r="G66" s="80" t="str">
        <f aca="false">MID(B66,1,13)</f>
        <v>2456181.37557</v>
      </c>
      <c r="H66" s="43" t="str">
        <f aca="false">MID(B66,38,6)</f>
        <v>.0466 </v>
      </c>
      <c r="I66" s="123" t="n">
        <f aca="false">MOD(G66,$G$8)</f>
        <v>1.37557000014931</v>
      </c>
      <c r="J66" s="114" t="n">
        <f aca="false">I66/$G$8</f>
        <v>0.0687785000074655</v>
      </c>
      <c r="L66" s="124" t="n">
        <f aca="false">J66</f>
        <v>0.0687785000074655</v>
      </c>
      <c r="M66" s="0" t="str">
        <f aca="false">F66</f>
        <v>0.1545 </v>
      </c>
      <c r="N66" s="125" t="n">
        <f aca="false">J66</f>
        <v>0.0687785000074655</v>
      </c>
      <c r="O66" s="126" t="n">
        <f aca="false">T66</f>
        <v>10.4685</v>
      </c>
      <c r="P66" s="127" t="n">
        <f aca="false">S66</f>
        <v>2456507.69514</v>
      </c>
      <c r="Q66" s="128" t="n">
        <f aca="false">M66*1</f>
        <v>0.1545</v>
      </c>
      <c r="R66" s="129" t="n">
        <f aca="false">1*H66</f>
        <v>0.0466</v>
      </c>
      <c r="S66" s="130" t="n">
        <v>2456507.69514</v>
      </c>
      <c r="T66" s="131" t="n">
        <f aca="false">Q66+10.314</f>
        <v>10.4685</v>
      </c>
    </row>
    <row r="67" customFormat="false" ht="15.75" hidden="false" customHeight="false" outlineLevel="0" collapsed="false">
      <c r="A67" s="122" t="n">
        <v>55</v>
      </c>
      <c r="B67" s="0" t="s">
        <v>127</v>
      </c>
      <c r="F67" s="43" t="str">
        <f aca="false">MID(B67,15,7)</f>
        <v>0.1406 </v>
      </c>
      <c r="G67" s="80" t="str">
        <f aca="false">MID(B67,1,13)</f>
        <v>2456182.37104</v>
      </c>
      <c r="H67" s="43" t="str">
        <f aca="false">MID(B67,38,6)</f>
        <v>.0477 </v>
      </c>
      <c r="I67" s="123" t="n">
        <f aca="false">MOD(G67,$G$8)</f>
        <v>2.37104000011459</v>
      </c>
      <c r="J67" s="114" t="n">
        <f aca="false">I67/$G$8</f>
        <v>0.118552000005729</v>
      </c>
      <c r="L67" s="124" t="n">
        <f aca="false">J67</f>
        <v>0.118552000005729</v>
      </c>
      <c r="M67" s="0" t="str">
        <f aca="false">F67</f>
        <v>0.1406 </v>
      </c>
      <c r="N67" s="125" t="n">
        <f aca="false">J67</f>
        <v>0.118552000005729</v>
      </c>
      <c r="O67" s="126" t="n">
        <f aca="false">T67</f>
        <v>10.4546</v>
      </c>
      <c r="P67" s="127" t="n">
        <f aca="false">S67</f>
        <v>2456508.69514</v>
      </c>
      <c r="Q67" s="128" t="n">
        <f aca="false">M67*1</f>
        <v>0.1406</v>
      </c>
      <c r="R67" s="129" t="n">
        <f aca="false">1*H67</f>
        <v>0.0477</v>
      </c>
      <c r="S67" s="130" t="n">
        <v>2456508.69514</v>
      </c>
      <c r="T67" s="131" t="n">
        <f aca="false">Q67+10.314</f>
        <v>10.4546</v>
      </c>
    </row>
    <row r="68" customFormat="false" ht="15.75" hidden="false" customHeight="false" outlineLevel="0" collapsed="false">
      <c r="A68" s="122" t="n">
        <v>56</v>
      </c>
      <c r="B68" s="0" t="s">
        <v>128</v>
      </c>
      <c r="F68" s="43" t="str">
        <f aca="false">MID(B68,15,7)</f>
        <v>0.2152 </v>
      </c>
      <c r="G68" s="80" t="str">
        <f aca="false">MID(B68,1,13)</f>
        <v>2456185.38907</v>
      </c>
      <c r="H68" s="43" t="str">
        <f aca="false">MID(B68,38,6)</f>
        <v>.0491 </v>
      </c>
      <c r="I68" s="123" t="n">
        <f aca="false">MOD(G68,$G$8)</f>
        <v>5.38907000003383</v>
      </c>
      <c r="J68" s="114" t="n">
        <f aca="false">I68/$G$8</f>
        <v>0.269453500001691</v>
      </c>
      <c r="L68" s="124" t="n">
        <f aca="false">J68</f>
        <v>0.269453500001691</v>
      </c>
      <c r="M68" s="0" t="str">
        <f aca="false">F68</f>
        <v>0.2152 </v>
      </c>
      <c r="N68" s="125" t="n">
        <f aca="false">J68</f>
        <v>0.269453500001691</v>
      </c>
      <c r="O68" s="126" t="n">
        <f aca="false">T68</f>
        <v>10.5292</v>
      </c>
      <c r="P68" s="127" t="n">
        <f aca="false">S68</f>
        <v>2456509.69514</v>
      </c>
      <c r="Q68" s="128" t="n">
        <f aca="false">M68*1</f>
        <v>0.2152</v>
      </c>
      <c r="R68" s="129" t="n">
        <f aca="false">1*H68</f>
        <v>0.0491</v>
      </c>
      <c r="S68" s="130" t="n">
        <v>2456509.69514</v>
      </c>
      <c r="T68" s="131" t="n">
        <f aca="false">Q68+10.314</f>
        <v>10.5292</v>
      </c>
    </row>
    <row r="69" customFormat="false" ht="15.75" hidden="false" customHeight="false" outlineLevel="0" collapsed="false">
      <c r="A69" s="122" t="n">
        <v>57</v>
      </c>
      <c r="B69" s="0" t="s">
        <v>129</v>
      </c>
      <c r="F69" s="43" t="str">
        <f aca="false">MID(B69,15,7)</f>
        <v>0.1821 </v>
      </c>
      <c r="G69" s="80" t="str">
        <f aca="false">MID(B69,1,13)</f>
        <v>2456187.37412</v>
      </c>
      <c r="H69" s="43" t="str">
        <f aca="false">MID(B69,38,6)</f>
        <v>.0514 </v>
      </c>
      <c r="I69" s="123" t="n">
        <f aca="false">MOD(G69,$G$8)</f>
        <v>7.3741199998185</v>
      </c>
      <c r="J69" s="114" t="n">
        <f aca="false">I69/$G$8</f>
        <v>0.368705999990925</v>
      </c>
      <c r="L69" s="124" t="n">
        <f aca="false">J69</f>
        <v>0.368705999990925</v>
      </c>
      <c r="M69" s="0" t="str">
        <f aca="false">F69</f>
        <v>0.1821 </v>
      </c>
      <c r="N69" s="125" t="n">
        <f aca="false">J69</f>
        <v>0.368705999990925</v>
      </c>
      <c r="O69" s="126" t="n">
        <f aca="false">T69</f>
        <v>10.4961</v>
      </c>
      <c r="P69" s="127" t="n">
        <f aca="false">S69</f>
        <v>2456510.69514</v>
      </c>
      <c r="Q69" s="128" t="n">
        <f aca="false">M69*1</f>
        <v>0.1821</v>
      </c>
      <c r="R69" s="129" t="n">
        <f aca="false">1*H69</f>
        <v>0.0514</v>
      </c>
      <c r="S69" s="130" t="n">
        <v>2456510.69514</v>
      </c>
      <c r="T69" s="131" t="n">
        <f aca="false">Q69+10.314</f>
        <v>10.4961</v>
      </c>
    </row>
    <row r="70" customFormat="false" ht="15.75" hidden="false" customHeight="false" outlineLevel="0" collapsed="false">
      <c r="A70" s="122" t="n">
        <v>58</v>
      </c>
      <c r="B70" s="0" t="s">
        <v>130</v>
      </c>
      <c r="F70" s="43" t="str">
        <f aca="false">MID(B70,15,7)</f>
        <v>0.2294 </v>
      </c>
      <c r="G70" s="80" t="str">
        <f aca="false">MID(B70,1,13)</f>
        <v>2456189.36616</v>
      </c>
      <c r="H70" s="43" t="str">
        <f aca="false">MID(B70,38,6)</f>
        <v>.0564 </v>
      </c>
      <c r="I70" s="123" t="n">
        <f aca="false">MOD(G70,$G$8)</f>
        <v>9.36616000020877</v>
      </c>
      <c r="J70" s="114" t="n">
        <f aca="false">I70/$G$8</f>
        <v>0.468308000010438</v>
      </c>
      <c r="L70" s="124" t="n">
        <f aca="false">J70</f>
        <v>0.468308000010438</v>
      </c>
      <c r="M70" s="0" t="str">
        <f aca="false">F70</f>
        <v>0.2294 </v>
      </c>
      <c r="N70" s="125" t="n">
        <f aca="false">J70</f>
        <v>0.468308000010438</v>
      </c>
      <c r="O70" s="126" t="n">
        <f aca="false">T70</f>
        <v>10.5434</v>
      </c>
      <c r="P70" s="127" t="n">
        <f aca="false">S70</f>
        <v>2456511.69514</v>
      </c>
      <c r="Q70" s="128" t="n">
        <f aca="false">M70*1</f>
        <v>0.2294</v>
      </c>
      <c r="R70" s="129" t="n">
        <f aca="false">1*H70</f>
        <v>0.0564</v>
      </c>
      <c r="S70" s="130" t="n">
        <v>2456511.69514</v>
      </c>
      <c r="T70" s="131" t="n">
        <f aca="false">Q70+10.314</f>
        <v>10.5434</v>
      </c>
    </row>
    <row r="71" customFormat="false" ht="15.75" hidden="false" customHeight="false" outlineLevel="0" collapsed="false">
      <c r="A71" s="122" t="n">
        <v>59</v>
      </c>
      <c r="B71" s="0" t="s">
        <v>131</v>
      </c>
      <c r="F71" s="43" t="str">
        <f aca="false">MID(B71,15,7)</f>
        <v>0.2768 </v>
      </c>
      <c r="G71" s="80" t="str">
        <f aca="false">MID(B71,1,13)</f>
        <v>2456190.38149</v>
      </c>
      <c r="H71" s="43" t="str">
        <f aca="false">MID(B71,38,6)</f>
        <v>.0460 </v>
      </c>
      <c r="I71" s="123" t="n">
        <f aca="false">MOD(G71,$G$8)</f>
        <v>10.381490000058</v>
      </c>
      <c r="J71" s="114" t="n">
        <f aca="false">I71/$G$8</f>
        <v>0.519074500002898</v>
      </c>
      <c r="L71" s="124" t="n">
        <f aca="false">J71</f>
        <v>0.519074500002898</v>
      </c>
      <c r="M71" s="0" t="str">
        <f aca="false">F71</f>
        <v>0.2768 </v>
      </c>
      <c r="N71" s="125" t="n">
        <f aca="false">J71</f>
        <v>0.519074500002898</v>
      </c>
      <c r="O71" s="126" t="n">
        <f aca="false">T71</f>
        <v>10.5908</v>
      </c>
      <c r="P71" s="127" t="n">
        <f aca="false">S71</f>
        <v>2456512.69514</v>
      </c>
      <c r="Q71" s="128" t="n">
        <f aca="false">M71*1</f>
        <v>0.2768</v>
      </c>
      <c r="R71" s="129" t="n">
        <f aca="false">1*H71</f>
        <v>0.046</v>
      </c>
      <c r="S71" s="130" t="n">
        <v>2456512.69514</v>
      </c>
      <c r="T71" s="131" t="n">
        <f aca="false">Q71+10.314</f>
        <v>10.5908</v>
      </c>
    </row>
    <row r="72" customFormat="false" ht="15.75" hidden="false" customHeight="false" outlineLevel="0" collapsed="false">
      <c r="A72" s="122" t="n">
        <v>60</v>
      </c>
      <c r="B72" s="0" t="s">
        <v>132</v>
      </c>
      <c r="F72" s="43" t="str">
        <f aca="false">MID(B72,15,7)</f>
        <v>0.2799 </v>
      </c>
      <c r="G72" s="80" t="str">
        <f aca="false">MID(B72,1,13)</f>
        <v>2456193.38600</v>
      </c>
      <c r="H72" s="43" t="str">
        <f aca="false">MID(B72,38,6)</f>
        <v>.0496 </v>
      </c>
      <c r="I72" s="123" t="n">
        <f aca="false">MOD(G72,$G$8)</f>
        <v>13.3859999999404</v>
      </c>
      <c r="J72" s="114" t="n">
        <f aca="false">I72/$G$8</f>
        <v>0.66929999999702</v>
      </c>
      <c r="L72" s="124" t="n">
        <f aca="false">J72</f>
        <v>0.66929999999702</v>
      </c>
      <c r="M72" s="0" t="str">
        <f aca="false">F72</f>
        <v>0.2799 </v>
      </c>
      <c r="N72" s="125" t="n">
        <f aca="false">J72</f>
        <v>0.66929999999702</v>
      </c>
      <c r="O72" s="126" t="n">
        <f aca="false">T72</f>
        <v>10.5939</v>
      </c>
      <c r="P72" s="127" t="n">
        <f aca="false">S72</f>
        <v>2456513.69514</v>
      </c>
      <c r="Q72" s="128" t="n">
        <f aca="false">M72*1</f>
        <v>0.2799</v>
      </c>
      <c r="R72" s="129" t="n">
        <f aca="false">1*H72</f>
        <v>0.0496</v>
      </c>
      <c r="S72" s="130" t="n">
        <v>2456513.69514</v>
      </c>
      <c r="T72" s="131" t="n">
        <f aca="false">Q72+10.314</f>
        <v>10.5939</v>
      </c>
    </row>
    <row r="73" customFormat="false" ht="15.75" hidden="false" customHeight="false" outlineLevel="0" collapsed="false">
      <c r="A73" s="122" t="n">
        <v>61</v>
      </c>
      <c r="B73" s="0" t="s">
        <v>133</v>
      </c>
      <c r="F73" s="43" t="str">
        <f aca="false">MID(B73,15,7)</f>
        <v>0.2916 </v>
      </c>
      <c r="G73" s="80" t="str">
        <f aca="false">MID(B73,1,13)</f>
        <v>2456193.41094</v>
      </c>
      <c r="H73" s="43" t="str">
        <f aca="false">MID(B73,38,6)</f>
        <v>.0501 </v>
      </c>
      <c r="I73" s="123" t="n">
        <f aca="false">MOD(G73,$G$8)</f>
        <v>13.4109399998561</v>
      </c>
      <c r="J73" s="114" t="n">
        <f aca="false">I73/$G$8</f>
        <v>0.670546999992803</v>
      </c>
      <c r="L73" s="124" t="n">
        <f aca="false">J73</f>
        <v>0.670546999992803</v>
      </c>
      <c r="M73" s="0" t="str">
        <f aca="false">F73</f>
        <v>0.2916 </v>
      </c>
      <c r="N73" s="125" t="n">
        <f aca="false">J73</f>
        <v>0.670546999992803</v>
      </c>
      <c r="O73" s="126" t="n">
        <f aca="false">T73</f>
        <v>10.6056</v>
      </c>
      <c r="P73" s="127" t="n">
        <f aca="false">S73</f>
        <v>2456514.69514</v>
      </c>
      <c r="Q73" s="128" t="n">
        <f aca="false">M73*1</f>
        <v>0.2916</v>
      </c>
      <c r="R73" s="129" t="n">
        <f aca="false">1*H73</f>
        <v>0.0501</v>
      </c>
      <c r="S73" s="130" t="n">
        <v>2456514.69514</v>
      </c>
      <c r="T73" s="131" t="n">
        <f aca="false">Q73+10.314</f>
        <v>10.6056</v>
      </c>
    </row>
    <row r="74" customFormat="false" ht="15.75" hidden="false" customHeight="false" outlineLevel="0" collapsed="false">
      <c r="A74" s="122" t="n">
        <v>62</v>
      </c>
      <c r="B74" s="0" t="s">
        <v>134</v>
      </c>
      <c r="F74" s="43" t="str">
        <f aca="false">MID(B74,15,7)</f>
        <v>0.3082 </v>
      </c>
      <c r="G74" s="80" t="str">
        <f aca="false">MID(B74,1,13)</f>
        <v>2456194.39902</v>
      </c>
      <c r="H74" s="43" t="str">
        <f aca="false">MID(B74,38,6)</f>
        <v>.0508 </v>
      </c>
      <c r="I74" s="123" t="n">
        <f aca="false">MOD(G74,$G$8)</f>
        <v>14.3990199998952</v>
      </c>
      <c r="J74" s="114" t="n">
        <f aca="false">I74/$G$8</f>
        <v>0.719950999994762</v>
      </c>
      <c r="L74" s="124" t="n">
        <f aca="false">J74</f>
        <v>0.719950999994762</v>
      </c>
      <c r="M74" s="0" t="str">
        <f aca="false">F74</f>
        <v>0.3082 </v>
      </c>
      <c r="N74" s="125" t="n">
        <f aca="false">J74</f>
        <v>0.719950999994762</v>
      </c>
      <c r="O74" s="126" t="n">
        <f aca="false">T74</f>
        <v>10.6222</v>
      </c>
      <c r="P74" s="127" t="n">
        <f aca="false">S74</f>
        <v>2456515.69514</v>
      </c>
      <c r="Q74" s="128" t="n">
        <f aca="false">M74*1</f>
        <v>0.3082</v>
      </c>
      <c r="R74" s="129" t="n">
        <f aca="false">1*H74</f>
        <v>0.0508</v>
      </c>
      <c r="S74" s="130" t="n">
        <v>2456515.69514</v>
      </c>
      <c r="T74" s="131" t="n">
        <f aca="false">Q74+10.314</f>
        <v>10.6222</v>
      </c>
    </row>
    <row r="75" customFormat="false" ht="15.75" hidden="false" customHeight="false" outlineLevel="0" collapsed="false">
      <c r="A75" s="122" t="n">
        <v>63</v>
      </c>
      <c r="B75" s="0" t="s">
        <v>135</v>
      </c>
      <c r="F75" s="43" t="str">
        <f aca="false">MID(B75,15,7)</f>
        <v>0.2971 </v>
      </c>
      <c r="G75" s="80" t="str">
        <f aca="false">MID(B75,1,13)</f>
        <v>2456200.36139</v>
      </c>
      <c r="H75" s="43" t="str">
        <f aca="false">MID(B75,38,6)</f>
        <v>.0541 </v>
      </c>
      <c r="I75" s="123" t="n">
        <f aca="false">MOD(G75,$G$8)</f>
        <v>0.361390000209212</v>
      </c>
      <c r="J75" s="114" t="n">
        <f aca="false">I75/$G$8</f>
        <v>0.0180695000104606</v>
      </c>
      <c r="L75" s="124" t="n">
        <f aca="false">J75</f>
        <v>0.0180695000104606</v>
      </c>
      <c r="M75" s="0" t="str">
        <f aca="false">F75</f>
        <v>0.2971 </v>
      </c>
      <c r="N75" s="125" t="n">
        <f aca="false">J75</f>
        <v>0.0180695000104606</v>
      </c>
      <c r="O75" s="126" t="n">
        <f aca="false">T75</f>
        <v>10.6111</v>
      </c>
      <c r="P75" s="127" t="n">
        <f aca="false">S75</f>
        <v>2456516.69514</v>
      </c>
      <c r="Q75" s="128" t="n">
        <f aca="false">M75*1</f>
        <v>0.2971</v>
      </c>
      <c r="R75" s="129" t="n">
        <f aca="false">1*H75</f>
        <v>0.0541</v>
      </c>
      <c r="S75" s="130" t="n">
        <v>2456516.69514</v>
      </c>
      <c r="T75" s="131" t="n">
        <f aca="false">Q75+10.314</f>
        <v>10.6111</v>
      </c>
    </row>
    <row r="76" customFormat="false" ht="15.75" hidden="false" customHeight="false" outlineLevel="0" collapsed="false">
      <c r="A76" s="122" t="n">
        <v>64</v>
      </c>
      <c r="B76" s="0" t="s">
        <v>136</v>
      </c>
      <c r="F76" s="43" t="str">
        <f aca="false">MID(B76,15,7)</f>
        <v>0.2552 </v>
      </c>
      <c r="G76" s="80" t="str">
        <f aca="false">MID(B76,1,13)</f>
        <v>2456202.35580</v>
      </c>
      <c r="H76" s="43" t="str">
        <f aca="false">MID(B76,38,6)</f>
        <v>.0540 </v>
      </c>
      <c r="I76" s="123" t="n">
        <f aca="false">MOD(G76,$G$8)</f>
        <v>2.35580000001937</v>
      </c>
      <c r="J76" s="114" t="n">
        <f aca="false">I76/$G$8</f>
        <v>0.117790000000969</v>
      </c>
      <c r="L76" s="124" t="n">
        <f aca="false">J76</f>
        <v>0.117790000000969</v>
      </c>
      <c r="M76" s="0" t="str">
        <f aca="false">F76</f>
        <v>0.2552 </v>
      </c>
      <c r="N76" s="125" t="n">
        <f aca="false">J76</f>
        <v>0.117790000000969</v>
      </c>
      <c r="O76" s="126" t="n">
        <f aca="false">T76</f>
        <v>10.5692</v>
      </c>
      <c r="P76" s="127" t="n">
        <f aca="false">S76</f>
        <v>2456517.69514</v>
      </c>
      <c r="Q76" s="128" t="n">
        <f aca="false">M76*1</f>
        <v>0.2552</v>
      </c>
      <c r="R76" s="129" t="n">
        <f aca="false">1*H76</f>
        <v>0.054</v>
      </c>
      <c r="S76" s="130" t="n">
        <v>2456517.69514</v>
      </c>
      <c r="T76" s="131" t="n">
        <f aca="false">Q76+10.314</f>
        <v>10.5692</v>
      </c>
    </row>
    <row r="77" customFormat="false" ht="15.75" hidden="false" customHeight="false" outlineLevel="0" collapsed="false">
      <c r="A77" s="122" t="n">
        <v>65</v>
      </c>
      <c r="B77" s="0" t="s">
        <v>137</v>
      </c>
      <c r="F77" s="43" t="str">
        <f aca="false">MID(B77,15,7)</f>
        <v>0.2117 </v>
      </c>
      <c r="G77" s="80" t="str">
        <f aca="false">MID(B77,1,13)</f>
        <v>2456204.35529</v>
      </c>
      <c r="H77" s="43" t="str">
        <f aca="false">MID(B77,38,6)</f>
        <v>.0504 </v>
      </c>
      <c r="I77" s="123" t="n">
        <f aca="false">MOD(G77,$G$8)</f>
        <v>4.35528999986127</v>
      </c>
      <c r="J77" s="114" t="n">
        <f aca="false">I77/$G$8</f>
        <v>0.217764499993064</v>
      </c>
      <c r="L77" s="124" t="n">
        <f aca="false">J77</f>
        <v>0.217764499993064</v>
      </c>
      <c r="M77" s="0" t="str">
        <f aca="false">F77</f>
        <v>0.2117 </v>
      </c>
      <c r="N77" s="125" t="n">
        <f aca="false">J77</f>
        <v>0.217764499993064</v>
      </c>
      <c r="O77" s="126" t="n">
        <f aca="false">T77</f>
        <v>10.5257</v>
      </c>
      <c r="P77" s="127" t="n">
        <f aca="false">S77</f>
        <v>2456518.69514</v>
      </c>
      <c r="Q77" s="128" t="n">
        <f aca="false">M77*1</f>
        <v>0.2117</v>
      </c>
      <c r="R77" s="129" t="n">
        <f aca="false">1*H77</f>
        <v>0.0504</v>
      </c>
      <c r="S77" s="130" t="n">
        <v>2456518.69514</v>
      </c>
      <c r="T77" s="131" t="n">
        <f aca="false">Q77+10.314</f>
        <v>10.5257</v>
      </c>
    </row>
    <row r="78" customFormat="false" ht="15.75" hidden="false" customHeight="false" outlineLevel="0" collapsed="false">
      <c r="A78" s="122" t="n">
        <v>66</v>
      </c>
      <c r="B78" s="0" t="s">
        <v>138</v>
      </c>
      <c r="F78" s="43" t="str">
        <f aca="false">MID(B78,15,7)</f>
        <v>0.2169 </v>
      </c>
      <c r="G78" s="80" t="str">
        <f aca="false">MID(B78,1,13)</f>
        <v>2456205.34755</v>
      </c>
      <c r="H78" s="43" t="str">
        <f aca="false">MID(B78,38,6)</f>
        <v>.0478 </v>
      </c>
      <c r="I78" s="123" t="n">
        <f aca="false">MOD(G78,$G$8)</f>
        <v>5.34755000006408</v>
      </c>
      <c r="J78" s="114" t="n">
        <f aca="false">I78/$G$8</f>
        <v>0.267377500003204</v>
      </c>
      <c r="L78" s="124" t="n">
        <f aca="false">J78</f>
        <v>0.267377500003204</v>
      </c>
      <c r="M78" s="0" t="str">
        <f aca="false">F78</f>
        <v>0.2169 </v>
      </c>
      <c r="N78" s="125" t="n">
        <f aca="false">J78</f>
        <v>0.267377500003204</v>
      </c>
      <c r="O78" s="126" t="n">
        <f aca="false">T78</f>
        <v>10.5309</v>
      </c>
      <c r="P78" s="127" t="n">
        <f aca="false">S78</f>
        <v>2456519.69514</v>
      </c>
      <c r="Q78" s="128" t="n">
        <f aca="false">M78*1</f>
        <v>0.2169</v>
      </c>
      <c r="R78" s="129" t="n">
        <f aca="false">1*H78</f>
        <v>0.0478</v>
      </c>
      <c r="S78" s="130" t="n">
        <v>2456519.69514</v>
      </c>
      <c r="T78" s="131" t="n">
        <f aca="false">Q78+10.314</f>
        <v>10.5309</v>
      </c>
    </row>
    <row r="79" customFormat="false" ht="15.75" hidden="false" customHeight="false" outlineLevel="0" collapsed="false">
      <c r="A79" s="122" t="n">
        <v>67</v>
      </c>
      <c r="B79" s="0" t="s">
        <v>139</v>
      </c>
      <c r="F79" s="43" t="str">
        <f aca="false">MID(B79,15,7)</f>
        <v>0.2486 </v>
      </c>
      <c r="G79" s="80" t="str">
        <f aca="false">MID(B79,1,13)</f>
        <v>2456206.34791</v>
      </c>
      <c r="H79" s="43" t="str">
        <f aca="false">MID(B79,38,6)</f>
        <v>.0471 </v>
      </c>
      <c r="I79" s="123" t="n">
        <f aca="false">MOD(G79,$G$8)</f>
        <v>6.34791000001133</v>
      </c>
      <c r="J79" s="114" t="n">
        <f aca="false">I79/$G$8</f>
        <v>0.317395500000566</v>
      </c>
      <c r="L79" s="124" t="n">
        <f aca="false">J79</f>
        <v>0.317395500000566</v>
      </c>
      <c r="M79" s="0" t="str">
        <f aca="false">F79</f>
        <v>0.2486 </v>
      </c>
      <c r="N79" s="125" t="n">
        <f aca="false">J79</f>
        <v>0.317395500000566</v>
      </c>
      <c r="O79" s="126" t="n">
        <f aca="false">T79</f>
        <v>10.5626</v>
      </c>
      <c r="P79" s="127" t="n">
        <f aca="false">S79</f>
        <v>2456520.69514</v>
      </c>
      <c r="Q79" s="128" t="n">
        <f aca="false">M79*1</f>
        <v>0.2486</v>
      </c>
      <c r="R79" s="129" t="n">
        <f aca="false">1*H79</f>
        <v>0.0471</v>
      </c>
      <c r="S79" s="130" t="n">
        <v>2456520.69514</v>
      </c>
      <c r="T79" s="131" t="n">
        <f aca="false">Q79+10.314</f>
        <v>10.5626</v>
      </c>
    </row>
    <row r="80" customFormat="false" ht="15.75" hidden="false" customHeight="false" outlineLevel="0" collapsed="false">
      <c r="A80" s="122" t="n">
        <v>68</v>
      </c>
      <c r="B80" s="0" t="s">
        <v>140</v>
      </c>
      <c r="F80" s="43" t="str">
        <f aca="false">MID(B80,15,7)</f>
        <v>0.2513 </v>
      </c>
      <c r="G80" s="80" t="str">
        <f aca="false">MID(B80,1,13)</f>
        <v>2456206.36043</v>
      </c>
      <c r="H80" s="43" t="str">
        <f aca="false">MID(B80,38,6)</f>
        <v>.0478 </v>
      </c>
      <c r="I80" s="123" t="n">
        <f aca="false">MOD(G80,$G$8)</f>
        <v>6.36042999988422</v>
      </c>
      <c r="J80" s="114" t="n">
        <f aca="false">I80/$G$8</f>
        <v>0.318021499994211</v>
      </c>
      <c r="L80" s="124" t="n">
        <f aca="false">J80</f>
        <v>0.318021499994211</v>
      </c>
      <c r="M80" s="0" t="str">
        <f aca="false">F80</f>
        <v>0.2513 </v>
      </c>
      <c r="N80" s="125" t="n">
        <f aca="false">J80</f>
        <v>0.318021499994211</v>
      </c>
      <c r="O80" s="126" t="n">
        <f aca="false">T80</f>
        <v>10.5653</v>
      </c>
      <c r="P80" s="127" t="n">
        <f aca="false">S80</f>
        <v>2456521.69514</v>
      </c>
      <c r="Q80" s="128" t="n">
        <f aca="false">M80*1</f>
        <v>0.2513</v>
      </c>
      <c r="R80" s="129" t="n">
        <f aca="false">1*H80</f>
        <v>0.0478</v>
      </c>
      <c r="S80" s="130" t="n">
        <v>2456521.69514</v>
      </c>
      <c r="T80" s="131" t="n">
        <f aca="false">Q80+10.314</f>
        <v>10.5653</v>
      </c>
    </row>
    <row r="81" customFormat="false" ht="15.75" hidden="false" customHeight="false" outlineLevel="0" collapsed="false">
      <c r="A81" s="122" t="n">
        <v>69</v>
      </c>
      <c r="B81" s="0" t="s">
        <v>141</v>
      </c>
      <c r="F81" s="43" t="str">
        <f aca="false">MID(B81,15,7)</f>
        <v>0.2308 </v>
      </c>
      <c r="G81" s="80" t="str">
        <f aca="false">MID(B81,1,13)</f>
        <v>2456207.43260</v>
      </c>
      <c r="H81" s="43" t="str">
        <f aca="false">MID(B81,38,6)</f>
        <v>.0588 </v>
      </c>
      <c r="I81" s="123" t="n">
        <f aca="false">MOD(G81,$G$8)</f>
        <v>7.43259999994189</v>
      </c>
      <c r="J81" s="114" t="n">
        <f aca="false">I81/$G$8</f>
        <v>0.371629999997094</v>
      </c>
      <c r="L81" s="124" t="n">
        <f aca="false">J81</f>
        <v>0.371629999997094</v>
      </c>
      <c r="M81" s="0" t="str">
        <f aca="false">F81</f>
        <v>0.2308 </v>
      </c>
      <c r="N81" s="125" t="n">
        <f aca="false">J81</f>
        <v>0.371629999997094</v>
      </c>
      <c r="O81" s="126" t="n">
        <f aca="false">T81</f>
        <v>10.5448</v>
      </c>
      <c r="P81" s="127" t="n">
        <f aca="false">S81</f>
        <v>2456522.69514</v>
      </c>
      <c r="Q81" s="128" t="n">
        <f aca="false">M81*1</f>
        <v>0.2308</v>
      </c>
      <c r="R81" s="129" t="n">
        <f aca="false">1*H81</f>
        <v>0.0588</v>
      </c>
      <c r="S81" s="130" t="n">
        <v>2456522.69514</v>
      </c>
      <c r="T81" s="131" t="n">
        <f aca="false">Q81+10.314</f>
        <v>10.5448</v>
      </c>
    </row>
    <row r="82" customFormat="false" ht="15.75" hidden="false" customHeight="false" outlineLevel="0" collapsed="false">
      <c r="A82" s="122" t="n">
        <v>70</v>
      </c>
      <c r="B82" s="0" t="s">
        <v>142</v>
      </c>
      <c r="F82" s="43" t="str">
        <f aca="false">MID(B82,15,7)</f>
        <v>0.2069 </v>
      </c>
      <c r="G82" s="80" t="str">
        <f aca="false">MID(B82,1,13)</f>
        <v>2456208.36054</v>
      </c>
      <c r="H82" s="43" t="str">
        <f aca="false">MID(B82,38,6)</f>
        <v>.0582 </v>
      </c>
      <c r="I82" s="123" t="n">
        <f aca="false">MOD(G82,$G$8)</f>
        <v>8.36053999979049</v>
      </c>
      <c r="J82" s="114" t="n">
        <f aca="false">I82/$G$8</f>
        <v>0.418026999989525</v>
      </c>
      <c r="L82" s="124" t="n">
        <f aca="false">J82</f>
        <v>0.418026999989525</v>
      </c>
      <c r="M82" s="0" t="str">
        <f aca="false">F82</f>
        <v>0.2069 </v>
      </c>
      <c r="N82" s="125" t="n">
        <f aca="false">J82</f>
        <v>0.418026999989525</v>
      </c>
      <c r="O82" s="126" t="n">
        <f aca="false">T82</f>
        <v>10.5209</v>
      </c>
      <c r="P82" s="127" t="n">
        <f aca="false">S82</f>
        <v>2456523.69514</v>
      </c>
      <c r="Q82" s="128" t="n">
        <f aca="false">M82*1</f>
        <v>0.2069</v>
      </c>
      <c r="R82" s="129" t="n">
        <f aca="false">1*H82</f>
        <v>0.0582</v>
      </c>
      <c r="S82" s="130" t="n">
        <v>2456523.69514</v>
      </c>
      <c r="T82" s="131" t="n">
        <f aca="false">Q82+10.314</f>
        <v>10.5209</v>
      </c>
    </row>
    <row r="83" customFormat="false" ht="15.75" hidden="false" customHeight="false" outlineLevel="0" collapsed="false">
      <c r="A83" s="122" t="n">
        <v>71</v>
      </c>
      <c r="B83" s="0" t="s">
        <v>143</v>
      </c>
      <c r="F83" s="43" t="str">
        <f aca="false">MID(B83,15,7)</f>
        <v>0.2051 </v>
      </c>
      <c r="G83" s="80" t="str">
        <f aca="false">MID(B83,1,13)</f>
        <v>2456209.35491</v>
      </c>
      <c r="H83" s="43" t="str">
        <f aca="false">MID(B83,38,6)</f>
        <v>.0505 </v>
      </c>
      <c r="I83" s="123" t="n">
        <f aca="false">MOD(G83,$G$8)</f>
        <v>9.35491000022739</v>
      </c>
      <c r="J83" s="114" t="n">
        <f aca="false">I83/$G$8</f>
        <v>0.46774550001137</v>
      </c>
      <c r="L83" s="124" t="n">
        <f aca="false">J83</f>
        <v>0.46774550001137</v>
      </c>
      <c r="M83" s="0" t="str">
        <f aca="false">F83</f>
        <v>0.2051 </v>
      </c>
      <c r="N83" s="125" t="n">
        <f aca="false">J83</f>
        <v>0.46774550001137</v>
      </c>
      <c r="O83" s="126" t="n">
        <f aca="false">T83</f>
        <v>10.5191</v>
      </c>
      <c r="P83" s="127" t="n">
        <f aca="false">S83</f>
        <v>2456524.69514</v>
      </c>
      <c r="Q83" s="128" t="n">
        <f aca="false">M83*1</f>
        <v>0.2051</v>
      </c>
      <c r="R83" s="129" t="n">
        <f aca="false">1*H83</f>
        <v>0.0505</v>
      </c>
      <c r="S83" s="130" t="n">
        <v>2456524.69514</v>
      </c>
      <c r="T83" s="131" t="n">
        <f aca="false">Q83+10.314</f>
        <v>10.5191</v>
      </c>
    </row>
    <row r="84" customFormat="false" ht="15.75" hidden="false" customHeight="false" outlineLevel="0" collapsed="false">
      <c r="A84" s="122" t="n">
        <v>72</v>
      </c>
      <c r="B84" s="0" t="s">
        <v>144</v>
      </c>
      <c r="F84" s="43" t="str">
        <f aca="false">MID(B84,15,7)</f>
        <v>0.1635 </v>
      </c>
      <c r="G84" s="80" t="str">
        <f aca="false">MID(B84,1,13)</f>
        <v>2456210.35872</v>
      </c>
      <c r="H84" s="43" t="str">
        <f aca="false">MID(B84,38,6)</f>
        <v>.0603 </v>
      </c>
      <c r="I84" s="123" t="n">
        <f aca="false">MOD(G84,$G$8)</f>
        <v>10.358719999902</v>
      </c>
      <c r="J84" s="114" t="n">
        <f aca="false">I84/$G$8</f>
        <v>0.517935999995098</v>
      </c>
      <c r="L84" s="124" t="n">
        <f aca="false">J84</f>
        <v>0.517935999995098</v>
      </c>
      <c r="M84" s="0" t="str">
        <f aca="false">F84</f>
        <v>0.1635 </v>
      </c>
      <c r="N84" s="125" t="n">
        <f aca="false">J84</f>
        <v>0.517935999995098</v>
      </c>
      <c r="O84" s="126" t="n">
        <f aca="false">T84</f>
        <v>10.4775</v>
      </c>
      <c r="P84" s="127" t="n">
        <f aca="false">S84</f>
        <v>2456525.69514</v>
      </c>
      <c r="Q84" s="128" t="n">
        <f aca="false">M84*1</f>
        <v>0.1635</v>
      </c>
      <c r="R84" s="129" t="n">
        <f aca="false">1*H84</f>
        <v>0.0603</v>
      </c>
      <c r="S84" s="130" t="n">
        <v>2456525.69514</v>
      </c>
      <c r="T84" s="131" t="n">
        <f aca="false">Q84+10.314</f>
        <v>10.4775</v>
      </c>
    </row>
    <row r="85" customFormat="false" ht="15.75" hidden="false" customHeight="false" outlineLevel="0" collapsed="false">
      <c r="A85" s="122" t="n">
        <v>73</v>
      </c>
      <c r="B85" s="0" t="s">
        <v>145</v>
      </c>
      <c r="F85" s="43" t="str">
        <f aca="false">MID(B85,15,7)</f>
        <v>0.1823 </v>
      </c>
      <c r="G85" s="80" t="str">
        <f aca="false">MID(B85,1,13)</f>
        <v>2456211.35309</v>
      </c>
      <c r="H85" s="43" t="str">
        <f aca="false">MID(B85,38,6)</f>
        <v>.0528 </v>
      </c>
      <c r="I85" s="123" t="n">
        <f aca="false">MOD(G85,$G$8)</f>
        <v>11.3530899998732</v>
      </c>
      <c r="J85" s="114" t="n">
        <f aca="false">I85/$G$8</f>
        <v>0.56765449999366</v>
      </c>
      <c r="L85" s="124" t="n">
        <f aca="false">J85</f>
        <v>0.56765449999366</v>
      </c>
      <c r="M85" s="0" t="str">
        <f aca="false">F85</f>
        <v>0.1823 </v>
      </c>
      <c r="N85" s="125" t="n">
        <f aca="false">J85</f>
        <v>0.56765449999366</v>
      </c>
      <c r="O85" s="126" t="n">
        <f aca="false">T85</f>
        <v>10.4963</v>
      </c>
      <c r="P85" s="127" t="n">
        <f aca="false">S85</f>
        <v>2456526.69514</v>
      </c>
      <c r="Q85" s="128" t="n">
        <f aca="false">M85*1</f>
        <v>0.1823</v>
      </c>
      <c r="R85" s="129" t="n">
        <f aca="false">1*H85</f>
        <v>0.0528</v>
      </c>
      <c r="S85" s="130" t="n">
        <v>2456526.69514</v>
      </c>
      <c r="T85" s="131" t="n">
        <f aca="false">Q85+10.314</f>
        <v>10.4963</v>
      </c>
    </row>
    <row r="86" customFormat="false" ht="15.75" hidden="false" customHeight="false" outlineLevel="0" collapsed="false">
      <c r="A86" s="122" t="n">
        <v>74</v>
      </c>
      <c r="B86" s="0" t="s">
        <v>146</v>
      </c>
      <c r="F86" s="43" t="str">
        <f aca="false">MID(B86,15,7)</f>
        <v>0.1420 </v>
      </c>
      <c r="G86" s="80" t="str">
        <f aca="false">MID(B86,1,13)</f>
        <v>2456214.33411</v>
      </c>
      <c r="H86" s="43" t="str">
        <f aca="false">MID(B86,38,6)</f>
        <v>.0512 </v>
      </c>
      <c r="I86" s="123" t="n">
        <f aca="false">MOD(G86,$G$8)</f>
        <v>14.3341100001708</v>
      </c>
      <c r="J86" s="114" t="n">
        <f aca="false">I86/$G$8</f>
        <v>0.716705500008538</v>
      </c>
      <c r="L86" s="124" t="n">
        <f aca="false">J86</f>
        <v>0.716705500008538</v>
      </c>
      <c r="M86" s="0" t="str">
        <f aca="false">F86</f>
        <v>0.1420 </v>
      </c>
      <c r="N86" s="125" t="n">
        <f aca="false">J86</f>
        <v>0.716705500008538</v>
      </c>
      <c r="O86" s="126" t="n">
        <f aca="false">T86</f>
        <v>10.456</v>
      </c>
      <c r="P86" s="127" t="n">
        <f aca="false">S86</f>
        <v>2456527.69514</v>
      </c>
      <c r="Q86" s="128" t="n">
        <f aca="false">M86*1</f>
        <v>0.142</v>
      </c>
      <c r="R86" s="129" t="n">
        <f aca="false">1*H86</f>
        <v>0.0512</v>
      </c>
      <c r="S86" s="130" t="n">
        <v>2456527.69514</v>
      </c>
      <c r="T86" s="131" t="n">
        <f aca="false">Q86+10.314</f>
        <v>10.456</v>
      </c>
    </row>
    <row r="87" customFormat="false" ht="15.75" hidden="false" customHeight="false" outlineLevel="0" collapsed="false">
      <c r="A87" s="122" t="n">
        <v>75</v>
      </c>
      <c r="B87" s="0" t="s">
        <v>147</v>
      </c>
      <c r="F87" s="43" t="str">
        <f aca="false">MID(B87,15,7)</f>
        <v>0.1437 </v>
      </c>
      <c r="G87" s="80" t="str">
        <f aca="false">MID(B87,1,13)</f>
        <v>2456216.33213</v>
      </c>
      <c r="H87" s="43" t="str">
        <f aca="false">MID(B87,38,6)</f>
        <v>.0493 </v>
      </c>
      <c r="I87" s="123" t="n">
        <f aca="false">MOD(G87,$G$8)</f>
        <v>16.3321299999952</v>
      </c>
      <c r="J87" s="114" t="n">
        <f aca="false">I87/$G$8</f>
        <v>0.816606499999762</v>
      </c>
      <c r="L87" s="124" t="n">
        <f aca="false">J87</f>
        <v>0.816606499999762</v>
      </c>
      <c r="M87" s="0" t="str">
        <f aca="false">F87</f>
        <v>0.1437 </v>
      </c>
      <c r="N87" s="125" t="n">
        <f aca="false">J87</f>
        <v>0.816606499999762</v>
      </c>
      <c r="O87" s="126" t="n">
        <f aca="false">T87</f>
        <v>10.4577</v>
      </c>
      <c r="P87" s="127" t="n">
        <f aca="false">S87</f>
        <v>2456528.69514</v>
      </c>
      <c r="Q87" s="128" t="n">
        <f aca="false">M87*1</f>
        <v>0.1437</v>
      </c>
      <c r="R87" s="129" t="n">
        <f aca="false">1*H87</f>
        <v>0.0493</v>
      </c>
      <c r="S87" s="130" t="n">
        <v>2456528.69514</v>
      </c>
      <c r="T87" s="131" t="n">
        <f aca="false">Q87+10.314</f>
        <v>10.4577</v>
      </c>
    </row>
    <row r="88" customFormat="false" ht="15.75" hidden="false" customHeight="false" outlineLevel="0" collapsed="false">
      <c r="A88" s="122" t="n">
        <v>76</v>
      </c>
      <c r="B88" s="0" t="s">
        <v>148</v>
      </c>
      <c r="F88" s="43" t="str">
        <f aca="false">MID(B88,15,7)</f>
        <v>0.1281 </v>
      </c>
      <c r="G88" s="80" t="str">
        <f aca="false">MID(B88,1,13)</f>
        <v>2456221.35206</v>
      </c>
      <c r="H88" s="43" t="str">
        <f aca="false">MID(B88,38,6)</f>
        <v>.0505 </v>
      </c>
      <c r="I88" s="123" t="n">
        <f aca="false">MOD(G88,$G$8)</f>
        <v>1.3520599999465</v>
      </c>
      <c r="J88" s="114" t="n">
        <f aca="false">I88/$G$8</f>
        <v>0.0676029999973253</v>
      </c>
      <c r="L88" s="124" t="n">
        <f aca="false">J88</f>
        <v>0.0676029999973253</v>
      </c>
      <c r="M88" s="0" t="str">
        <f aca="false">F88</f>
        <v>0.1281 </v>
      </c>
      <c r="N88" s="125" t="n">
        <f aca="false">J88</f>
        <v>0.0676029999973253</v>
      </c>
      <c r="O88" s="126" t="n">
        <f aca="false">T88</f>
        <v>10.4421</v>
      </c>
      <c r="P88" s="127" t="n">
        <f aca="false">S88</f>
        <v>2456529.69514</v>
      </c>
      <c r="Q88" s="128" t="n">
        <f aca="false">M88*1</f>
        <v>0.1281</v>
      </c>
      <c r="R88" s="129" t="n">
        <f aca="false">1*H88</f>
        <v>0.0505</v>
      </c>
      <c r="S88" s="130" t="n">
        <v>2456529.69514</v>
      </c>
      <c r="T88" s="131" t="n">
        <f aca="false">Q88+10.314</f>
        <v>10.4421</v>
      </c>
    </row>
    <row r="89" customFormat="false" ht="15.75" hidden="false" customHeight="false" outlineLevel="0" collapsed="false">
      <c r="A89" s="122" t="n">
        <v>77</v>
      </c>
      <c r="B89" s="0" t="s">
        <v>149</v>
      </c>
      <c r="F89" s="43" t="str">
        <f aca="false">MID(B89,15,7)</f>
        <v>0.1720 </v>
      </c>
      <c r="G89" s="80" t="str">
        <f aca="false">MID(B89,1,13)</f>
        <v>2456222.35566</v>
      </c>
      <c r="H89" s="43" t="str">
        <f aca="false">MID(B89,38,6)</f>
        <v>.0511 </v>
      </c>
      <c r="I89" s="123" t="n">
        <f aca="false">MOD(G89,$G$8)</f>
        <v>2.35565999988467</v>
      </c>
      <c r="J89" s="114" t="n">
        <f aca="false">I89/$G$8</f>
        <v>0.117782999994233</v>
      </c>
      <c r="L89" s="124" t="n">
        <f aca="false">J89</f>
        <v>0.117782999994233</v>
      </c>
      <c r="M89" s="0" t="str">
        <f aca="false">F89</f>
        <v>0.1720 </v>
      </c>
      <c r="N89" s="125" t="n">
        <f aca="false">J89</f>
        <v>0.117782999994233</v>
      </c>
      <c r="O89" s="126" t="n">
        <f aca="false">T89</f>
        <v>10.486</v>
      </c>
      <c r="P89" s="127" t="n">
        <f aca="false">S89</f>
        <v>2456530.69514</v>
      </c>
      <c r="Q89" s="128" t="n">
        <f aca="false">M89*1</f>
        <v>0.172</v>
      </c>
      <c r="R89" s="129" t="n">
        <f aca="false">1*H89</f>
        <v>0.0511</v>
      </c>
      <c r="S89" s="130" t="n">
        <v>2456530.69514</v>
      </c>
      <c r="T89" s="131" t="n">
        <f aca="false">Q89+10.314</f>
        <v>10.486</v>
      </c>
    </row>
    <row r="90" customFormat="false" ht="15.75" hidden="false" customHeight="false" outlineLevel="0" collapsed="false">
      <c r="A90" s="122" t="n">
        <v>78</v>
      </c>
      <c r="B90" s="0" t="s">
        <v>150</v>
      </c>
      <c r="F90" s="43" t="str">
        <f aca="false">MID(B90,15,7)</f>
        <v>0.1697 </v>
      </c>
      <c r="G90" s="80" t="str">
        <f aca="false">MID(B90,1,13)</f>
        <v>2456223.37108</v>
      </c>
      <c r="H90" s="43" t="str">
        <f aca="false">MID(B90,38,6)</f>
        <v>.0512 </v>
      </c>
      <c r="I90" s="123" t="n">
        <f aca="false">MOD(G90,$G$8)</f>
        <v>3.37107999995351</v>
      </c>
      <c r="J90" s="114" t="n">
        <f aca="false">I90/$G$8</f>
        <v>0.168553999997675</v>
      </c>
      <c r="L90" s="124" t="n">
        <f aca="false">J90</f>
        <v>0.168553999997675</v>
      </c>
      <c r="M90" s="0" t="str">
        <f aca="false">F90</f>
        <v>0.1697 </v>
      </c>
      <c r="N90" s="125" t="n">
        <f aca="false">J90</f>
        <v>0.168553999997675</v>
      </c>
      <c r="O90" s="126" t="n">
        <f aca="false">T90</f>
        <v>10.4837</v>
      </c>
      <c r="P90" s="127" t="n">
        <f aca="false">S90</f>
        <v>2456531.69514</v>
      </c>
      <c r="Q90" s="128" t="n">
        <f aca="false">M90*1</f>
        <v>0.1697</v>
      </c>
      <c r="R90" s="129" t="n">
        <f aca="false">1*H90</f>
        <v>0.0512</v>
      </c>
      <c r="S90" s="130" t="n">
        <v>2456531.69514</v>
      </c>
      <c r="T90" s="131" t="n">
        <f aca="false">Q90+10.314</f>
        <v>10.4837</v>
      </c>
    </row>
    <row r="91" customFormat="false" ht="15.75" hidden="false" customHeight="false" outlineLevel="0" collapsed="false">
      <c r="A91" s="122" t="n">
        <v>79</v>
      </c>
      <c r="B91" s="0" t="s">
        <v>151</v>
      </c>
      <c r="F91" s="43" t="str">
        <f aca="false">MID(B91,15,7)</f>
        <v>0.1442 </v>
      </c>
      <c r="G91" s="80" t="str">
        <f aca="false">MID(B91,1,13)</f>
        <v>2456225.35177</v>
      </c>
      <c r="H91" s="43" t="str">
        <f aca="false">MID(B91,38,6)</f>
        <v>.0539 </v>
      </c>
      <c r="I91" s="123" t="n">
        <f aca="false">MOD(G91,$G$8)</f>
        <v>5.35177000006661</v>
      </c>
      <c r="J91" s="114" t="n">
        <f aca="false">I91/$G$8</f>
        <v>0.26758850000333</v>
      </c>
      <c r="L91" s="124" t="n">
        <f aca="false">J91</f>
        <v>0.26758850000333</v>
      </c>
      <c r="M91" s="0" t="str">
        <f aca="false">F91</f>
        <v>0.1442 </v>
      </c>
      <c r="N91" s="125" t="n">
        <f aca="false">J91</f>
        <v>0.26758850000333</v>
      </c>
      <c r="O91" s="126" t="n">
        <f aca="false">T91</f>
        <v>10.4582</v>
      </c>
      <c r="P91" s="127" t="n">
        <f aca="false">S91</f>
        <v>2456532.69514</v>
      </c>
      <c r="Q91" s="128" t="n">
        <f aca="false">M91*1</f>
        <v>0.1442</v>
      </c>
      <c r="R91" s="129" t="n">
        <f aca="false">1*H91</f>
        <v>0.0539</v>
      </c>
      <c r="S91" s="130" t="n">
        <v>2456532.69514</v>
      </c>
      <c r="T91" s="131" t="n">
        <f aca="false">Q91+10.314</f>
        <v>10.4582</v>
      </c>
    </row>
    <row r="92" customFormat="false" ht="15.75" hidden="false" customHeight="false" outlineLevel="0" collapsed="false">
      <c r="A92" s="122" t="n">
        <v>80</v>
      </c>
      <c r="B92" s="0" t="s">
        <v>152</v>
      </c>
      <c r="F92" s="43" t="str">
        <f aca="false">MID(B92,15,7)</f>
        <v>0.1856 </v>
      </c>
      <c r="G92" s="80" t="str">
        <f aca="false">MID(B92,1,13)</f>
        <v>2456226.33891</v>
      </c>
      <c r="H92" s="43" t="str">
        <f aca="false">MID(B92,38,6)</f>
        <v>.0545 </v>
      </c>
      <c r="I92" s="123" t="n">
        <f aca="false">MOD(G92,$G$8)</f>
        <v>6.33890999993309</v>
      </c>
      <c r="J92" s="114" t="n">
        <f aca="false">I92/$G$8</f>
        <v>0.316945499996655</v>
      </c>
      <c r="L92" s="124" t="n">
        <f aca="false">J92</f>
        <v>0.316945499996655</v>
      </c>
      <c r="M92" s="0" t="str">
        <f aca="false">F92</f>
        <v>0.1856 </v>
      </c>
      <c r="N92" s="125" t="n">
        <f aca="false">J92</f>
        <v>0.316945499996655</v>
      </c>
      <c r="O92" s="126" t="n">
        <f aca="false">T92</f>
        <v>10.4996</v>
      </c>
      <c r="P92" s="127" t="n">
        <f aca="false">S92</f>
        <v>2456533.69514</v>
      </c>
      <c r="Q92" s="128" t="n">
        <f aca="false">M92*1</f>
        <v>0.1856</v>
      </c>
      <c r="R92" s="129" t="n">
        <f aca="false">1*H92</f>
        <v>0.0545</v>
      </c>
      <c r="S92" s="130" t="n">
        <v>2456533.69514</v>
      </c>
      <c r="T92" s="131" t="n">
        <f aca="false">Q92+10.314</f>
        <v>10.4996</v>
      </c>
    </row>
    <row r="93" customFormat="false" ht="15.75" hidden="false" customHeight="false" outlineLevel="0" collapsed="false">
      <c r="A93" s="122" t="n">
        <v>81</v>
      </c>
      <c r="B93" s="0" t="s">
        <v>153</v>
      </c>
      <c r="F93" s="43" t="str">
        <f aca="false">MID(B93,15,7)</f>
        <v>0.1744 </v>
      </c>
      <c r="G93" s="80" t="str">
        <f aca="false">MID(B93,1,13)</f>
        <v>2456227.42827</v>
      </c>
      <c r="H93" s="43" t="str">
        <f aca="false">MID(B93,38,6)</f>
        <v>.0623 </v>
      </c>
      <c r="I93" s="123" t="n">
        <f aca="false">MOD(G93,$G$8)</f>
        <v>7.42827000003308</v>
      </c>
      <c r="J93" s="114" t="n">
        <f aca="false">I93/$G$8</f>
        <v>0.371413500001654</v>
      </c>
      <c r="L93" s="124" t="n">
        <f aca="false">J93</f>
        <v>0.371413500001654</v>
      </c>
      <c r="M93" s="0" t="str">
        <f aca="false">F93</f>
        <v>0.1744 </v>
      </c>
      <c r="N93" s="125" t="n">
        <f aca="false">J93</f>
        <v>0.371413500001654</v>
      </c>
      <c r="O93" s="126" t="n">
        <f aca="false">T93</f>
        <v>10.4884</v>
      </c>
      <c r="P93" s="127" t="n">
        <f aca="false">S93</f>
        <v>2456534.69514</v>
      </c>
      <c r="Q93" s="128" t="n">
        <f aca="false">M93*1</f>
        <v>0.1744</v>
      </c>
      <c r="R93" s="129" t="n">
        <f aca="false">1*H93</f>
        <v>0.0623</v>
      </c>
      <c r="S93" s="130" t="n">
        <v>2456534.69514</v>
      </c>
      <c r="T93" s="131" t="n">
        <f aca="false">Q93+10.314</f>
        <v>10.4884</v>
      </c>
    </row>
    <row r="94" customFormat="false" ht="15.75" hidden="false" customHeight="false" outlineLevel="0" collapsed="false">
      <c r="A94" s="122" t="n">
        <v>82</v>
      </c>
      <c r="B94" s="0" t="s">
        <v>154</v>
      </c>
      <c r="F94" s="43" t="str">
        <f aca="false">MID(B94,15,7)</f>
        <v>0.2522 </v>
      </c>
      <c r="G94" s="80" t="str">
        <f aca="false">MID(B94,1,13)</f>
        <v>2456238.33921</v>
      </c>
      <c r="H94" s="43" t="str">
        <f aca="false">MID(B94,38,6)</f>
        <v>.0512 </v>
      </c>
      <c r="I94" s="123" t="n">
        <f aca="false">MOD(G94,$G$8)</f>
        <v>18.3392099998891</v>
      </c>
      <c r="J94" s="114" t="n">
        <f aca="false">I94/$G$8</f>
        <v>0.916960499994457</v>
      </c>
      <c r="L94" s="124" t="n">
        <f aca="false">J94</f>
        <v>0.916960499994457</v>
      </c>
      <c r="M94" s="0" t="str">
        <f aca="false">F94</f>
        <v>0.2522 </v>
      </c>
      <c r="N94" s="125" t="n">
        <f aca="false">J94</f>
        <v>0.916960499994457</v>
      </c>
      <c r="O94" s="126" t="n">
        <f aca="false">T94</f>
        <v>10.5662</v>
      </c>
      <c r="P94" s="127" t="n">
        <f aca="false">S94</f>
        <v>2456535.69514</v>
      </c>
      <c r="Q94" s="128" t="n">
        <f aca="false">M94*1</f>
        <v>0.2522</v>
      </c>
      <c r="R94" s="129" t="n">
        <f aca="false">1*H94</f>
        <v>0.0512</v>
      </c>
      <c r="S94" s="130" t="n">
        <v>2456535.69514</v>
      </c>
      <c r="T94" s="131" t="n">
        <f aca="false">Q94+10.314</f>
        <v>10.5662</v>
      </c>
    </row>
    <row r="95" customFormat="false" ht="15.75" hidden="false" customHeight="false" outlineLevel="0" collapsed="false">
      <c r="A95" s="122" t="n">
        <v>83</v>
      </c>
      <c r="B95" s="0" t="s">
        <v>155</v>
      </c>
      <c r="F95" s="43" t="str">
        <f aca="false">MID(B95,15,7)</f>
        <v>0.0936 </v>
      </c>
      <c r="G95" s="80" t="str">
        <f aca="false">MID(B95,1,13)</f>
        <v>2456250.32903</v>
      </c>
      <c r="H95" s="43" t="str">
        <f aca="false">MID(B95,38,6)</f>
        <v>.0495 </v>
      </c>
      <c r="I95" s="123" t="n">
        <f aca="false">MOD(G95,$G$8)</f>
        <v>10.329030000139</v>
      </c>
      <c r="J95" s="114" t="n">
        <f aca="false">I95/$G$8</f>
        <v>0.516451500006951</v>
      </c>
      <c r="L95" s="124" t="n">
        <f aca="false">J95</f>
        <v>0.516451500006951</v>
      </c>
      <c r="M95" s="0" t="str">
        <f aca="false">F95</f>
        <v>0.0936 </v>
      </c>
      <c r="N95" s="125" t="n">
        <f aca="false">J95</f>
        <v>0.516451500006951</v>
      </c>
      <c r="O95" s="126" t="n">
        <f aca="false">T95</f>
        <v>10.4076</v>
      </c>
      <c r="P95" s="127" t="n">
        <f aca="false">S95</f>
        <v>2456536.69514</v>
      </c>
      <c r="Q95" s="128" t="n">
        <f aca="false">M95*1</f>
        <v>0.0936</v>
      </c>
      <c r="R95" s="129" t="n">
        <f aca="false">1*H95</f>
        <v>0.0495</v>
      </c>
      <c r="S95" s="130" t="n">
        <v>2456536.69514</v>
      </c>
      <c r="T95" s="131" t="n">
        <f aca="false">Q95+10.314</f>
        <v>10.4076</v>
      </c>
    </row>
    <row r="96" customFormat="false" ht="15.75" hidden="false" customHeight="false" outlineLevel="0" collapsed="false">
      <c r="A96" s="122" t="n">
        <v>84</v>
      </c>
      <c r="B96" s="0" t="s">
        <v>156</v>
      </c>
      <c r="F96" s="43" t="str">
        <f aca="false">MID(B96,15,7)</f>
        <v>0.1031 </v>
      </c>
      <c r="G96" s="80" t="str">
        <f aca="false">MID(B96,1,13)</f>
        <v>2456251.31718</v>
      </c>
      <c r="H96" s="43" t="str">
        <f aca="false">MID(B96,38,6)</f>
        <v>.0497 </v>
      </c>
      <c r="I96" s="123" t="n">
        <f aca="false">MOD(G96,$G$8)</f>
        <v>11.3171799997799</v>
      </c>
      <c r="J96" s="114" t="n">
        <f aca="false">I96/$G$8</f>
        <v>0.565858999988996</v>
      </c>
      <c r="L96" s="124" t="n">
        <f aca="false">J96</f>
        <v>0.565858999988996</v>
      </c>
      <c r="M96" s="0" t="str">
        <f aca="false">F96</f>
        <v>0.1031 </v>
      </c>
      <c r="N96" s="125" t="n">
        <f aca="false">J96</f>
        <v>0.565858999988996</v>
      </c>
      <c r="O96" s="126" t="n">
        <f aca="false">T96</f>
        <v>10.4171</v>
      </c>
      <c r="P96" s="127" t="n">
        <f aca="false">S96</f>
        <v>2456537.69514</v>
      </c>
      <c r="Q96" s="128" t="n">
        <f aca="false">M96*1</f>
        <v>0.1031</v>
      </c>
      <c r="R96" s="129" t="n">
        <f aca="false">1*H96</f>
        <v>0.0497</v>
      </c>
      <c r="S96" s="130" t="n">
        <v>2456537.69514</v>
      </c>
      <c r="T96" s="131" t="n">
        <f aca="false">Q96+10.314</f>
        <v>10.4171</v>
      </c>
    </row>
    <row r="97" customFormat="false" ht="15.75" hidden="false" customHeight="false" outlineLevel="0" collapsed="false">
      <c r="A97" s="122" t="n">
        <v>85</v>
      </c>
      <c r="B97" s="0" t="s">
        <v>157</v>
      </c>
      <c r="F97" s="43" t="str">
        <f aca="false">MID(B97,15,7)</f>
        <v>0.0888 </v>
      </c>
      <c r="G97" s="80" t="str">
        <f aca="false">MID(B97,1,13)</f>
        <v>2456257.31678</v>
      </c>
      <c r="H97" s="43" t="str">
        <f aca="false">MID(B97,38,6)</f>
        <v>.0611 </v>
      </c>
      <c r="I97" s="123" t="n">
        <f aca="false">MOD(G97,$G$8)</f>
        <v>17.3167799999937</v>
      </c>
      <c r="J97" s="114" t="n">
        <f aca="false">I97/$G$8</f>
        <v>0.865838999999687</v>
      </c>
      <c r="L97" s="124" t="n">
        <f aca="false">J97</f>
        <v>0.865838999999687</v>
      </c>
      <c r="M97" s="0" t="str">
        <f aca="false">F97</f>
        <v>0.0888 </v>
      </c>
      <c r="N97" s="125" t="n">
        <f aca="false">J97</f>
        <v>0.865838999999687</v>
      </c>
      <c r="O97" s="126" t="n">
        <f aca="false">T97</f>
        <v>10.4028</v>
      </c>
      <c r="P97" s="127" t="n">
        <f aca="false">S97</f>
        <v>2456541.69514</v>
      </c>
      <c r="Q97" s="128" t="n">
        <f aca="false">M97*1</f>
        <v>0.0888</v>
      </c>
      <c r="R97" s="129" t="n">
        <f aca="false">1*H97</f>
        <v>0.0611</v>
      </c>
      <c r="S97" s="130" t="n">
        <v>2456541.69514</v>
      </c>
      <c r="T97" s="131" t="n">
        <f aca="false">Q97+10.314</f>
        <v>10.4028</v>
      </c>
    </row>
    <row r="98" customFormat="false" ht="15.75" hidden="false" customHeight="false" outlineLevel="0" collapsed="false">
      <c r="A98" s="122" t="n">
        <v>86</v>
      </c>
      <c r="B98" s="0" t="s">
        <v>158</v>
      </c>
      <c r="F98" s="43" t="str">
        <f aca="false">MID(B98,15,7)</f>
        <v>0.2195 </v>
      </c>
      <c r="G98" s="80" t="str">
        <f aca="false">MID(B98,1,13)</f>
        <v>2456275.35102</v>
      </c>
      <c r="H98" s="43" t="str">
        <f aca="false">MID(B98,38,6)</f>
        <v>.0532 </v>
      </c>
      <c r="I98" s="123" t="n">
        <f aca="false">MOD(G98,$G$8)</f>
        <v>15.3510199999437</v>
      </c>
      <c r="J98" s="114" t="n">
        <f aca="false">I98/$G$8</f>
        <v>0.767550999997184</v>
      </c>
      <c r="L98" s="124" t="n">
        <f aca="false">J98</f>
        <v>0.767550999997184</v>
      </c>
      <c r="M98" s="0" t="str">
        <f aca="false">F98</f>
        <v>0.2195 </v>
      </c>
      <c r="N98" s="125" t="n">
        <f aca="false">J98</f>
        <v>0.767550999997184</v>
      </c>
      <c r="O98" s="126" t="n">
        <f aca="false">T98</f>
        <v>10.5335</v>
      </c>
      <c r="P98" s="127" t="n">
        <f aca="false">S98</f>
        <v>2456543.69514</v>
      </c>
      <c r="Q98" s="128" t="n">
        <f aca="false">M98*1</f>
        <v>0.2195</v>
      </c>
      <c r="R98" s="129" t="n">
        <f aca="false">1*H98</f>
        <v>0.0532</v>
      </c>
      <c r="S98" s="130" t="n">
        <v>2456543.69514</v>
      </c>
      <c r="T98" s="131" t="n">
        <f aca="false">Q98+10.314</f>
        <v>10.5335</v>
      </c>
    </row>
    <row r="99" customFormat="false" ht="15.75" hidden="false" customHeight="false" outlineLevel="0" collapsed="false">
      <c r="A99" s="122" t="n">
        <v>87</v>
      </c>
      <c r="B99" s="0" t="s">
        <v>159</v>
      </c>
      <c r="F99" s="43" t="str">
        <f aca="false">MID(B99,15,7)</f>
        <v>0.2932 </v>
      </c>
      <c r="G99" s="80" t="str">
        <f aca="false">MID(B99,1,13)</f>
        <v>2456277.31516</v>
      </c>
      <c r="H99" s="43" t="str">
        <f aca="false">MID(B99,38,6)</f>
        <v>.0524 </v>
      </c>
      <c r="I99" s="123" t="n">
        <f aca="false">MOD(G99,$G$8)</f>
        <v>17.3151600002311</v>
      </c>
      <c r="J99" s="114" t="n">
        <f aca="false">I99/$G$8</f>
        <v>0.865758000011556</v>
      </c>
      <c r="L99" s="124" t="n">
        <f aca="false">J99</f>
        <v>0.865758000011556</v>
      </c>
      <c r="M99" s="0" t="str">
        <f aca="false">F99</f>
        <v>0.2932 </v>
      </c>
      <c r="N99" s="125" t="n">
        <f aca="false">J99</f>
        <v>0.865758000011556</v>
      </c>
      <c r="O99" s="126" t="n">
        <f aca="false">T99</f>
        <v>10.6072</v>
      </c>
      <c r="P99" s="127" t="n">
        <f aca="false">S99</f>
        <v>2456544.69514</v>
      </c>
      <c r="Q99" s="128" t="n">
        <f aca="false">M99*1</f>
        <v>0.2932</v>
      </c>
      <c r="R99" s="129" t="n">
        <f aca="false">1*H99</f>
        <v>0.0524</v>
      </c>
      <c r="S99" s="130" t="n">
        <v>2456544.69514</v>
      </c>
      <c r="T99" s="131" t="n">
        <f aca="false">Q99+10.314</f>
        <v>10.6072</v>
      </c>
    </row>
    <row r="100" customFormat="false" ht="15.75" hidden="false" customHeight="false" outlineLevel="0" collapsed="false">
      <c r="A100" s="122" t="n">
        <v>88</v>
      </c>
      <c r="B100" s="0" t="s">
        <v>160</v>
      </c>
      <c r="F100" s="43" t="str">
        <f aca="false">MID(B100,15,7)</f>
        <v>0.3081 </v>
      </c>
      <c r="G100" s="80" t="str">
        <f aca="false">MID(B100,1,13)</f>
        <v>2456279.31637</v>
      </c>
      <c r="H100" s="43" t="str">
        <f aca="false">MID(B100,38,6)</f>
        <v>.0457 </v>
      </c>
      <c r="I100" s="123" t="n">
        <f aca="false">MOD(G100,$G$8)</f>
        <v>19.3163700001314</v>
      </c>
      <c r="J100" s="114" t="n">
        <f aca="false">I100/$G$8</f>
        <v>0.965818500006571</v>
      </c>
      <c r="L100" s="124" t="n">
        <f aca="false">J100</f>
        <v>0.965818500006571</v>
      </c>
      <c r="M100" s="0" t="str">
        <f aca="false">F100</f>
        <v>0.3081 </v>
      </c>
      <c r="N100" s="125" t="n">
        <f aca="false">J100</f>
        <v>0.965818500006571</v>
      </c>
      <c r="O100" s="126" t="n">
        <f aca="false">T100</f>
        <v>10.6221</v>
      </c>
      <c r="P100" s="127" t="n">
        <f aca="false">S100</f>
        <v>2456545.69514</v>
      </c>
      <c r="Q100" s="128" t="n">
        <f aca="false">M100*1</f>
        <v>0.3081</v>
      </c>
      <c r="R100" s="129" t="n">
        <f aca="false">1*H100</f>
        <v>0.0457</v>
      </c>
      <c r="S100" s="130" t="n">
        <v>2456545.69514</v>
      </c>
      <c r="T100" s="131" t="n">
        <f aca="false">Q100+10.314</f>
        <v>10.6221</v>
      </c>
    </row>
    <row r="101" customFormat="false" ht="15.75" hidden="false" customHeight="false" outlineLevel="0" collapsed="false">
      <c r="A101" s="122" t="n">
        <v>89</v>
      </c>
      <c r="B101" s="0" t="s">
        <v>161</v>
      </c>
      <c r="F101" s="43" t="str">
        <f aca="false">MID(B101,15,7)</f>
        <v>0.3270 </v>
      </c>
      <c r="G101" s="80" t="str">
        <f aca="false">MID(B101,1,13)</f>
        <v>2456281.31418</v>
      </c>
      <c r="H101" s="43" t="str">
        <f aca="false">MID(B101,38,6)</f>
        <v>.0460 </v>
      </c>
      <c r="I101" s="123" t="n">
        <f aca="false">MOD(G101,$G$8)</f>
        <v>1.31418000021949</v>
      </c>
      <c r="J101" s="114" t="n">
        <f aca="false">I101/$G$8</f>
        <v>0.0657090000109747</v>
      </c>
      <c r="L101" s="124" t="n">
        <f aca="false">J101</f>
        <v>0.0657090000109747</v>
      </c>
      <c r="M101" s="0" t="str">
        <f aca="false">F101</f>
        <v>0.3270 </v>
      </c>
      <c r="N101" s="125" t="n">
        <f aca="false">J101</f>
        <v>0.0657090000109747</v>
      </c>
      <c r="O101" s="126" t="n">
        <f aca="false">T101</f>
        <v>10.641</v>
      </c>
      <c r="P101" s="127" t="n">
        <f aca="false">S101</f>
        <v>2456546.69514</v>
      </c>
      <c r="Q101" s="128" t="n">
        <f aca="false">M101*1</f>
        <v>0.327</v>
      </c>
      <c r="R101" s="129" t="n">
        <f aca="false">1*H101</f>
        <v>0.046</v>
      </c>
      <c r="S101" s="130" t="n">
        <v>2456546.69514</v>
      </c>
      <c r="T101" s="131" t="n">
        <f aca="false">Q101+10.314</f>
        <v>10.641</v>
      </c>
    </row>
    <row r="102" customFormat="false" ht="15.75" hidden="false" customHeight="false" outlineLevel="0" collapsed="false">
      <c r="A102" s="122" t="n">
        <v>90</v>
      </c>
      <c r="B102" s="0" t="s">
        <v>162</v>
      </c>
      <c r="F102" s="43" t="str">
        <f aca="false">MID(B102,15,7)</f>
        <v>0.3508 </v>
      </c>
      <c r="G102" s="80" t="str">
        <f aca="false">MID(B102,1,13)</f>
        <v>2456284.31615</v>
      </c>
      <c r="H102" s="43" t="str">
        <f aca="false">MID(B102,38,6)</f>
        <v>.0516 </v>
      </c>
      <c r="I102" s="123" t="n">
        <f aca="false">MOD(G102,$G$8)</f>
        <v>4.31614999985322</v>
      </c>
      <c r="J102" s="114" t="n">
        <f aca="false">I102/$G$8</f>
        <v>0.215807499992661</v>
      </c>
      <c r="L102" s="124" t="n">
        <f aca="false">J102</f>
        <v>0.215807499992661</v>
      </c>
      <c r="M102" s="0" t="str">
        <f aca="false">F102</f>
        <v>0.3508 </v>
      </c>
      <c r="N102" s="125" t="n">
        <f aca="false">J102</f>
        <v>0.215807499992661</v>
      </c>
      <c r="O102" s="126" t="n">
        <f aca="false">T102</f>
        <v>10.6648</v>
      </c>
      <c r="P102" s="127" t="n">
        <f aca="false">S102</f>
        <v>2456549.69514</v>
      </c>
      <c r="Q102" s="128" t="n">
        <f aca="false">M102*1</f>
        <v>0.3508</v>
      </c>
      <c r="R102" s="129" t="n">
        <f aca="false">1*H102</f>
        <v>0.0516</v>
      </c>
      <c r="S102" s="130" t="n">
        <v>2456549.69514</v>
      </c>
      <c r="T102" s="131" t="n">
        <f aca="false">Q102+10.314</f>
        <v>10.6648</v>
      </c>
    </row>
    <row r="103" customFormat="false" ht="15.75" hidden="false" customHeight="false" outlineLevel="0" collapsed="false">
      <c r="A103" s="122" t="n">
        <v>91</v>
      </c>
      <c r="B103" s="0" t="s">
        <v>163</v>
      </c>
      <c r="F103" s="43" t="str">
        <f aca="false">MID(B103,15,7)</f>
        <v>0.3339 </v>
      </c>
      <c r="G103" s="80" t="str">
        <f aca="false">MID(B103,1,13)</f>
        <v>2456285.31536</v>
      </c>
      <c r="H103" s="43" t="str">
        <f aca="false">MID(B103,38,6)</f>
        <v>.0498 </v>
      </c>
      <c r="I103" s="123" t="n">
        <f aca="false">MOD(G103,$G$8)</f>
        <v>5.31535999989137</v>
      </c>
      <c r="J103" s="114" t="n">
        <f aca="false">I103/$G$8</f>
        <v>0.265767999994569</v>
      </c>
      <c r="L103" s="124" t="n">
        <f aca="false">J103</f>
        <v>0.265767999994569</v>
      </c>
      <c r="M103" s="0" t="str">
        <f aca="false">F103</f>
        <v>0.3339 </v>
      </c>
      <c r="N103" s="125" t="n">
        <f aca="false">J103</f>
        <v>0.265767999994569</v>
      </c>
      <c r="O103" s="126" t="n">
        <f aca="false">T103</f>
        <v>10.6479</v>
      </c>
      <c r="P103" s="127" t="n">
        <f aca="false">S103</f>
        <v>2456550.69514</v>
      </c>
      <c r="Q103" s="128" t="n">
        <f aca="false">M103*1</f>
        <v>0.3339</v>
      </c>
      <c r="R103" s="129" t="n">
        <f aca="false">1*H103</f>
        <v>0.0498</v>
      </c>
      <c r="S103" s="130" t="n">
        <v>2456550.69514</v>
      </c>
      <c r="T103" s="131" t="n">
        <f aca="false">Q103+10.314</f>
        <v>10.6479</v>
      </c>
    </row>
    <row r="104" customFormat="false" ht="15.75" hidden="false" customHeight="false" outlineLevel="0" collapsed="false">
      <c r="A104" s="122" t="n">
        <v>92</v>
      </c>
      <c r="B104" s="0" t="s">
        <v>164</v>
      </c>
      <c r="F104" s="43" t="str">
        <f aca="false">MID(B104,15,7)</f>
        <v>0.3709 </v>
      </c>
      <c r="G104" s="80" t="str">
        <f aca="false">MID(B104,1,13)</f>
        <v>2456286.31506</v>
      </c>
      <c r="H104" s="43" t="str">
        <f aca="false">MID(B104,38,6)</f>
        <v>.0526 </v>
      </c>
      <c r="I104" s="123" t="n">
        <f aca="false">MOD(G104,$G$8)</f>
        <v>6.31505999993533</v>
      </c>
      <c r="J104" s="114" t="n">
        <f aca="false">I104/$G$8</f>
        <v>0.315752999996766</v>
      </c>
      <c r="L104" s="124" t="n">
        <f aca="false">J104</f>
        <v>0.315752999996766</v>
      </c>
      <c r="M104" s="0" t="str">
        <f aca="false">F104</f>
        <v>0.3709 </v>
      </c>
      <c r="N104" s="125" t="n">
        <f aca="false">J104</f>
        <v>0.315752999996766</v>
      </c>
      <c r="O104" s="126" t="n">
        <f aca="false">T104</f>
        <v>10.6849</v>
      </c>
      <c r="P104" s="127" t="n">
        <f aca="false">S104</f>
        <v>2456551.69514</v>
      </c>
      <c r="Q104" s="128" t="n">
        <f aca="false">M104*1</f>
        <v>0.3709</v>
      </c>
      <c r="R104" s="129" t="n">
        <f aca="false">1*H104</f>
        <v>0.0526</v>
      </c>
      <c r="S104" s="130" t="n">
        <v>2456551.69514</v>
      </c>
      <c r="T104" s="131" t="n">
        <f aca="false">Q104+10.314</f>
        <v>10.6849</v>
      </c>
    </row>
    <row r="105" customFormat="false" ht="15.75" hidden="false" customHeight="false" outlineLevel="0" collapsed="false">
      <c r="A105" s="122" t="n">
        <v>93</v>
      </c>
      <c r="B105" s="0" t="s">
        <v>165</v>
      </c>
      <c r="F105" s="43" t="str">
        <f aca="false">MID(B105,15,7)</f>
        <v>0.3598 </v>
      </c>
      <c r="G105" s="80" t="str">
        <f aca="false">MID(B105,1,13)</f>
        <v>2456287.31465</v>
      </c>
      <c r="H105" s="43" t="str">
        <f aca="false">MID(B105,38,6)</f>
        <v>.0546 </v>
      </c>
      <c r="I105" s="123" t="n">
        <f aca="false">MOD(G105,$G$8)</f>
        <v>7.31465000007302</v>
      </c>
      <c r="J105" s="114" t="n">
        <f aca="false">I105/$G$8</f>
        <v>0.365732500003651</v>
      </c>
      <c r="L105" s="124" t="n">
        <f aca="false">J105</f>
        <v>0.365732500003651</v>
      </c>
      <c r="M105" s="0" t="str">
        <f aca="false">F105</f>
        <v>0.3598 </v>
      </c>
      <c r="N105" s="125" t="n">
        <f aca="false">J105</f>
        <v>0.365732500003651</v>
      </c>
      <c r="O105" s="126" t="n">
        <f aca="false">T105</f>
        <v>10.6738</v>
      </c>
      <c r="P105" s="127" t="n">
        <f aca="false">S105</f>
        <v>2456552.69514</v>
      </c>
      <c r="Q105" s="128" t="n">
        <f aca="false">M105*1</f>
        <v>0.3598</v>
      </c>
      <c r="R105" s="129" t="n">
        <f aca="false">1*H105</f>
        <v>0.0546</v>
      </c>
      <c r="S105" s="130" t="n">
        <v>2456552.69514</v>
      </c>
      <c r="T105" s="131" t="n">
        <f aca="false">Q105+10.314</f>
        <v>10.6738</v>
      </c>
    </row>
    <row r="106" customFormat="false" ht="15.75" hidden="false" customHeight="false" outlineLevel="0" collapsed="false">
      <c r="A106" s="122" t="n">
        <v>94</v>
      </c>
      <c r="B106" s="0" t="s">
        <v>166</v>
      </c>
      <c r="F106" s="43" t="str">
        <f aca="false">MID(B106,15,7)</f>
        <v>0.2121 </v>
      </c>
      <c r="G106" s="80" t="str">
        <f aca="false">MID(B106,1,13)</f>
        <v>2456371.69514</v>
      </c>
      <c r="H106" s="43" t="str">
        <f aca="false">MID(B106,38,6)</f>
        <v>.0476 </v>
      </c>
      <c r="I106" s="123" t="n">
        <f aca="false">MOD(G106,$G$8)</f>
        <v>11.6951399999671</v>
      </c>
      <c r="J106" s="114" t="n">
        <f aca="false">I106/$G$8</f>
        <v>0.584756999998353</v>
      </c>
      <c r="L106" s="124" t="n">
        <f aca="false">J106</f>
        <v>0.584756999998353</v>
      </c>
      <c r="M106" s="0" t="str">
        <f aca="false">F106</f>
        <v>0.2121 </v>
      </c>
      <c r="N106" s="125" t="n">
        <f aca="false">J106</f>
        <v>0.584756999998353</v>
      </c>
      <c r="O106" s="126" t="n">
        <f aca="false">T106</f>
        <v>10.5261</v>
      </c>
      <c r="P106" s="127" t="n">
        <f aca="false">S106</f>
        <v>2456553.69514</v>
      </c>
      <c r="Q106" s="128" t="n">
        <f aca="false">M106*1</f>
        <v>0.2121</v>
      </c>
      <c r="R106" s="129" t="n">
        <f aca="false">1*H106</f>
        <v>0.0476</v>
      </c>
      <c r="S106" s="130" t="n">
        <v>2456553.69514</v>
      </c>
      <c r="T106" s="131" t="n">
        <f aca="false">Q106+10.314</f>
        <v>10.5261</v>
      </c>
    </row>
    <row r="107" customFormat="false" ht="15.75" hidden="false" customHeight="false" outlineLevel="0" collapsed="false">
      <c r="A107" s="122" t="n">
        <v>95</v>
      </c>
      <c r="B107" s="0" t="s">
        <v>167</v>
      </c>
      <c r="F107" s="43" t="str">
        <f aca="false">MID(B107,15,7)</f>
        <v>0.2942 </v>
      </c>
      <c r="G107" s="80" t="str">
        <f aca="false">MID(B107,1,13)</f>
        <v>2456392.63705</v>
      </c>
      <c r="H107" s="43" t="str">
        <f aca="false">MID(B107,38,6)</f>
        <v>.0444 </v>
      </c>
      <c r="I107" s="123" t="n">
        <f aca="false">MOD(G107,$G$8)</f>
        <v>12.6370500000194</v>
      </c>
      <c r="J107" s="114" t="n">
        <f aca="false">I107/$G$8</f>
        <v>0.631852500000969</v>
      </c>
      <c r="L107" s="124" t="n">
        <f aca="false">J107</f>
        <v>0.631852500000969</v>
      </c>
      <c r="M107" s="0" t="str">
        <f aca="false">F107</f>
        <v>0.2942 </v>
      </c>
      <c r="N107" s="125" t="n">
        <f aca="false">J107</f>
        <v>0.631852500000969</v>
      </c>
      <c r="O107" s="126" t="n">
        <f aca="false">T107</f>
        <v>10.6082</v>
      </c>
      <c r="P107" s="127" t="n">
        <f aca="false">S107</f>
        <v>2456554.69514</v>
      </c>
      <c r="Q107" s="128" t="n">
        <f aca="false">M107*1</f>
        <v>0.2942</v>
      </c>
      <c r="R107" s="129" t="n">
        <f aca="false">1*H107</f>
        <v>0.0444</v>
      </c>
      <c r="S107" s="130" t="n">
        <v>2456554.69514</v>
      </c>
      <c r="T107" s="131" t="n">
        <f aca="false">Q107+10.314</f>
        <v>10.6082</v>
      </c>
    </row>
    <row r="108" customFormat="false" ht="15.75" hidden="false" customHeight="false" outlineLevel="0" collapsed="false">
      <c r="A108" s="122" t="n">
        <v>96</v>
      </c>
      <c r="B108" s="0" t="s">
        <v>168</v>
      </c>
      <c r="F108" s="43" t="str">
        <f aca="false">MID(B108,15,7)</f>
        <v>0.1668 </v>
      </c>
      <c r="G108" s="80" t="str">
        <f aca="false">MID(B108,1,13)</f>
        <v>2456400.62648</v>
      </c>
      <c r="H108" s="43" t="str">
        <f aca="false">MID(B108,38,6)</f>
        <v>.0436 </v>
      </c>
      <c r="I108" s="123" t="n">
        <f aca="false">MOD(G108,$G$8)</f>
        <v>0.626480000093579</v>
      </c>
      <c r="J108" s="114" t="n">
        <f aca="false">I108/$G$8</f>
        <v>0.031324000004679</v>
      </c>
      <c r="L108" s="124" t="n">
        <f aca="false">J108</f>
        <v>0.031324000004679</v>
      </c>
      <c r="M108" s="0" t="str">
        <f aca="false">F108</f>
        <v>0.1668 </v>
      </c>
      <c r="N108" s="125" t="n">
        <f aca="false">J108</f>
        <v>0.031324000004679</v>
      </c>
      <c r="O108" s="126" t="n">
        <f aca="false">T108</f>
        <v>10.4808</v>
      </c>
      <c r="P108" s="127" t="n">
        <f aca="false">S108</f>
        <v>2456555.69514</v>
      </c>
      <c r="Q108" s="128" t="n">
        <f aca="false">M108*1</f>
        <v>0.1668</v>
      </c>
      <c r="R108" s="129" t="n">
        <f aca="false">1*H108</f>
        <v>0.0436</v>
      </c>
      <c r="S108" s="130" t="n">
        <v>2456555.69514</v>
      </c>
      <c r="T108" s="131" t="n">
        <f aca="false">Q108+10.314</f>
        <v>10.4808</v>
      </c>
    </row>
    <row r="109" customFormat="false" ht="15.75" hidden="false" customHeight="false" outlineLevel="0" collapsed="false">
      <c r="A109" s="122" t="n">
        <v>97</v>
      </c>
      <c r="B109" s="0" t="s">
        <v>169</v>
      </c>
      <c r="F109" s="43" t="str">
        <f aca="false">MID(B109,15,7)</f>
        <v>0.4316 </v>
      </c>
      <c r="G109" s="80" t="str">
        <f aca="false">MID(B109,1,13)</f>
        <v>2456414.66436</v>
      </c>
      <c r="H109" s="43" t="str">
        <f aca="false">MID(B109,38,6)</f>
        <v>.0474 </v>
      </c>
      <c r="I109" s="123" t="n">
        <f aca="false">MOD(G109,$G$8)</f>
        <v>14.6643599998206</v>
      </c>
      <c r="J109" s="114" t="n">
        <f aca="false">I109/$G$8</f>
        <v>0.73321799999103</v>
      </c>
      <c r="L109" s="124" t="n">
        <f aca="false">J109</f>
        <v>0.73321799999103</v>
      </c>
      <c r="M109" s="0" t="str">
        <f aca="false">F109</f>
        <v>0.4316 </v>
      </c>
      <c r="N109" s="125" t="n">
        <f aca="false">J109</f>
        <v>0.73321799999103</v>
      </c>
      <c r="O109" s="126" t="n">
        <f aca="false">T109</f>
        <v>10.7456</v>
      </c>
      <c r="P109" s="127" t="n">
        <f aca="false">S109</f>
        <v>2456556.69514</v>
      </c>
      <c r="Q109" s="128" t="n">
        <f aca="false">M109*1</f>
        <v>0.4316</v>
      </c>
      <c r="R109" s="129" t="n">
        <f aca="false">1*H109</f>
        <v>0.0474</v>
      </c>
      <c r="S109" s="130" t="n">
        <v>2456556.69514</v>
      </c>
      <c r="T109" s="131" t="n">
        <f aca="false">Q109+10.314</f>
        <v>10.7456</v>
      </c>
    </row>
    <row r="110" customFormat="false" ht="15.75" hidden="false" customHeight="false" outlineLevel="0" collapsed="false">
      <c r="A110" s="122" t="n">
        <v>98</v>
      </c>
      <c r="B110" s="0" t="s">
        <v>170</v>
      </c>
      <c r="F110" s="43" t="str">
        <f aca="false">MID(B110,15,7)</f>
        <v>0.4027 </v>
      </c>
      <c r="G110" s="80" t="str">
        <f aca="false">MID(B110,1,13)</f>
        <v>2456415.59329</v>
      </c>
      <c r="H110" s="43" t="str">
        <f aca="false">MID(B110,38,6)</f>
        <v>.0480 </v>
      </c>
      <c r="I110" s="123" t="n">
        <f aca="false">MOD(G110,$G$8)</f>
        <v>15.5932900002226</v>
      </c>
      <c r="J110" s="114" t="n">
        <f aca="false">I110/$G$8</f>
        <v>0.779664500011131</v>
      </c>
      <c r="L110" s="124" t="n">
        <f aca="false">J110</f>
        <v>0.779664500011131</v>
      </c>
      <c r="M110" s="0" t="str">
        <f aca="false">F110</f>
        <v>0.4027 </v>
      </c>
      <c r="N110" s="125" t="n">
        <f aca="false">J110</f>
        <v>0.779664500011131</v>
      </c>
      <c r="O110" s="126" t="n">
        <f aca="false">T110</f>
        <v>10.7167</v>
      </c>
      <c r="P110" s="127" t="n">
        <f aca="false">S110</f>
        <v>2456557.69514</v>
      </c>
      <c r="Q110" s="128" t="n">
        <f aca="false">M110*1</f>
        <v>0.4027</v>
      </c>
      <c r="R110" s="129" t="n">
        <f aca="false">1*H110</f>
        <v>0.048</v>
      </c>
      <c r="S110" s="130" t="n">
        <v>2456557.69514</v>
      </c>
      <c r="T110" s="131" t="n">
        <f aca="false">Q110+10.314</f>
        <v>10.7167</v>
      </c>
    </row>
    <row r="111" customFormat="false" ht="15.75" hidden="false" customHeight="false" outlineLevel="0" collapsed="false">
      <c r="A111" s="122" t="n">
        <v>99</v>
      </c>
      <c r="B111" s="0" t="s">
        <v>171</v>
      </c>
      <c r="F111" s="43" t="str">
        <f aca="false">MID(B111,15,7)</f>
        <v>0.1458 </v>
      </c>
      <c r="G111" s="80" t="str">
        <f aca="false">MID(B111,1,13)</f>
        <v>2456427.55224</v>
      </c>
      <c r="H111" s="43" t="str">
        <f aca="false">MID(B111,38,6)</f>
        <v>.0448 </v>
      </c>
      <c r="I111" s="123" t="n">
        <f aca="false">MOD(G111,$G$8)</f>
        <v>7.55224000010639</v>
      </c>
      <c r="J111" s="114" t="n">
        <f aca="false">I111/$G$8</f>
        <v>0.37761200000532</v>
      </c>
      <c r="L111" s="124" t="n">
        <f aca="false">J111</f>
        <v>0.37761200000532</v>
      </c>
      <c r="M111" s="0" t="str">
        <f aca="false">F111</f>
        <v>0.1458 </v>
      </c>
      <c r="N111" s="125" t="n">
        <f aca="false">J111</f>
        <v>0.37761200000532</v>
      </c>
      <c r="O111" s="126" t="n">
        <f aca="false">T111</f>
        <v>10.4598</v>
      </c>
      <c r="P111" s="127" t="n">
        <f aca="false">S111</f>
        <v>2456558.69514</v>
      </c>
      <c r="Q111" s="128" t="n">
        <f aca="false">M111*1</f>
        <v>0.1458</v>
      </c>
      <c r="R111" s="129" t="n">
        <f aca="false">1*H111</f>
        <v>0.0448</v>
      </c>
      <c r="S111" s="130" t="n">
        <v>2456558.69514</v>
      </c>
      <c r="T111" s="131" t="n">
        <f aca="false">Q111+10.314</f>
        <v>10.4598</v>
      </c>
    </row>
    <row r="112" customFormat="false" ht="15.75" hidden="false" customHeight="false" outlineLevel="0" collapsed="false">
      <c r="A112" s="122" t="n">
        <v>100</v>
      </c>
      <c r="B112" s="0" t="s">
        <v>172</v>
      </c>
      <c r="F112" s="43" t="str">
        <f aca="false">MID(B112,15,7)</f>
        <v>0.1589 </v>
      </c>
      <c r="G112" s="80" t="str">
        <f aca="false">MID(B112,1,13)</f>
        <v>2456429.60798</v>
      </c>
      <c r="H112" s="43" t="str">
        <f aca="false">MID(B112,38,6)</f>
        <v>.0465 </v>
      </c>
      <c r="I112" s="123" t="n">
        <f aca="false">MOD(G112,$G$8)</f>
        <v>9.60797999985516</v>
      </c>
      <c r="J112" s="114" t="n">
        <f aca="false">I112/$G$8</f>
        <v>0.480398999992758</v>
      </c>
      <c r="L112" s="124" t="n">
        <f aca="false">J112</f>
        <v>0.480398999992758</v>
      </c>
      <c r="M112" s="0" t="str">
        <f aca="false">F112</f>
        <v>0.1589 </v>
      </c>
      <c r="N112" s="125" t="n">
        <f aca="false">J112</f>
        <v>0.480398999992758</v>
      </c>
      <c r="O112" s="126" t="n">
        <f aca="false">T112</f>
        <v>10.4729</v>
      </c>
      <c r="P112" s="127" t="n">
        <f aca="false">S112</f>
        <v>2456559.69514</v>
      </c>
      <c r="Q112" s="128" t="n">
        <f aca="false">M112*1</f>
        <v>0.1589</v>
      </c>
      <c r="R112" s="129" t="n">
        <f aca="false">1*H112</f>
        <v>0.0465</v>
      </c>
      <c r="S112" s="130" t="n">
        <v>2456559.69514</v>
      </c>
      <c r="T112" s="131" t="n">
        <f aca="false">Q112+10.314</f>
        <v>10.4729</v>
      </c>
    </row>
    <row r="113" customFormat="false" ht="15.75" hidden="false" customHeight="false" outlineLevel="0" collapsed="false">
      <c r="A113" s="122" t="n">
        <v>101</v>
      </c>
      <c r="B113" s="0" t="s">
        <v>173</v>
      </c>
      <c r="F113" s="43" t="str">
        <f aca="false">MID(B113,15,7)</f>
        <v>0.0901 </v>
      </c>
      <c r="G113" s="80" t="str">
        <f aca="false">MID(B113,1,13)</f>
        <v>2456430.53256</v>
      </c>
      <c r="H113" s="43" t="str">
        <f aca="false">MID(B113,38,6)</f>
        <v>.0472 </v>
      </c>
      <c r="I113" s="123" t="n">
        <f aca="false">MOD(G113,$G$8)</f>
        <v>10.5325600001961</v>
      </c>
      <c r="J113" s="114" t="n">
        <f aca="false">I113/$G$8</f>
        <v>0.526628000009805</v>
      </c>
      <c r="L113" s="124" t="n">
        <f aca="false">J113</f>
        <v>0.526628000009805</v>
      </c>
      <c r="M113" s="0" t="str">
        <f aca="false">F113</f>
        <v>0.0901 </v>
      </c>
      <c r="N113" s="125" t="n">
        <f aca="false">J113</f>
        <v>0.526628000009805</v>
      </c>
      <c r="O113" s="126" t="n">
        <f aca="false">T113</f>
        <v>10.4041</v>
      </c>
      <c r="P113" s="127" t="n">
        <f aca="false">S113</f>
        <v>2456560.69514</v>
      </c>
      <c r="Q113" s="128" t="n">
        <f aca="false">M113*1</f>
        <v>0.0901</v>
      </c>
      <c r="R113" s="129" t="n">
        <f aca="false">1*H113</f>
        <v>0.0472</v>
      </c>
      <c r="S113" s="130" t="n">
        <v>2456560.69514</v>
      </c>
      <c r="T113" s="131" t="n">
        <f aca="false">Q113+10.314</f>
        <v>10.4041</v>
      </c>
    </row>
    <row r="114" customFormat="false" ht="15.75" hidden="false" customHeight="false" outlineLevel="0" collapsed="false">
      <c r="A114" s="122" t="n">
        <v>102</v>
      </c>
      <c r="B114" s="0" t="s">
        <v>174</v>
      </c>
      <c r="F114" s="43" t="str">
        <f aca="false">MID(B114,15,7)</f>
        <v>0.1484 </v>
      </c>
      <c r="G114" s="80" t="str">
        <f aca="false">MID(B114,1,13)</f>
        <v>2456435.59085</v>
      </c>
      <c r="H114" s="43" t="str">
        <f aca="false">MID(B114,38,6)</f>
        <v>.0491 </v>
      </c>
      <c r="I114" s="123" t="n">
        <f aca="false">MOD(G114,$G$8)</f>
        <v>15.5908499998041</v>
      </c>
      <c r="J114" s="114" t="n">
        <f aca="false">I114/$G$8</f>
        <v>0.779542499990203</v>
      </c>
      <c r="L114" s="124" t="n">
        <f aca="false">J114</f>
        <v>0.779542499990203</v>
      </c>
      <c r="M114" s="0" t="str">
        <f aca="false">F114</f>
        <v>0.1484 </v>
      </c>
      <c r="N114" s="125" t="n">
        <f aca="false">J114</f>
        <v>0.779542499990203</v>
      </c>
      <c r="O114" s="126" t="n">
        <f aca="false">T114</f>
        <v>10.4624</v>
      </c>
      <c r="P114" s="127" t="n">
        <f aca="false">S114</f>
        <v>2456562.69514</v>
      </c>
      <c r="Q114" s="128" t="n">
        <f aca="false">M114*1</f>
        <v>0.1484</v>
      </c>
      <c r="R114" s="129" t="n">
        <f aca="false">1*H114</f>
        <v>0.0491</v>
      </c>
      <c r="S114" s="130" t="n">
        <v>2456562.69514</v>
      </c>
      <c r="T114" s="131" t="n">
        <f aca="false">Q114+10.314</f>
        <v>10.4624</v>
      </c>
    </row>
    <row r="115" customFormat="false" ht="15.75" hidden="false" customHeight="false" outlineLevel="0" collapsed="false">
      <c r="A115" s="122" t="n">
        <v>103</v>
      </c>
      <c r="B115" s="0" t="s">
        <v>175</v>
      </c>
      <c r="F115" s="43" t="str">
        <f aca="false">MID(B115,15,7)</f>
        <v>0.2052 </v>
      </c>
      <c r="G115" s="80" t="str">
        <f aca="false">MID(B115,1,13)</f>
        <v>2456436.67806</v>
      </c>
      <c r="H115" s="43" t="str">
        <f aca="false">MID(B115,38,6)</f>
        <v>.0485 </v>
      </c>
      <c r="I115" s="123" t="n">
        <f aca="false">MOD(G115,$G$8)</f>
        <v>16.678059999831</v>
      </c>
      <c r="J115" s="114" t="n">
        <f aca="false">I115/$G$8</f>
        <v>0.833902999991551</v>
      </c>
      <c r="L115" s="124" t="n">
        <f aca="false">J115</f>
        <v>0.833902999991551</v>
      </c>
      <c r="M115" s="0" t="str">
        <f aca="false">F115</f>
        <v>0.2052 </v>
      </c>
      <c r="N115" s="125" t="n">
        <f aca="false">J115</f>
        <v>0.833902999991551</v>
      </c>
      <c r="O115" s="126" t="n">
        <f aca="false">T115</f>
        <v>10.5192</v>
      </c>
      <c r="P115" s="127" t="n">
        <f aca="false">S115</f>
        <v>2456563.69514</v>
      </c>
      <c r="Q115" s="128" t="n">
        <f aca="false">M115*1</f>
        <v>0.2052</v>
      </c>
      <c r="R115" s="129" t="n">
        <f aca="false">1*H115</f>
        <v>0.0485</v>
      </c>
      <c r="S115" s="130" t="n">
        <v>2456563.69514</v>
      </c>
      <c r="T115" s="131" t="n">
        <f aca="false">Q115+10.314</f>
        <v>10.5192</v>
      </c>
    </row>
    <row r="116" customFormat="false" ht="15.75" hidden="false" customHeight="false" outlineLevel="0" collapsed="false">
      <c r="A116" s="122" t="n">
        <v>104</v>
      </c>
      <c r="B116" s="0" t="s">
        <v>176</v>
      </c>
      <c r="F116" s="43" t="str">
        <f aca="false">MID(B116,15,7)</f>
        <v>0.2417 </v>
      </c>
      <c r="G116" s="80" t="str">
        <f aca="false">MID(B116,1,13)</f>
        <v>2456440.63501</v>
      </c>
      <c r="H116" s="43" t="str">
        <f aca="false">MID(B116,38,6)</f>
        <v>.0506 </v>
      </c>
      <c r="I116" s="123" t="n">
        <f aca="false">MOD(G116,$G$8)</f>
        <v>0.635009999852628</v>
      </c>
      <c r="J116" s="114" t="n">
        <f aca="false">I116/$G$8</f>
        <v>0.0317504999926314</v>
      </c>
      <c r="L116" s="124" t="n">
        <f aca="false">J116</f>
        <v>0.0317504999926314</v>
      </c>
      <c r="M116" s="0" t="str">
        <f aca="false">F116</f>
        <v>0.2417 </v>
      </c>
      <c r="N116" s="125" t="n">
        <f aca="false">J116</f>
        <v>0.0317504999926314</v>
      </c>
      <c r="O116" s="126" t="n">
        <f aca="false">T116</f>
        <v>10.5557</v>
      </c>
      <c r="P116" s="127" t="n">
        <f aca="false">S116</f>
        <v>2456564.69514</v>
      </c>
      <c r="Q116" s="128" t="n">
        <f aca="false">M116*1</f>
        <v>0.2417</v>
      </c>
      <c r="R116" s="129" t="n">
        <f aca="false">1*H116</f>
        <v>0.0506</v>
      </c>
      <c r="S116" s="130" t="n">
        <v>2456564.69514</v>
      </c>
      <c r="T116" s="131" t="n">
        <f aca="false">Q116+10.314</f>
        <v>10.5557</v>
      </c>
    </row>
    <row r="117" customFormat="false" ht="15.75" hidden="false" customHeight="false" outlineLevel="0" collapsed="false">
      <c r="A117" s="122" t="n">
        <v>105</v>
      </c>
      <c r="B117" s="0" t="s">
        <v>177</v>
      </c>
      <c r="F117" s="43" t="str">
        <f aca="false">MID(B117,15,7)</f>
        <v>0.4196 </v>
      </c>
      <c r="G117" s="80" t="str">
        <f aca="false">MID(B117,1,13)</f>
        <v>2456446.70655</v>
      </c>
      <c r="H117" s="43" t="str">
        <f aca="false">MID(B117,38,6)</f>
        <v>.0447 </v>
      </c>
      <c r="I117" s="123" t="n">
        <f aca="false">MOD(G117,$G$8)</f>
        <v>6.70654999976978</v>
      </c>
      <c r="J117" s="114" t="n">
        <f aca="false">I117/$G$8</f>
        <v>0.335327499988489</v>
      </c>
      <c r="L117" s="124" t="n">
        <f aca="false">J117</f>
        <v>0.335327499988489</v>
      </c>
      <c r="M117" s="0" t="str">
        <f aca="false">F117</f>
        <v>0.4196 </v>
      </c>
      <c r="N117" s="125" t="n">
        <f aca="false">J117</f>
        <v>0.335327499988489</v>
      </c>
      <c r="O117" s="126" t="n">
        <f aca="false">T117</f>
        <v>10.7336</v>
      </c>
      <c r="P117" s="127" t="n">
        <f aca="false">S117</f>
        <v>2456565.69514</v>
      </c>
      <c r="Q117" s="128" t="n">
        <f aca="false">M117*1</f>
        <v>0.4196</v>
      </c>
      <c r="R117" s="129" t="n">
        <f aca="false">1*H117</f>
        <v>0.0447</v>
      </c>
      <c r="S117" s="130" t="n">
        <v>2456565.69514</v>
      </c>
      <c r="T117" s="131" t="n">
        <f aca="false">Q117+10.314</f>
        <v>10.7336</v>
      </c>
    </row>
    <row r="118" customFormat="false" ht="15.75" hidden="false" customHeight="false" outlineLevel="0" collapsed="false">
      <c r="A118" s="122" t="n">
        <v>106</v>
      </c>
      <c r="B118" s="0" t="s">
        <v>178</v>
      </c>
      <c r="F118" s="43" t="str">
        <f aca="false">MID(B118,15,7)</f>
        <v>0.4577 </v>
      </c>
      <c r="G118" s="80" t="str">
        <f aca="false">MID(B118,1,13)</f>
        <v>2456447.48551</v>
      </c>
      <c r="H118" s="43" t="str">
        <f aca="false">MID(B118,38,6)</f>
        <v>.0617 </v>
      </c>
      <c r="I118" s="123" t="n">
        <f aca="false">MOD(G118,$G$8)</f>
        <v>7.48551000002772</v>
      </c>
      <c r="J118" s="114" t="n">
        <f aca="false">I118/$G$8</f>
        <v>0.374275500001386</v>
      </c>
      <c r="L118" s="124" t="n">
        <f aca="false">J118</f>
        <v>0.374275500001386</v>
      </c>
      <c r="M118" s="0" t="str">
        <f aca="false">F118</f>
        <v>0.4577 </v>
      </c>
      <c r="N118" s="125" t="n">
        <f aca="false">J118</f>
        <v>0.374275500001386</v>
      </c>
      <c r="O118" s="126" t="n">
        <f aca="false">T118</f>
        <v>10.7717</v>
      </c>
      <c r="P118" s="127" t="n">
        <f aca="false">S118</f>
        <v>2456566.69514</v>
      </c>
      <c r="Q118" s="128" t="n">
        <f aca="false">M118*1</f>
        <v>0.4577</v>
      </c>
      <c r="R118" s="129" t="n">
        <f aca="false">1*H118</f>
        <v>0.0617</v>
      </c>
      <c r="S118" s="130" t="n">
        <v>2456566.69514</v>
      </c>
      <c r="T118" s="131" t="n">
        <f aca="false">Q118+10.314</f>
        <v>10.7717</v>
      </c>
    </row>
    <row r="146" customFormat="false" ht="15" hidden="false" customHeight="false" outlineLevel="0" collapsed="false">
      <c r="E146" s="0" t="s">
        <v>179</v>
      </c>
    </row>
  </sheetData>
  <mergeCells count="2">
    <mergeCell ref="A10:A11"/>
    <mergeCell ref="P11:R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6:38:22Z</dcterms:created>
  <dc:creator>Admin</dc:creator>
  <dc:description/>
  <dc:language>en-US</dc:language>
  <cp:lastModifiedBy>Admin</cp:lastModifiedBy>
  <dcterms:modified xsi:type="dcterms:W3CDTF">2015-11-22T10:41:54Z</dcterms:modified>
  <cp:revision>0</cp:revision>
  <dc:subject/>
  <dc:title/>
</cp:coreProperties>
</file>