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d sheet " sheetId="1" state="visible" r:id="rId2"/>
    <sheet name="varstar,compstar,chkstar" sheetId="2" state="visible" r:id="rId3"/>
    <sheet name=" Muniwin output,LC " sheetId="3" state="visible" r:id="rId4"/>
  </sheets>
  <externalReferences>
    <externalReference r:id="rId5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the variable star</t>
  </si>
  <si>
    <t xml:space="preserve">RA</t>
  </si>
  <si>
    <t xml:space="preserve">DE</t>
  </si>
  <si>
    <t xml:space="preserve">Muniwin coordinates</t>
  </si>
  <si>
    <t xml:space="preserve">Iris coordinates</t>
  </si>
  <si>
    <t xml:space="preserve">20 04 57.955</t>
  </si>
  <si>
    <t xml:space="preserve">35 15 23.48</t>
  </si>
  <si>
    <t xml:space="preserve">Iris image</t>
  </si>
  <si>
    <t xml:space="preserve">brt-198514</t>
  </si>
  <si>
    <t xml:space="preserve">GSC</t>
  </si>
  <si>
    <t xml:space="preserve">02678-01971</t>
  </si>
  <si>
    <t xml:space="preserve">20 04 57.757</t>
  </si>
  <si>
    <t xml:space="preserve">+35 15 19.50</t>
  </si>
  <si>
    <t xml:space="preserve">UCAC4 </t>
  </si>
  <si>
    <t xml:space="preserve">627-089993</t>
  </si>
  <si>
    <t xml:space="preserve">UCAC4 coordinates</t>
  </si>
  <si>
    <t xml:space="preserve">UCAC4 Vmag</t>
  </si>
  <si>
    <t xml:space="preserve">IRAS catalog</t>
  </si>
  <si>
    <t xml:space="preserve">2MASS catalog</t>
  </si>
  <si>
    <t xml:space="preserve">J20045775+3515195</t>
  </si>
  <si>
    <t xml:space="preserve">WISE</t>
  </si>
  <si>
    <t xml:space="preserve">J200457.76+351519.4</t>
  </si>
  <si>
    <t xml:space="preserve">                              </t>
  </si>
  <si>
    <t xml:space="preserve">the comparisson star</t>
  </si>
  <si>
    <t xml:space="preserve">IRIS coordinates</t>
  </si>
  <si>
    <t xml:space="preserve">20 05 08.920</t>
  </si>
  <si>
    <t xml:space="preserve">35 18 35.45</t>
  </si>
  <si>
    <t xml:space="preserve">UCAC4 name</t>
  </si>
  <si>
    <t xml:space="preserve">627-090083</t>
  </si>
  <si>
    <t xml:space="preserve">the check star</t>
  </si>
  <si>
    <t xml:space="preserve">20 04 29.524</t>
  </si>
  <si>
    <t xml:space="preserve">35 16 57.48</t>
  </si>
  <si>
    <t xml:space="preserve">627-089822</t>
  </si>
  <si>
    <t xml:space="preserve">V Litomyšli</t>
  </si>
  <si>
    <t xml:space="preserve">AAVSO</t>
  </si>
  <si>
    <t xml:space="preserve">Vmag</t>
  </si>
  <si>
    <t xml:space="preserve">Epoch</t>
  </si>
  <si>
    <t xml:space="preserve">2456122.42728</t>
  </si>
  <si>
    <t xml:space="preserve">JD</t>
  </si>
  <si>
    <t xml:space="preserve">13.253(0.35)clear</t>
  </si>
  <si>
    <t xml:space="preserve">PERIOD</t>
  </si>
  <si>
    <t xml:space="preserve"> estimated</t>
  </si>
  <si>
    <t xml:space="preserve">2MASS</t>
  </si>
  <si>
    <t xml:space="preserve"> ---------------------------------------------------------------------------------------------------------------------------------------------------</t>
  </si>
  <si>
    <t xml:space="preserve">the variable star = the thick red arrow</t>
  </si>
  <si>
    <t xml:space="preserve">the compstar = the thin blue arrow</t>
  </si>
  <si>
    <t xml:space="preserve">IRIS</t>
  </si>
  <si>
    <t xml:space="preserve">(catalogue SKY 2000)</t>
  </si>
  <si>
    <t xml:space="preserve">UCAC4</t>
  </si>
  <si>
    <t xml:space="preserve">VIZIER</t>
  </si>
  <si>
    <t xml:space="preserve">the checkstar = the double blue arrow</t>
  </si>
  <si>
    <t xml:space="preserve">V</t>
  </si>
  <si>
    <t xml:space="preserve">C</t>
  </si>
  <si>
    <t xml:space="preserve">the compstar </t>
  </si>
  <si>
    <t xml:space="preserve">C1</t>
  </si>
  <si>
    <t xml:space="preserve">the checkstar</t>
  </si>
  <si>
    <t xml:space="preserve">        an estimated period of</t>
  </si>
  <si>
    <t xml:space="preserve">days</t>
  </si>
  <si>
    <t xml:space="preserve">Data Muniwin</t>
  </si>
  <si>
    <t xml:space="preserve">      </t>
  </si>
  <si>
    <t xml:space="preserve">JD V-C s1 V-C1 s2 C-C1 s3 </t>
  </si>
  <si>
    <t xml:space="preserve"> mag  (V-C) </t>
  </si>
  <si>
    <t xml:space="preserve">mag(C-C1)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od JD</t>
    </r>
  </si>
  <si>
    <t xml:space="preserve">(V-C and C-C1) curves</t>
  </si>
  <si>
    <t xml:space="preserve">Aperture: 2, Filter: 16.00, JD: geocentric</t>
  </si>
  <si>
    <t xml:space="preserve">graf P-C</t>
  </si>
  <si>
    <t xml:space="preserve"> L-C</t>
  </si>
  <si>
    <t xml:space="preserve">V-C</t>
  </si>
  <si>
    <t xml:space="preserve">C-C1</t>
  </si>
  <si>
    <t xml:space="preserve">2456122.42728 1.2548 0.0789 0.6511 0.0849 -0.6037 0.0433 </t>
  </si>
  <si>
    <t xml:space="preserve">2456122.57666 1.2621 0.0685 0.6513 0.0736 -0.6108 0.0367 </t>
  </si>
  <si>
    <t xml:space="preserve">2456123.43740 1.2090 0.0936 0.6902 0.1000 -0.5188 0.0508 </t>
  </si>
  <si>
    <t xml:space="preserve">2456124.40151 1.1921 0.0854 0.6291 0.0928 -0.5630 0.0499 </t>
  </si>
  <si>
    <t xml:space="preserve">2456124.41789 1.2362 0.0848 0.6250 0.0918 -0.6112 0.0483 </t>
  </si>
  <si>
    <t xml:space="preserve">2456125.42317 1.2804 0.0859 0.7009 0.0924 -0.5795 0.0463 </t>
  </si>
  <si>
    <t xml:space="preserve">2456126.42227 1.2843 0.0884 0.6674 0.0958 -0.6169 0.0491 </t>
  </si>
  <si>
    <t xml:space="preserve">2456126.43833 1.3468 0.0861 0.7632 0.0924 -0.5836 0.0451 </t>
  </si>
  <si>
    <t xml:space="preserve">2456127.54387 1.4126 0.0862 0.7792 0.0917 -0.6334 0.0420 </t>
  </si>
  <si>
    <t xml:space="preserve">2456128.39362 1.3780 0.1067 0.7638 0.1143 -0.6142 0.0548 </t>
  </si>
  <si>
    <t xml:space="preserve">2456129.42284 1.4071 0.1173 0.8174 0.1243 -0.5897 0.0570 </t>
  </si>
  <si>
    <t xml:space="preserve">2456129.44904 1.2605 0.0941 0.6049 0.1033 -0.6556 0.0554 </t>
  </si>
  <si>
    <t xml:space="preserve">2456130.42906 1.4226 0.1366 0.7880 0.1448 -0.6346 0.0665 </t>
  </si>
  <si>
    <t xml:space="preserve">2456132.48498 1.4898 0.1127 0.8816 0.1184 -0.6082 0.0503 </t>
  </si>
  <si>
    <t xml:space="preserve">2456133.40288 1.4838 0.1104 0.8859 0.1162 -0.5979 0.0499 </t>
  </si>
  <si>
    <t xml:space="preserve">2456134.56679 1.3419 0.0758 0.7092 0.0813 -0.6327 0.0389 </t>
  </si>
  <si>
    <t xml:space="preserve">2456135.59560 1.3829 0.1025 0.7447 0.1080 -0.6382 0.0466 </t>
  </si>
  <si>
    <t xml:space="preserve">2456137.39109 1.3638 0.0927 0.8013 0.0986 -0.5625 0.0452 </t>
  </si>
  <si>
    <t xml:space="preserve">2456137.65660 1.3304 0.0959 0.7260 0.1014 -0.6044 0.0465 </t>
  </si>
  <si>
    <t xml:space="preserve">2456138.39808 1.4833 0.0994 0.8865 0.1048 -0.5968 0.0437 </t>
  </si>
  <si>
    <t xml:space="preserve">2456138.40724 1.3405 0.0861 0.7278 0.0924 -0.6127 0.0443 </t>
  </si>
  <si>
    <t xml:space="preserve">2456138.42091 1.4030 0.0922 0.7868 0.0980 -0.6162 0.0436 </t>
  </si>
  <si>
    <t xml:space="preserve">2456139.68765 1.2435 0.1030 0.6906 0.1104 -0.5529 0.0562 </t>
  </si>
  <si>
    <t xml:space="preserve">2456147.39594 1.3905 0.0800 0.7695 0.0853 -0.6210 0.0392 </t>
  </si>
  <si>
    <t xml:space="preserve">2456148.39737 1.3506 0.0772 0.7395 0.0828 -0.6111 0.0397 </t>
  </si>
  <si>
    <t xml:space="preserve">2456152.38713 1.3523 0.0876 0.7529 0.0931 -0.5994 0.0439 </t>
  </si>
  <si>
    <t xml:space="preserve">2456152.40793 1.3836 0.0836 0.7764 0.0897 -0.6072 0.0430 </t>
  </si>
  <si>
    <t xml:space="preserve">2456153.38279 1.3872 0.0902 0.7698 0.0962 -0.6174 0.0448 </t>
  </si>
  <si>
    <t xml:space="preserve">2456154.40741 1.3619 0.0821 0.7141 0.0886 -0.6478 0.0437 </t>
  </si>
  <si>
    <t xml:space="preserve">2456156.38648 1.4252 0.0833 0.8157 0.0883 -0.6095 0.0394 </t>
  </si>
  <si>
    <t xml:space="preserve">2456157.41231 1.4107 0.0819 0.8126 0.0870 -0.5981 0.0388 </t>
  </si>
  <si>
    <t xml:space="preserve">2456158.39229 1.4099 0.0805 0.8054 0.0859 -0.6045 0.0396 </t>
  </si>
  <si>
    <t xml:space="preserve">2456159.38983 1.3416 0.0782 0.7675 0.0837 -0.5741 0.0397 </t>
  </si>
  <si>
    <t xml:space="preserve">2456159.44153 1.3957 0.0789 0.8062 0.0838 -0.5895 0.0377 </t>
  </si>
  <si>
    <t xml:space="preserve">2456160.47322 1.5528 0.1325 0.8878 0.1395 -0.6650 0.0587 </t>
  </si>
  <si>
    <t xml:space="preserve">2456160.51848 1.5463 0.1000 0.8940 0.1054 -0.6523 0.0441 </t>
  </si>
  <si>
    <t xml:space="preserve">2456161.38813 1.4695 0.0927 0.8419 0.0981 -0.6276 0.0432 </t>
  </si>
  <si>
    <t xml:space="preserve">2456162.39126 1.4227 0.0885 0.7485 0.0945 -0.6742 0.0437 </t>
  </si>
  <si>
    <t xml:space="preserve">2456164.42799 1.3276 0.0955 0.6586 0.1034 -0.6690 0.0516 </t>
  </si>
  <si>
    <t xml:space="preserve">2456165.40265 1.3923 0.0902 0.7583 0.0969 -0.6340 0.0462 </t>
  </si>
  <si>
    <t xml:space="preserve">2456166.39154 1.3129 0.0893 0.6504 0.0978 -0.6625 0.0517 </t>
  </si>
  <si>
    <t xml:space="preserve">2456169.44338 1.4012 0.1190 0.7987 0.1253 -0.6025 0.0566 </t>
  </si>
  <si>
    <t xml:space="preserve">2456169.46258 1.2888 0.0957 0.6630 0.1027 -0.6258 0.0502 </t>
  </si>
  <si>
    <t xml:space="preserve">2456169.51392 1.2780 0.0946 0.5881 0.1030 -0.6899 0.0547 </t>
  </si>
  <si>
    <t xml:space="preserve">2456170.38116 1.3373 0.0848 0.6840 0.0924 -0.6533 0.0474 </t>
  </si>
  <si>
    <t xml:space="preserve">2456171.38634 1.2136 0.0822 0.6441 0.0890 -0.5695 0.0463 </t>
  </si>
  <si>
    <t xml:space="preserve">2456172.36786 1.3299 0.0798 0.6751 0.0870 -0.6548 0.0447 </t>
  </si>
  <si>
    <t xml:space="preserve">2456172.40074 1.3231 0.0835 0.6966 0.0902 -0.6265 0.0452 </t>
  </si>
  <si>
    <t xml:space="preserve">2456174.39956 1.1683 0.0642 0.5340 0.0704 -0.6343 0.0382 </t>
  </si>
  <si>
    <t xml:space="preserve">2456175.38288 1.2432 0.0680 0.6418 0.0737 -0.6014 0.0381 </t>
  </si>
  <si>
    <t xml:space="preserve">2456176.37352 1.2293 0.0685 0.6151 0.0745 -0.6142 0.0387 </t>
  </si>
  <si>
    <t xml:space="preserve">2456177.39950 1.2495 0.0718 0.6511 0.0779 -0.5984 0.0393 </t>
  </si>
  <si>
    <t xml:space="preserve">2456179.36270 1.3368 0.0839 0.7681 0.0892 -0.5687 0.0421 </t>
  </si>
  <si>
    <t xml:space="preserve">2456181.37557 1.2995 0.0724 0.7043 0.0778 -0.5952 0.0380 </t>
  </si>
  <si>
    <t xml:space="preserve">2456182.37104 1.3220 0.0777 0.6789 0.0835 -0.6431 0.0408 </t>
  </si>
  <si>
    <t xml:space="preserve">2456185.38907 1.4068 0.0872 0.7924 0.0925 -0.6144 0.0417 </t>
  </si>
  <si>
    <t xml:space="preserve">2456187.37412 1.4182 0.0887 0.7988 0.0937 -0.6194 0.0419 </t>
  </si>
  <si>
    <t xml:space="preserve">2456189.36616 1.4026 0.0901 0.7929 0.0956 -0.6097 0.0429 </t>
  </si>
  <si>
    <t xml:space="preserve">2456190.38149 1.4378 0.0828 0.8366 0.0871 -0.6012 0.0377 </t>
  </si>
  <si>
    <t xml:space="preserve">2456193.38600 1.5410 0.0914 0.9014 0.0962 -0.6396 0.0393 </t>
  </si>
  <si>
    <t xml:space="preserve">2456193.41094 1.4740 0.0919 0.8537 0.0968 -0.6203 0.0416 </t>
  </si>
  <si>
    <t xml:space="preserve">2456194.39902 1.4286 0.0883 0.7764 0.0943 -0.6522 0.0435 </t>
  </si>
  <si>
    <t xml:space="preserve">2456200.36139 1.4050 0.0996 0.8120 0.1051 -0.5930 0.0468 </t>
  </si>
  <si>
    <t xml:space="preserve">2456202.35580 1.4394 0.0907 0.8169 0.0964 -0.6225 0.0435 </t>
  </si>
  <si>
    <t xml:space="preserve">2456204.35529 1.2844 0.0788 0.7289 0.0844 -0.5555 0.0408 </t>
  </si>
  <si>
    <t xml:space="preserve">2456205.34755 1.3138 0.0796 0.7292 0.0851 -0.5846 0.0407 </t>
  </si>
  <si>
    <t xml:space="preserve">2456206.34791 1.4071 0.0849 0.7397 0.0910 -0.6674 0.0429 </t>
  </si>
  <si>
    <t xml:space="preserve">2456206.36043 1.3144 0.0769 0.7203 0.0828 -0.5941 0.0408 </t>
  </si>
  <si>
    <t xml:space="preserve">2456207.43260 1.3475 0.0936 0.7521 0.1005 -0.5954 0.0483 </t>
  </si>
  <si>
    <t xml:space="preserve">2456208.36054 1.4058 0.0973 0.8011 0.1031 -0.6047 0.0467 </t>
  </si>
  <si>
    <t xml:space="preserve">2456209.35491 1.2147 0.0744 0.6721 0.0799 -0.5426 0.0415 </t>
  </si>
  <si>
    <t xml:space="preserve">2456210.35872 1.2538 0.0876 0.6074 0.0941 -0.6464 0.0464 </t>
  </si>
  <si>
    <t xml:space="preserve">2456211.35309 1.1924 0.0777 0.6526 0.0832 -0.5398 0.0415 </t>
  </si>
  <si>
    <t xml:space="preserve">2456214.33411 1.1210 0.0716 0.5429 0.0781 -0.5781 0.0426 </t>
  </si>
  <si>
    <t xml:space="preserve">2456216.33213 1.1825 0.0699 0.6091 0.0756 -0.5734 0.0397 </t>
  </si>
  <si>
    <t xml:space="preserve">2456221.35206 1.0921 0.0711 0.4796 0.0783 -0.6125 0.0437 </t>
  </si>
  <si>
    <t xml:space="preserve">2456222.35566 1.0851 0.0663 0.5308 0.0730 -0.5543 0.0417 </t>
  </si>
  <si>
    <t xml:space="preserve">2456223.37108 1.1441 0.0755 0.5601 0.0822 -0.5840 0.0448 </t>
  </si>
  <si>
    <t xml:space="preserve">2456225.35177 1.2085 0.0772 0.6033 0.0836 -0.6052 0.0434 </t>
  </si>
  <si>
    <t xml:space="preserve">2456226.33891 1.1620 0.0747 0.5561 0.0818 -0.6059 0.0450 </t>
  </si>
  <si>
    <t xml:space="preserve">2456227.42827 1.1453 0.0894 0.6024 0.0966 -0.5429 0.0510 </t>
  </si>
  <si>
    <t xml:space="preserve">2456238.33921 1.2471 0.0801 0.6311 0.0864 -0.6160 0.0436 </t>
  </si>
  <si>
    <t xml:space="preserve">2456250.32903 1.2584 0.0811 0.7382 0.0861 -0.5202 0.0412 </t>
  </si>
  <si>
    <t xml:space="preserve">2456251.31718 1.3205 0.0823 0.7566 0.0875 -0.5639 0.0409 </t>
  </si>
  <si>
    <t xml:space="preserve">2456252.32755 1.1931 0.0834 0.6466 0.0900 -0.5465 0.0464 </t>
  </si>
  <si>
    <t xml:space="preserve">2456257.31678 1.2269 0.0939 0.6654 0.1005 -0.5615 0.0501 </t>
  </si>
  <si>
    <t xml:space="preserve">2456275.35102 1.2778 0.0818 0.6699 0.0881 -0.6079 0.0440 </t>
  </si>
  <si>
    <t xml:space="preserve">2456277.31516 1.4111 0.0864 0.7339 0.0931 -0.6772 0.0449 </t>
  </si>
  <si>
    <t xml:space="preserve">2456279.31637 1.4509 0.0790 0.7922 0.0843 -0.6587 0.0382 </t>
  </si>
  <si>
    <t xml:space="preserve">2456281.31418 1.4551 0.0864 0.8312 0.0912 -0.6239 0.0397 </t>
  </si>
  <si>
    <t xml:space="preserve">2456282.31541 1.6682 0.2070 1.1371 0.2137 -0.5311 0.0796 </t>
  </si>
  <si>
    <t xml:space="preserve">2456284.31615 1.5850 0.1103 0.8476 0.1263 -0.7374 0.0679 </t>
  </si>
  <si>
    <t xml:space="preserve">2456285.31536 1.4809 0.0960 0.8821 0.1009 -0.5988 0.0419 </t>
  </si>
  <si>
    <t xml:space="preserve">2456286.31506 1.5470 0.0970 0.8785 0.1028 -0.6685 0.0449 </t>
  </si>
  <si>
    <t xml:space="preserve">2456287.31465 1.5253 0.1081 0.9303 0.1132 -0.5950 0.0462 </t>
  </si>
  <si>
    <t xml:space="preserve">2456371.69514 1.2673 0.0774 0.6747 0.0833 -0.5926 0.0420 </t>
  </si>
  <si>
    <t xml:space="preserve">2456392.63705 1.4783 0.0823 0.8539 0.0878 -0.6244 0.0391 </t>
  </si>
  <si>
    <t xml:space="preserve">2456400.62648 1.5673 0.0852 0.9164 0.0900 -0.6509 0.0376 </t>
  </si>
  <si>
    <t xml:space="preserve">2456414.66436 1.2817 0.0751 0.6299 0.0815 -0.6518 0.0409 </t>
  </si>
  <si>
    <t xml:space="preserve">2456415.59329 1.2969 0.0771 0.6887 0.0836 -0.6082 0.0417 </t>
  </si>
  <si>
    <t xml:space="preserve">2456427.55224 1.3166 0.0782 0.7431 0.0833 -0.5735 0.0395 </t>
  </si>
  <si>
    <t xml:space="preserve">2456429.60798 1.3079 0.0743 0.6705 0.0802 -0.6374 0.0399 </t>
  </si>
  <si>
    <t xml:space="preserve">2456430.53256 1.3067 0.0796 0.7323 0.0852 -0.5744 0.0416 </t>
  </si>
  <si>
    <t xml:space="preserve">2456436.67806 1.4253 0.0812 0.7330 0.0875 -0.6923 0.0413 </t>
  </si>
  <si>
    <t xml:space="preserve">2456440.63501 1.3896 0.0795 0.6941 0.0863 -0.6955 0.0422 </t>
  </si>
  <si>
    <t xml:space="preserve">2456446.70655 1.4401 0.0754 0.7967 0.0801 -0.6434 0.0364 </t>
  </si>
  <si>
    <t xml:space="preserve">2456447.48551 1.3810 0.0944 0.6368 0.1040 -0.7442 0.0538 </t>
  </si>
  <si>
    <t xml:space="preserve">2456449.53035 1.5171 0.0778 0.7848 0.0834 -0.7323 0.0381 </t>
  </si>
  <si>
    <t xml:space="preserve">2456450.47857 1.3531 0.0755 0.7266 0.0809 -0.6265 0.0391 </t>
  </si>
  <si>
    <t xml:space="preserve">2456455.59446 1.5106 0.0788 0.8352 0.0840 -0.6754 0.0371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Kč-405];[RED]\-#,##0.00\ [$Kč-405]"/>
    <numFmt numFmtId="166" formatCode="#,##0"/>
    <numFmt numFmtId="167" formatCode="@"/>
    <numFmt numFmtId="168" formatCode="[$-409]m/d/yyyy"/>
    <numFmt numFmtId="169" formatCode="General"/>
    <numFmt numFmtId="170" formatCode="0"/>
    <numFmt numFmtId="171" formatCode="0.000000000"/>
    <numFmt numFmtId="172" formatCode="0.00"/>
    <numFmt numFmtId="173" formatCode="0.0000"/>
    <numFmt numFmtId="174" formatCode="0.000"/>
    <numFmt numFmtId="175" formatCode="0.0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trike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first LC of  GSC  02678-01971 (V-C blue and C-C1 brown), unfiltered </a:t>
            </a:r>
          </a:p>
        </c:rich>
      </c:tx>
      <c:layout>
        <c:manualLayout>
          <c:xMode val="edge"/>
          <c:yMode val="edge"/>
          <c:x val="0.128037272941732"/>
          <c:y val="0.0206708515629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277895730125"/>
          <c:y val="0.185276773825376"/>
          <c:w val="0.921207832035858"/>
          <c:h val="0.8130112231310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P$13:$P$113</c:f>
              <c:numCache>
                <c:formatCode>General</c:formatCode>
                <c:ptCount val="101"/>
                <c:pt idx="0">
                  <c:v>2456452.69514</c:v>
                </c:pt>
                <c:pt idx="1">
                  <c:v>2456453.69514</c:v>
                </c:pt>
                <c:pt idx="2">
                  <c:v>2456454.69514</c:v>
                </c:pt>
                <c:pt idx="3">
                  <c:v>2456455.69514</c:v>
                </c:pt>
                <c:pt idx="4">
                  <c:v>2456456.69514</c:v>
                </c:pt>
                <c:pt idx="5">
                  <c:v>2456457.69514</c:v>
                </c:pt>
                <c:pt idx="6">
                  <c:v>2456458.69514</c:v>
                </c:pt>
                <c:pt idx="7">
                  <c:v>2456459.69514</c:v>
                </c:pt>
                <c:pt idx="8">
                  <c:v>2456460.69514</c:v>
                </c:pt>
                <c:pt idx="9">
                  <c:v>2456461.69514</c:v>
                </c:pt>
                <c:pt idx="10">
                  <c:v>2456462.69514</c:v>
                </c:pt>
                <c:pt idx="11">
                  <c:v>2456463.69514</c:v>
                </c:pt>
                <c:pt idx="12">
                  <c:v>2456464.69514</c:v>
                </c:pt>
                <c:pt idx="13">
                  <c:v>2456468.69514</c:v>
                </c:pt>
                <c:pt idx="14">
                  <c:v>2456469.69514</c:v>
                </c:pt>
                <c:pt idx="15">
                  <c:v>2456470.69514</c:v>
                </c:pt>
                <c:pt idx="16">
                  <c:v>2456471.69514</c:v>
                </c:pt>
                <c:pt idx="17">
                  <c:v>2456472.69514</c:v>
                </c:pt>
                <c:pt idx="18">
                  <c:v>2456473.69514</c:v>
                </c:pt>
                <c:pt idx="19">
                  <c:v>2456474.69514</c:v>
                </c:pt>
                <c:pt idx="20">
                  <c:v>2456475.69514</c:v>
                </c:pt>
                <c:pt idx="21">
                  <c:v>2456476.69514</c:v>
                </c:pt>
                <c:pt idx="22">
                  <c:v>2456477.69514</c:v>
                </c:pt>
                <c:pt idx="23">
                  <c:v>2456478.69514</c:v>
                </c:pt>
                <c:pt idx="24">
                  <c:v>2456479.69514</c:v>
                </c:pt>
                <c:pt idx="25">
                  <c:v>2456480.69514</c:v>
                </c:pt>
                <c:pt idx="26">
                  <c:v>2456481.69514</c:v>
                </c:pt>
                <c:pt idx="27">
                  <c:v>2456482.69514</c:v>
                </c:pt>
                <c:pt idx="28">
                  <c:v>2456483.69514</c:v>
                </c:pt>
                <c:pt idx="29">
                  <c:v>2456484.69514</c:v>
                </c:pt>
                <c:pt idx="30">
                  <c:v>2456485.69514</c:v>
                </c:pt>
                <c:pt idx="31">
                  <c:v>2456486.69514</c:v>
                </c:pt>
                <c:pt idx="32">
                  <c:v>2456487.69514</c:v>
                </c:pt>
                <c:pt idx="33">
                  <c:v>2456488.69514</c:v>
                </c:pt>
                <c:pt idx="34">
                  <c:v>2456489.69514</c:v>
                </c:pt>
                <c:pt idx="35">
                  <c:v>2456490.69514</c:v>
                </c:pt>
                <c:pt idx="36">
                  <c:v>2456491.69514</c:v>
                </c:pt>
                <c:pt idx="37">
                  <c:v>2456492.69514</c:v>
                </c:pt>
                <c:pt idx="38">
                  <c:v>2456493.69514</c:v>
                </c:pt>
                <c:pt idx="39">
                  <c:v>2456494.69514</c:v>
                </c:pt>
                <c:pt idx="40">
                  <c:v>2456495.69514</c:v>
                </c:pt>
                <c:pt idx="41">
                  <c:v>2456496.69514</c:v>
                </c:pt>
                <c:pt idx="42">
                  <c:v>2456497.69514</c:v>
                </c:pt>
                <c:pt idx="43">
                  <c:v>2456498.69514</c:v>
                </c:pt>
                <c:pt idx="44">
                  <c:v>2456499.69514</c:v>
                </c:pt>
                <c:pt idx="45">
                  <c:v>2456500.69514</c:v>
                </c:pt>
                <c:pt idx="46">
                  <c:v>2456501.69514</c:v>
                </c:pt>
                <c:pt idx="47">
                  <c:v>2456502.69514</c:v>
                </c:pt>
                <c:pt idx="48">
                  <c:v>2456503.69514</c:v>
                </c:pt>
                <c:pt idx="49">
                  <c:v>2456504.69514</c:v>
                </c:pt>
                <c:pt idx="50">
                  <c:v>2456505.69514</c:v>
                </c:pt>
                <c:pt idx="51">
                  <c:v>2456506.69514</c:v>
                </c:pt>
                <c:pt idx="52">
                  <c:v>2456507.69514</c:v>
                </c:pt>
                <c:pt idx="53">
                  <c:v>2456508.69514</c:v>
                </c:pt>
                <c:pt idx="54">
                  <c:v>2456509.69514</c:v>
                </c:pt>
                <c:pt idx="55">
                  <c:v>2456510.69514</c:v>
                </c:pt>
                <c:pt idx="56">
                  <c:v>2456511.69514</c:v>
                </c:pt>
                <c:pt idx="57">
                  <c:v>2456512.69514</c:v>
                </c:pt>
                <c:pt idx="58">
                  <c:v>2456513.69514</c:v>
                </c:pt>
                <c:pt idx="59">
                  <c:v>2456514.69514</c:v>
                </c:pt>
                <c:pt idx="60">
                  <c:v>2456515.69514</c:v>
                </c:pt>
                <c:pt idx="61">
                  <c:v>2456516.69514</c:v>
                </c:pt>
                <c:pt idx="62">
                  <c:v>2456517.69514</c:v>
                </c:pt>
                <c:pt idx="63">
                  <c:v>2456518.69514</c:v>
                </c:pt>
                <c:pt idx="64">
                  <c:v>2456519.69514</c:v>
                </c:pt>
                <c:pt idx="65">
                  <c:v>2456520.69514</c:v>
                </c:pt>
                <c:pt idx="66">
                  <c:v>2456521.69514</c:v>
                </c:pt>
                <c:pt idx="67">
                  <c:v>2456522.69514</c:v>
                </c:pt>
                <c:pt idx="68">
                  <c:v>2456523.69514</c:v>
                </c:pt>
                <c:pt idx="69">
                  <c:v>2456524.69514</c:v>
                </c:pt>
                <c:pt idx="70">
                  <c:v>2456525.69514</c:v>
                </c:pt>
                <c:pt idx="71">
                  <c:v>2456526.69514</c:v>
                </c:pt>
                <c:pt idx="72">
                  <c:v>2456527.69514</c:v>
                </c:pt>
                <c:pt idx="73">
                  <c:v>2456528.69514</c:v>
                </c:pt>
                <c:pt idx="74">
                  <c:v>2456529.69514</c:v>
                </c:pt>
                <c:pt idx="75">
                  <c:v>2456530.69514</c:v>
                </c:pt>
                <c:pt idx="76">
                  <c:v>2456531.69514</c:v>
                </c:pt>
                <c:pt idx="77">
                  <c:v>2456532.69514</c:v>
                </c:pt>
                <c:pt idx="78">
                  <c:v>2456533.69514</c:v>
                </c:pt>
                <c:pt idx="79">
                  <c:v>2456534.69514</c:v>
                </c:pt>
                <c:pt idx="80">
                  <c:v>2456535.69514</c:v>
                </c:pt>
                <c:pt idx="81">
                  <c:v>2456536.69514</c:v>
                </c:pt>
                <c:pt idx="82">
                  <c:v>2456537.69514</c:v>
                </c:pt>
                <c:pt idx="83">
                  <c:v>2456541.69514</c:v>
                </c:pt>
                <c:pt idx="84">
                  <c:v>2456543.69514</c:v>
                </c:pt>
                <c:pt idx="85">
                  <c:v>2456546.69514</c:v>
                </c:pt>
                <c:pt idx="86">
                  <c:v>2456550.69514</c:v>
                </c:pt>
                <c:pt idx="87">
                  <c:v>2456551.69514</c:v>
                </c:pt>
                <c:pt idx="88">
                  <c:v>2456552.69514</c:v>
                </c:pt>
                <c:pt idx="89">
                  <c:v>2456553.69514</c:v>
                </c:pt>
                <c:pt idx="90">
                  <c:v>2456554.69514</c:v>
                </c:pt>
                <c:pt idx="91">
                  <c:v>2456556.69514</c:v>
                </c:pt>
                <c:pt idx="92">
                  <c:v>2456557.69514</c:v>
                </c:pt>
                <c:pt idx="93">
                  <c:v>2456558.69514</c:v>
                </c:pt>
                <c:pt idx="94">
                  <c:v>2456559.69514</c:v>
                </c:pt>
                <c:pt idx="95">
                  <c:v>2456560.69514</c:v>
                </c:pt>
                <c:pt idx="96">
                  <c:v>2456561.69514</c:v>
                </c:pt>
                <c:pt idx="97">
                  <c:v>2456562.69514</c:v>
                </c:pt>
                <c:pt idx="98">
                  <c:v>2456563.69514</c:v>
                </c:pt>
                <c:pt idx="99">
                  <c:v>2456564.69514</c:v>
                </c:pt>
                <c:pt idx="100">
                  <c:v>2456565.69514</c:v>
                </c:pt>
              </c:numCache>
            </c:numRef>
          </c:xVal>
          <c:yVal>
            <c:numRef>
              <c:f>' Muniwin output,LC '!$Q$13:$Q$113</c:f>
              <c:numCache>
                <c:formatCode>General</c:formatCode>
                <c:ptCount val="101"/>
                <c:pt idx="0">
                  <c:v>1.2548</c:v>
                </c:pt>
                <c:pt idx="1">
                  <c:v>1.2621</c:v>
                </c:pt>
                <c:pt idx="2">
                  <c:v>1.209</c:v>
                </c:pt>
                <c:pt idx="3">
                  <c:v>1.1921</c:v>
                </c:pt>
                <c:pt idx="4">
                  <c:v>1.2362</c:v>
                </c:pt>
                <c:pt idx="5">
                  <c:v>1.2804</c:v>
                </c:pt>
                <c:pt idx="6">
                  <c:v>1.2843</c:v>
                </c:pt>
                <c:pt idx="7">
                  <c:v>1.3468</c:v>
                </c:pt>
                <c:pt idx="8">
                  <c:v>1.4126</c:v>
                </c:pt>
                <c:pt idx="9">
                  <c:v>1.378</c:v>
                </c:pt>
                <c:pt idx="10">
                  <c:v>1.4071</c:v>
                </c:pt>
                <c:pt idx="11">
                  <c:v>1.2605</c:v>
                </c:pt>
                <c:pt idx="12">
                  <c:v>1.4226</c:v>
                </c:pt>
                <c:pt idx="13">
                  <c:v>1.4898</c:v>
                </c:pt>
                <c:pt idx="14">
                  <c:v>1.4838</c:v>
                </c:pt>
                <c:pt idx="15">
                  <c:v>1.3419</c:v>
                </c:pt>
                <c:pt idx="16">
                  <c:v>1.3829</c:v>
                </c:pt>
                <c:pt idx="17">
                  <c:v>1.3638</c:v>
                </c:pt>
                <c:pt idx="18">
                  <c:v>1.3304</c:v>
                </c:pt>
                <c:pt idx="19">
                  <c:v>1.4833</c:v>
                </c:pt>
                <c:pt idx="20">
                  <c:v>1.3405</c:v>
                </c:pt>
                <c:pt idx="21">
                  <c:v>1.403</c:v>
                </c:pt>
                <c:pt idx="22">
                  <c:v>1.2435</c:v>
                </c:pt>
                <c:pt idx="23">
                  <c:v>1.3905</c:v>
                </c:pt>
                <c:pt idx="24">
                  <c:v>1.3506</c:v>
                </c:pt>
                <c:pt idx="25">
                  <c:v>1.3523</c:v>
                </c:pt>
                <c:pt idx="26">
                  <c:v>1.3836</c:v>
                </c:pt>
                <c:pt idx="27">
                  <c:v>1.3872</c:v>
                </c:pt>
                <c:pt idx="28">
                  <c:v>1.3619</c:v>
                </c:pt>
                <c:pt idx="29">
                  <c:v>1.4252</c:v>
                </c:pt>
                <c:pt idx="30">
                  <c:v>1.4107</c:v>
                </c:pt>
                <c:pt idx="31">
                  <c:v>1.4099</c:v>
                </c:pt>
                <c:pt idx="32">
                  <c:v>1.3416</c:v>
                </c:pt>
                <c:pt idx="33">
                  <c:v>1.3957</c:v>
                </c:pt>
                <c:pt idx="34">
                  <c:v>1.5528</c:v>
                </c:pt>
                <c:pt idx="35">
                  <c:v>1.5463</c:v>
                </c:pt>
                <c:pt idx="36">
                  <c:v>1.4695</c:v>
                </c:pt>
                <c:pt idx="37">
                  <c:v>1.4227</c:v>
                </c:pt>
                <c:pt idx="38">
                  <c:v>1.3276</c:v>
                </c:pt>
                <c:pt idx="39">
                  <c:v>1.3923</c:v>
                </c:pt>
                <c:pt idx="40">
                  <c:v>1.3129</c:v>
                </c:pt>
                <c:pt idx="41">
                  <c:v>1.4012</c:v>
                </c:pt>
                <c:pt idx="42">
                  <c:v>1.2888</c:v>
                </c:pt>
                <c:pt idx="43">
                  <c:v>1.278</c:v>
                </c:pt>
                <c:pt idx="44">
                  <c:v>1.3373</c:v>
                </c:pt>
                <c:pt idx="45">
                  <c:v>1.2136</c:v>
                </c:pt>
                <c:pt idx="46">
                  <c:v>1.3299</c:v>
                </c:pt>
                <c:pt idx="47">
                  <c:v>1.3231</c:v>
                </c:pt>
                <c:pt idx="48">
                  <c:v>1.1683</c:v>
                </c:pt>
                <c:pt idx="49">
                  <c:v>1.2432</c:v>
                </c:pt>
                <c:pt idx="50">
                  <c:v>1.2293</c:v>
                </c:pt>
                <c:pt idx="51">
                  <c:v>1.2495</c:v>
                </c:pt>
                <c:pt idx="52">
                  <c:v>1.3368</c:v>
                </c:pt>
                <c:pt idx="53">
                  <c:v>1.2995</c:v>
                </c:pt>
                <c:pt idx="54">
                  <c:v>1.322</c:v>
                </c:pt>
                <c:pt idx="55">
                  <c:v>1.4068</c:v>
                </c:pt>
                <c:pt idx="56">
                  <c:v>1.4182</c:v>
                </c:pt>
                <c:pt idx="57">
                  <c:v>1.4026</c:v>
                </c:pt>
                <c:pt idx="58">
                  <c:v>1.4378</c:v>
                </c:pt>
                <c:pt idx="59">
                  <c:v>1.541</c:v>
                </c:pt>
                <c:pt idx="60">
                  <c:v>1.474</c:v>
                </c:pt>
                <c:pt idx="61">
                  <c:v>1.4286</c:v>
                </c:pt>
                <c:pt idx="62">
                  <c:v>1.405</c:v>
                </c:pt>
                <c:pt idx="63">
                  <c:v>1.4394</c:v>
                </c:pt>
                <c:pt idx="64">
                  <c:v>1.2844</c:v>
                </c:pt>
                <c:pt idx="65">
                  <c:v>1.3138</c:v>
                </c:pt>
                <c:pt idx="66">
                  <c:v>1.4071</c:v>
                </c:pt>
                <c:pt idx="67">
                  <c:v>1.3144</c:v>
                </c:pt>
                <c:pt idx="68">
                  <c:v>1.3475</c:v>
                </c:pt>
                <c:pt idx="69">
                  <c:v>1.4058</c:v>
                </c:pt>
                <c:pt idx="70">
                  <c:v>1.2147</c:v>
                </c:pt>
                <c:pt idx="71">
                  <c:v>1.2538</c:v>
                </c:pt>
                <c:pt idx="72">
                  <c:v>1.1924</c:v>
                </c:pt>
                <c:pt idx="73">
                  <c:v>1.121</c:v>
                </c:pt>
                <c:pt idx="74">
                  <c:v>1.1825</c:v>
                </c:pt>
                <c:pt idx="75">
                  <c:v>1.0921</c:v>
                </c:pt>
                <c:pt idx="76">
                  <c:v>1.0851</c:v>
                </c:pt>
                <c:pt idx="77">
                  <c:v>1.1441</c:v>
                </c:pt>
                <c:pt idx="78">
                  <c:v>1.2085</c:v>
                </c:pt>
                <c:pt idx="79">
                  <c:v>1.162</c:v>
                </c:pt>
                <c:pt idx="80">
                  <c:v>1.1453</c:v>
                </c:pt>
                <c:pt idx="81">
                  <c:v>1.2471</c:v>
                </c:pt>
                <c:pt idx="82">
                  <c:v>1.2584</c:v>
                </c:pt>
                <c:pt idx="83">
                  <c:v>1.3205</c:v>
                </c:pt>
                <c:pt idx="84">
                  <c:v>1.1931</c:v>
                </c:pt>
                <c:pt idx="85">
                  <c:v>1.2269</c:v>
                </c:pt>
                <c:pt idx="86">
                  <c:v>1.2778</c:v>
                </c:pt>
                <c:pt idx="87">
                  <c:v>1.4111</c:v>
                </c:pt>
                <c:pt idx="88">
                  <c:v>1.4509</c:v>
                </c:pt>
                <c:pt idx="89">
                  <c:v>1.4551</c:v>
                </c:pt>
                <c:pt idx="90">
                  <c:v>1.6682</c:v>
                </c:pt>
                <c:pt idx="91">
                  <c:v>1.585</c:v>
                </c:pt>
                <c:pt idx="92">
                  <c:v>1.4809</c:v>
                </c:pt>
                <c:pt idx="93">
                  <c:v>1.547</c:v>
                </c:pt>
                <c:pt idx="94">
                  <c:v>1.5253</c:v>
                </c:pt>
                <c:pt idx="95">
                  <c:v>1.2673</c:v>
                </c:pt>
                <c:pt idx="96">
                  <c:v>1.4783</c:v>
                </c:pt>
                <c:pt idx="97">
                  <c:v>1.5673</c:v>
                </c:pt>
                <c:pt idx="98">
                  <c:v>1.2817</c:v>
                </c:pt>
                <c:pt idx="99">
                  <c:v>1.2969</c:v>
                </c:pt>
                <c:pt idx="100">
                  <c:v>1.31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P$13:$P$113</c:f>
              <c:numCache>
                <c:formatCode>General</c:formatCode>
                <c:ptCount val="101"/>
                <c:pt idx="0">
                  <c:v>2456452.69514</c:v>
                </c:pt>
                <c:pt idx="1">
                  <c:v>2456453.69514</c:v>
                </c:pt>
                <c:pt idx="2">
                  <c:v>2456454.69514</c:v>
                </c:pt>
                <c:pt idx="3">
                  <c:v>2456455.69514</c:v>
                </c:pt>
                <c:pt idx="4">
                  <c:v>2456456.69514</c:v>
                </c:pt>
                <c:pt idx="5">
                  <c:v>2456457.69514</c:v>
                </c:pt>
                <c:pt idx="6">
                  <c:v>2456458.69514</c:v>
                </c:pt>
                <c:pt idx="7">
                  <c:v>2456459.69514</c:v>
                </c:pt>
                <c:pt idx="8">
                  <c:v>2456460.69514</c:v>
                </c:pt>
                <c:pt idx="9">
                  <c:v>2456461.69514</c:v>
                </c:pt>
                <c:pt idx="10">
                  <c:v>2456462.69514</c:v>
                </c:pt>
                <c:pt idx="11">
                  <c:v>2456463.69514</c:v>
                </c:pt>
                <c:pt idx="12">
                  <c:v>2456464.69514</c:v>
                </c:pt>
                <c:pt idx="13">
                  <c:v>2456468.69514</c:v>
                </c:pt>
                <c:pt idx="14">
                  <c:v>2456469.69514</c:v>
                </c:pt>
                <c:pt idx="15">
                  <c:v>2456470.69514</c:v>
                </c:pt>
                <c:pt idx="16">
                  <c:v>2456471.69514</c:v>
                </c:pt>
                <c:pt idx="17">
                  <c:v>2456472.69514</c:v>
                </c:pt>
                <c:pt idx="18">
                  <c:v>2456473.69514</c:v>
                </c:pt>
                <c:pt idx="19">
                  <c:v>2456474.69514</c:v>
                </c:pt>
                <c:pt idx="20">
                  <c:v>2456475.69514</c:v>
                </c:pt>
                <c:pt idx="21">
                  <c:v>2456476.69514</c:v>
                </c:pt>
                <c:pt idx="22">
                  <c:v>2456477.69514</c:v>
                </c:pt>
                <c:pt idx="23">
                  <c:v>2456478.69514</c:v>
                </c:pt>
                <c:pt idx="24">
                  <c:v>2456479.69514</c:v>
                </c:pt>
                <c:pt idx="25">
                  <c:v>2456480.69514</c:v>
                </c:pt>
                <c:pt idx="26">
                  <c:v>2456481.69514</c:v>
                </c:pt>
                <c:pt idx="27">
                  <c:v>2456482.69514</c:v>
                </c:pt>
                <c:pt idx="28">
                  <c:v>2456483.69514</c:v>
                </c:pt>
                <c:pt idx="29">
                  <c:v>2456484.69514</c:v>
                </c:pt>
                <c:pt idx="30">
                  <c:v>2456485.69514</c:v>
                </c:pt>
                <c:pt idx="31">
                  <c:v>2456486.69514</c:v>
                </c:pt>
                <c:pt idx="32">
                  <c:v>2456487.69514</c:v>
                </c:pt>
                <c:pt idx="33">
                  <c:v>2456488.69514</c:v>
                </c:pt>
                <c:pt idx="34">
                  <c:v>2456489.69514</c:v>
                </c:pt>
                <c:pt idx="35">
                  <c:v>2456490.69514</c:v>
                </c:pt>
                <c:pt idx="36">
                  <c:v>2456491.69514</c:v>
                </c:pt>
                <c:pt idx="37">
                  <c:v>2456492.69514</c:v>
                </c:pt>
                <c:pt idx="38">
                  <c:v>2456493.69514</c:v>
                </c:pt>
                <c:pt idx="39">
                  <c:v>2456494.69514</c:v>
                </c:pt>
                <c:pt idx="40">
                  <c:v>2456495.69514</c:v>
                </c:pt>
                <c:pt idx="41">
                  <c:v>2456496.69514</c:v>
                </c:pt>
                <c:pt idx="42">
                  <c:v>2456497.69514</c:v>
                </c:pt>
                <c:pt idx="43">
                  <c:v>2456498.69514</c:v>
                </c:pt>
                <c:pt idx="44">
                  <c:v>2456499.69514</c:v>
                </c:pt>
                <c:pt idx="45">
                  <c:v>2456500.69514</c:v>
                </c:pt>
                <c:pt idx="46">
                  <c:v>2456501.69514</c:v>
                </c:pt>
                <c:pt idx="47">
                  <c:v>2456502.69514</c:v>
                </c:pt>
                <c:pt idx="48">
                  <c:v>2456503.69514</c:v>
                </c:pt>
                <c:pt idx="49">
                  <c:v>2456504.69514</c:v>
                </c:pt>
                <c:pt idx="50">
                  <c:v>2456505.69514</c:v>
                </c:pt>
                <c:pt idx="51">
                  <c:v>2456506.69514</c:v>
                </c:pt>
                <c:pt idx="52">
                  <c:v>2456507.69514</c:v>
                </c:pt>
                <c:pt idx="53">
                  <c:v>2456508.69514</c:v>
                </c:pt>
                <c:pt idx="54">
                  <c:v>2456509.69514</c:v>
                </c:pt>
                <c:pt idx="55">
                  <c:v>2456510.69514</c:v>
                </c:pt>
                <c:pt idx="56">
                  <c:v>2456511.69514</c:v>
                </c:pt>
                <c:pt idx="57">
                  <c:v>2456512.69514</c:v>
                </c:pt>
                <c:pt idx="58">
                  <c:v>2456513.69514</c:v>
                </c:pt>
                <c:pt idx="59">
                  <c:v>2456514.69514</c:v>
                </c:pt>
                <c:pt idx="60">
                  <c:v>2456515.69514</c:v>
                </c:pt>
                <c:pt idx="61">
                  <c:v>2456516.69514</c:v>
                </c:pt>
                <c:pt idx="62">
                  <c:v>2456517.69514</c:v>
                </c:pt>
                <c:pt idx="63">
                  <c:v>2456518.69514</c:v>
                </c:pt>
                <c:pt idx="64">
                  <c:v>2456519.69514</c:v>
                </c:pt>
                <c:pt idx="65">
                  <c:v>2456520.69514</c:v>
                </c:pt>
                <c:pt idx="66">
                  <c:v>2456521.69514</c:v>
                </c:pt>
                <c:pt idx="67">
                  <c:v>2456522.69514</c:v>
                </c:pt>
                <c:pt idx="68">
                  <c:v>2456523.69514</c:v>
                </c:pt>
                <c:pt idx="69">
                  <c:v>2456524.69514</c:v>
                </c:pt>
                <c:pt idx="70">
                  <c:v>2456525.69514</c:v>
                </c:pt>
                <c:pt idx="71">
                  <c:v>2456526.69514</c:v>
                </c:pt>
                <c:pt idx="72">
                  <c:v>2456527.69514</c:v>
                </c:pt>
                <c:pt idx="73">
                  <c:v>2456528.69514</c:v>
                </c:pt>
                <c:pt idx="74">
                  <c:v>2456529.69514</c:v>
                </c:pt>
                <c:pt idx="75">
                  <c:v>2456530.69514</c:v>
                </c:pt>
                <c:pt idx="76">
                  <c:v>2456531.69514</c:v>
                </c:pt>
                <c:pt idx="77">
                  <c:v>2456532.69514</c:v>
                </c:pt>
                <c:pt idx="78">
                  <c:v>2456533.69514</c:v>
                </c:pt>
                <c:pt idx="79">
                  <c:v>2456534.69514</c:v>
                </c:pt>
                <c:pt idx="80">
                  <c:v>2456535.69514</c:v>
                </c:pt>
                <c:pt idx="81">
                  <c:v>2456536.69514</c:v>
                </c:pt>
                <c:pt idx="82">
                  <c:v>2456537.69514</c:v>
                </c:pt>
                <c:pt idx="83">
                  <c:v>2456541.69514</c:v>
                </c:pt>
                <c:pt idx="84">
                  <c:v>2456543.69514</c:v>
                </c:pt>
                <c:pt idx="85">
                  <c:v>2456546.69514</c:v>
                </c:pt>
                <c:pt idx="86">
                  <c:v>2456550.69514</c:v>
                </c:pt>
                <c:pt idx="87">
                  <c:v>2456551.69514</c:v>
                </c:pt>
                <c:pt idx="88">
                  <c:v>2456552.69514</c:v>
                </c:pt>
                <c:pt idx="89">
                  <c:v>2456553.69514</c:v>
                </c:pt>
                <c:pt idx="90">
                  <c:v>2456554.69514</c:v>
                </c:pt>
                <c:pt idx="91">
                  <c:v>2456556.69514</c:v>
                </c:pt>
                <c:pt idx="92">
                  <c:v>2456557.69514</c:v>
                </c:pt>
                <c:pt idx="93">
                  <c:v>2456558.69514</c:v>
                </c:pt>
                <c:pt idx="94">
                  <c:v>2456559.69514</c:v>
                </c:pt>
                <c:pt idx="95">
                  <c:v>2456560.69514</c:v>
                </c:pt>
                <c:pt idx="96">
                  <c:v>2456561.69514</c:v>
                </c:pt>
                <c:pt idx="97">
                  <c:v>2456562.69514</c:v>
                </c:pt>
                <c:pt idx="98">
                  <c:v>2456563.69514</c:v>
                </c:pt>
                <c:pt idx="99">
                  <c:v>2456564.69514</c:v>
                </c:pt>
                <c:pt idx="100">
                  <c:v>2456565.69514</c:v>
                </c:pt>
              </c:numCache>
            </c:numRef>
          </c:xVal>
          <c:yVal>
            <c:numRef>
              <c:f>' Muniwin output,LC '!$R$13:$R$113</c:f>
              <c:numCache>
                <c:formatCode>General</c:formatCode>
                <c:ptCount val="101"/>
                <c:pt idx="0">
                  <c:v>0.0849</c:v>
                </c:pt>
                <c:pt idx="1">
                  <c:v>0.0736</c:v>
                </c:pt>
                <c:pt idx="2">
                  <c:v>0.1</c:v>
                </c:pt>
                <c:pt idx="3">
                  <c:v>0.0928</c:v>
                </c:pt>
                <c:pt idx="4">
                  <c:v>0.0918</c:v>
                </c:pt>
                <c:pt idx="5">
                  <c:v>0.0924</c:v>
                </c:pt>
                <c:pt idx="6">
                  <c:v>0.0958</c:v>
                </c:pt>
                <c:pt idx="7">
                  <c:v>0.0924</c:v>
                </c:pt>
                <c:pt idx="8">
                  <c:v>0.0917</c:v>
                </c:pt>
                <c:pt idx="9">
                  <c:v>0.1143</c:v>
                </c:pt>
                <c:pt idx="10">
                  <c:v>0.1243</c:v>
                </c:pt>
                <c:pt idx="11">
                  <c:v>0.1033</c:v>
                </c:pt>
                <c:pt idx="12">
                  <c:v>0.1448</c:v>
                </c:pt>
                <c:pt idx="13">
                  <c:v>0.1184</c:v>
                </c:pt>
                <c:pt idx="14">
                  <c:v>0.1162</c:v>
                </c:pt>
                <c:pt idx="15">
                  <c:v>0.0813</c:v>
                </c:pt>
                <c:pt idx="16">
                  <c:v>0.108</c:v>
                </c:pt>
                <c:pt idx="17">
                  <c:v>0.0986</c:v>
                </c:pt>
                <c:pt idx="18">
                  <c:v>0.1014</c:v>
                </c:pt>
                <c:pt idx="19">
                  <c:v>0.1048</c:v>
                </c:pt>
                <c:pt idx="20">
                  <c:v>0.0924</c:v>
                </c:pt>
                <c:pt idx="21">
                  <c:v>0.098</c:v>
                </c:pt>
                <c:pt idx="22">
                  <c:v>0.1104</c:v>
                </c:pt>
                <c:pt idx="23">
                  <c:v>0.0853</c:v>
                </c:pt>
                <c:pt idx="24">
                  <c:v>0.0828</c:v>
                </c:pt>
                <c:pt idx="25">
                  <c:v>0.0931</c:v>
                </c:pt>
                <c:pt idx="26">
                  <c:v>0.0897</c:v>
                </c:pt>
                <c:pt idx="27">
                  <c:v>0.0962</c:v>
                </c:pt>
                <c:pt idx="28">
                  <c:v>0.0886</c:v>
                </c:pt>
                <c:pt idx="29">
                  <c:v>0.0883</c:v>
                </c:pt>
                <c:pt idx="30">
                  <c:v>0.087</c:v>
                </c:pt>
                <c:pt idx="31">
                  <c:v>0.0859</c:v>
                </c:pt>
                <c:pt idx="32">
                  <c:v>0.0837</c:v>
                </c:pt>
                <c:pt idx="33">
                  <c:v>0.0838</c:v>
                </c:pt>
                <c:pt idx="34">
                  <c:v>0.1395</c:v>
                </c:pt>
                <c:pt idx="35">
                  <c:v>0.1054</c:v>
                </c:pt>
                <c:pt idx="36">
                  <c:v>0.0981</c:v>
                </c:pt>
                <c:pt idx="37">
                  <c:v>0.0945</c:v>
                </c:pt>
                <c:pt idx="38">
                  <c:v>0.1034</c:v>
                </c:pt>
                <c:pt idx="39">
                  <c:v>0.0969</c:v>
                </c:pt>
                <c:pt idx="40">
                  <c:v>0.0978</c:v>
                </c:pt>
                <c:pt idx="41">
                  <c:v>0.1253</c:v>
                </c:pt>
                <c:pt idx="42">
                  <c:v>0.1027</c:v>
                </c:pt>
                <c:pt idx="43">
                  <c:v>0.103</c:v>
                </c:pt>
                <c:pt idx="44">
                  <c:v>0.0924</c:v>
                </c:pt>
                <c:pt idx="45">
                  <c:v>0.089</c:v>
                </c:pt>
                <c:pt idx="46">
                  <c:v>0.087</c:v>
                </c:pt>
                <c:pt idx="47">
                  <c:v>0.0902</c:v>
                </c:pt>
                <c:pt idx="48">
                  <c:v>0.0704</c:v>
                </c:pt>
                <c:pt idx="49">
                  <c:v>0.0737</c:v>
                </c:pt>
                <c:pt idx="50">
                  <c:v>0.0745</c:v>
                </c:pt>
                <c:pt idx="51">
                  <c:v>0.0779</c:v>
                </c:pt>
                <c:pt idx="52">
                  <c:v>0.0892</c:v>
                </c:pt>
                <c:pt idx="53">
                  <c:v>0.0778</c:v>
                </c:pt>
                <c:pt idx="54">
                  <c:v>0.0835</c:v>
                </c:pt>
                <c:pt idx="55">
                  <c:v>0.0925</c:v>
                </c:pt>
                <c:pt idx="56">
                  <c:v>0.0937</c:v>
                </c:pt>
                <c:pt idx="57">
                  <c:v>0.0956</c:v>
                </c:pt>
                <c:pt idx="58">
                  <c:v>0.0871</c:v>
                </c:pt>
                <c:pt idx="59">
                  <c:v>0.0962</c:v>
                </c:pt>
                <c:pt idx="60">
                  <c:v>0.0968</c:v>
                </c:pt>
                <c:pt idx="61">
                  <c:v>0.0943</c:v>
                </c:pt>
                <c:pt idx="62">
                  <c:v>0.1051</c:v>
                </c:pt>
                <c:pt idx="63">
                  <c:v>0.0964</c:v>
                </c:pt>
                <c:pt idx="64">
                  <c:v>0.0844</c:v>
                </c:pt>
                <c:pt idx="65">
                  <c:v>0.0851</c:v>
                </c:pt>
                <c:pt idx="66">
                  <c:v>0.091</c:v>
                </c:pt>
                <c:pt idx="67">
                  <c:v>0.0828</c:v>
                </c:pt>
                <c:pt idx="68">
                  <c:v>0.1005</c:v>
                </c:pt>
                <c:pt idx="69">
                  <c:v>0.1031</c:v>
                </c:pt>
                <c:pt idx="70">
                  <c:v>0.0799</c:v>
                </c:pt>
                <c:pt idx="71">
                  <c:v>0.0941</c:v>
                </c:pt>
                <c:pt idx="72">
                  <c:v>0.0832</c:v>
                </c:pt>
                <c:pt idx="73">
                  <c:v>0.0781</c:v>
                </c:pt>
                <c:pt idx="74">
                  <c:v>0.0756</c:v>
                </c:pt>
                <c:pt idx="75">
                  <c:v>0.0783</c:v>
                </c:pt>
                <c:pt idx="76">
                  <c:v>0.073</c:v>
                </c:pt>
                <c:pt idx="77">
                  <c:v>0.0822</c:v>
                </c:pt>
                <c:pt idx="78">
                  <c:v>0.0836</c:v>
                </c:pt>
                <c:pt idx="79">
                  <c:v>0.0818</c:v>
                </c:pt>
                <c:pt idx="80">
                  <c:v>0.0966</c:v>
                </c:pt>
                <c:pt idx="81">
                  <c:v>0.0864</c:v>
                </c:pt>
                <c:pt idx="82">
                  <c:v>0.0861</c:v>
                </c:pt>
                <c:pt idx="83">
                  <c:v>0.0875</c:v>
                </c:pt>
                <c:pt idx="84">
                  <c:v>0.09</c:v>
                </c:pt>
                <c:pt idx="85">
                  <c:v>0.1005</c:v>
                </c:pt>
                <c:pt idx="86">
                  <c:v>0.0881</c:v>
                </c:pt>
                <c:pt idx="87">
                  <c:v>0.0931</c:v>
                </c:pt>
                <c:pt idx="88">
                  <c:v>0.0843</c:v>
                </c:pt>
                <c:pt idx="89">
                  <c:v>0.0912</c:v>
                </c:pt>
                <c:pt idx="90">
                  <c:v>0.2137</c:v>
                </c:pt>
                <c:pt idx="91">
                  <c:v>0.1263</c:v>
                </c:pt>
                <c:pt idx="92">
                  <c:v>0.1009</c:v>
                </c:pt>
                <c:pt idx="93">
                  <c:v>0.1028</c:v>
                </c:pt>
                <c:pt idx="94">
                  <c:v>0.1132</c:v>
                </c:pt>
                <c:pt idx="95">
                  <c:v>0.0833</c:v>
                </c:pt>
                <c:pt idx="96">
                  <c:v>0.0878</c:v>
                </c:pt>
                <c:pt idx="97">
                  <c:v>0.09</c:v>
                </c:pt>
                <c:pt idx="98">
                  <c:v>0.0815</c:v>
                </c:pt>
                <c:pt idx="99">
                  <c:v>0.0836</c:v>
                </c:pt>
                <c:pt idx="100">
                  <c:v>0.0833</c:v>
                </c:pt>
              </c:numCache>
            </c:numRef>
          </c:yVal>
          <c:smooth val="0"/>
        </c:ser>
        <c:axId val="65089443"/>
        <c:axId val="83932774"/>
      </c:scatterChart>
      <c:valAx>
        <c:axId val="6508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12208067940552"/>
              <c:y val="0.136135945723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2774"/>
        <c:crossesAt val="0"/>
        <c:crossBetween val="midCat"/>
      </c:valAx>
      <c:valAx>
        <c:axId val="8393277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147440434064638"/>
              <c:y val="0.446452349248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94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rst LC of  GSC  02678-01971, unfiltered</a:t>
            </a:r>
          </a:p>
        </c:rich>
      </c:tx>
      <c:layout>
        <c:manualLayout>
          <c:xMode val="edge"/>
          <c:yMode val="edge"/>
          <c:x val="0.283510515368616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1541483706956"/>
          <c:y val="0.141578206931833"/>
          <c:w val="0.976080425236885"/>
          <c:h val="0.858421793068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 '!$S$13:$S$113</c:f>
              <c:numCache>
                <c:formatCode>General</c:formatCode>
                <c:ptCount val="101"/>
                <c:pt idx="0">
                  <c:v>2456452.69514</c:v>
                </c:pt>
                <c:pt idx="1">
                  <c:v>2456453.69514</c:v>
                </c:pt>
                <c:pt idx="2">
                  <c:v>2456454.69514</c:v>
                </c:pt>
                <c:pt idx="3">
                  <c:v>2456455.69514</c:v>
                </c:pt>
                <c:pt idx="4">
                  <c:v>2456456.69514</c:v>
                </c:pt>
                <c:pt idx="5">
                  <c:v>2456457.69514</c:v>
                </c:pt>
                <c:pt idx="6">
                  <c:v>2456458.69514</c:v>
                </c:pt>
                <c:pt idx="7">
                  <c:v>2456459.69514</c:v>
                </c:pt>
                <c:pt idx="8">
                  <c:v>2456460.69514</c:v>
                </c:pt>
                <c:pt idx="9">
                  <c:v>2456461.69514</c:v>
                </c:pt>
                <c:pt idx="10">
                  <c:v>2456462.69514</c:v>
                </c:pt>
                <c:pt idx="11">
                  <c:v>2456463.69514</c:v>
                </c:pt>
                <c:pt idx="12">
                  <c:v>2456464.69514</c:v>
                </c:pt>
                <c:pt idx="13">
                  <c:v>2456468.69514</c:v>
                </c:pt>
                <c:pt idx="14">
                  <c:v>2456469.69514</c:v>
                </c:pt>
                <c:pt idx="15">
                  <c:v>2456470.69514</c:v>
                </c:pt>
                <c:pt idx="16">
                  <c:v>2456471.69514</c:v>
                </c:pt>
                <c:pt idx="17">
                  <c:v>2456472.69514</c:v>
                </c:pt>
                <c:pt idx="18">
                  <c:v>2456473.69514</c:v>
                </c:pt>
                <c:pt idx="19">
                  <c:v>2456474.69514</c:v>
                </c:pt>
                <c:pt idx="20">
                  <c:v>2456475.69514</c:v>
                </c:pt>
                <c:pt idx="21">
                  <c:v>2456476.69514</c:v>
                </c:pt>
                <c:pt idx="22">
                  <c:v>2456477.69514</c:v>
                </c:pt>
                <c:pt idx="23">
                  <c:v>2456478.69514</c:v>
                </c:pt>
                <c:pt idx="24">
                  <c:v>2456479.69514</c:v>
                </c:pt>
                <c:pt idx="25">
                  <c:v>2456480.69514</c:v>
                </c:pt>
                <c:pt idx="26">
                  <c:v>2456481.69514</c:v>
                </c:pt>
                <c:pt idx="27">
                  <c:v>2456482.69514</c:v>
                </c:pt>
                <c:pt idx="28">
                  <c:v>2456483.69514</c:v>
                </c:pt>
                <c:pt idx="29">
                  <c:v>2456484.69514</c:v>
                </c:pt>
                <c:pt idx="30">
                  <c:v>2456485.69514</c:v>
                </c:pt>
                <c:pt idx="31">
                  <c:v>2456486.69514</c:v>
                </c:pt>
                <c:pt idx="32">
                  <c:v>2456487.69514</c:v>
                </c:pt>
                <c:pt idx="33">
                  <c:v>2456488.69514</c:v>
                </c:pt>
                <c:pt idx="34">
                  <c:v>2456489.69514</c:v>
                </c:pt>
                <c:pt idx="35">
                  <c:v>2456490.69514</c:v>
                </c:pt>
                <c:pt idx="36">
                  <c:v>2456491.69514</c:v>
                </c:pt>
                <c:pt idx="37">
                  <c:v>2456492.69514</c:v>
                </c:pt>
                <c:pt idx="38">
                  <c:v>2456493.69514</c:v>
                </c:pt>
                <c:pt idx="39">
                  <c:v>2456494.69514</c:v>
                </c:pt>
                <c:pt idx="40">
                  <c:v>2456495.69514</c:v>
                </c:pt>
                <c:pt idx="41">
                  <c:v>2456496.69514</c:v>
                </c:pt>
                <c:pt idx="42">
                  <c:v>2456497.69514</c:v>
                </c:pt>
                <c:pt idx="43">
                  <c:v>2456498.69514</c:v>
                </c:pt>
                <c:pt idx="44">
                  <c:v>2456499.69514</c:v>
                </c:pt>
                <c:pt idx="45">
                  <c:v>2456500.69514</c:v>
                </c:pt>
                <c:pt idx="46">
                  <c:v>2456501.69514</c:v>
                </c:pt>
                <c:pt idx="47">
                  <c:v>2456502.69514</c:v>
                </c:pt>
                <c:pt idx="48">
                  <c:v>2456503.69514</c:v>
                </c:pt>
                <c:pt idx="49">
                  <c:v>2456504.69514</c:v>
                </c:pt>
                <c:pt idx="50">
                  <c:v>2456505.69514</c:v>
                </c:pt>
                <c:pt idx="51">
                  <c:v>2456506.69514</c:v>
                </c:pt>
                <c:pt idx="52">
                  <c:v>2456507.69514</c:v>
                </c:pt>
                <c:pt idx="53">
                  <c:v>2456508.69514</c:v>
                </c:pt>
                <c:pt idx="54">
                  <c:v>2456509.69514</c:v>
                </c:pt>
                <c:pt idx="55">
                  <c:v>2456510.69514</c:v>
                </c:pt>
                <c:pt idx="56">
                  <c:v>2456511.69514</c:v>
                </c:pt>
                <c:pt idx="57">
                  <c:v>2456512.69514</c:v>
                </c:pt>
                <c:pt idx="58">
                  <c:v>2456513.69514</c:v>
                </c:pt>
                <c:pt idx="59">
                  <c:v>2456514.69514</c:v>
                </c:pt>
                <c:pt idx="60">
                  <c:v>2456515.69514</c:v>
                </c:pt>
                <c:pt idx="61">
                  <c:v>2456516.69514</c:v>
                </c:pt>
                <c:pt idx="62">
                  <c:v>2456517.69514</c:v>
                </c:pt>
                <c:pt idx="63">
                  <c:v>2456518.69514</c:v>
                </c:pt>
                <c:pt idx="64">
                  <c:v>2456519.69514</c:v>
                </c:pt>
                <c:pt idx="65">
                  <c:v>2456520.69514</c:v>
                </c:pt>
                <c:pt idx="66">
                  <c:v>2456521.69514</c:v>
                </c:pt>
                <c:pt idx="67">
                  <c:v>2456522.69514</c:v>
                </c:pt>
                <c:pt idx="68">
                  <c:v>2456523.69514</c:v>
                </c:pt>
                <c:pt idx="69">
                  <c:v>2456524.69514</c:v>
                </c:pt>
                <c:pt idx="70">
                  <c:v>2456525.69514</c:v>
                </c:pt>
                <c:pt idx="71">
                  <c:v>2456526.69514</c:v>
                </c:pt>
                <c:pt idx="72">
                  <c:v>2456527.69514</c:v>
                </c:pt>
                <c:pt idx="73">
                  <c:v>2456528.69514</c:v>
                </c:pt>
                <c:pt idx="74">
                  <c:v>2456529.69514</c:v>
                </c:pt>
                <c:pt idx="75">
                  <c:v>2456530.69514</c:v>
                </c:pt>
                <c:pt idx="76">
                  <c:v>2456531.69514</c:v>
                </c:pt>
                <c:pt idx="77">
                  <c:v>2456532.69514</c:v>
                </c:pt>
                <c:pt idx="78">
                  <c:v>2456533.69514</c:v>
                </c:pt>
                <c:pt idx="79">
                  <c:v>2456534.69514</c:v>
                </c:pt>
                <c:pt idx="80">
                  <c:v>2456535.69514</c:v>
                </c:pt>
                <c:pt idx="81">
                  <c:v>2456536.69514</c:v>
                </c:pt>
                <c:pt idx="82">
                  <c:v>2456537.69514</c:v>
                </c:pt>
                <c:pt idx="83">
                  <c:v>2456541.69514</c:v>
                </c:pt>
                <c:pt idx="84">
                  <c:v>2456543.69514</c:v>
                </c:pt>
                <c:pt idx="85">
                  <c:v>2456546.69514</c:v>
                </c:pt>
                <c:pt idx="86">
                  <c:v>2456550.69514</c:v>
                </c:pt>
                <c:pt idx="87">
                  <c:v>2456551.69514</c:v>
                </c:pt>
                <c:pt idx="88">
                  <c:v>2456552.69514</c:v>
                </c:pt>
                <c:pt idx="89">
                  <c:v>2456553.69514</c:v>
                </c:pt>
                <c:pt idx="90">
                  <c:v>2456554.69514</c:v>
                </c:pt>
                <c:pt idx="91">
                  <c:v>2456556.69514</c:v>
                </c:pt>
                <c:pt idx="92">
                  <c:v>2456557.69514</c:v>
                </c:pt>
                <c:pt idx="93">
                  <c:v>2456558.69514</c:v>
                </c:pt>
                <c:pt idx="94">
                  <c:v>2456559.69514</c:v>
                </c:pt>
                <c:pt idx="95">
                  <c:v>2456560.69514</c:v>
                </c:pt>
                <c:pt idx="96">
                  <c:v>2456561.69514</c:v>
                </c:pt>
                <c:pt idx="97">
                  <c:v>2456562.69514</c:v>
                </c:pt>
                <c:pt idx="98">
                  <c:v>2456563.69514</c:v>
                </c:pt>
                <c:pt idx="99">
                  <c:v>2456564.69514</c:v>
                </c:pt>
                <c:pt idx="100">
                  <c:v>2456565.69514</c:v>
                </c:pt>
              </c:numCache>
            </c:numRef>
          </c:xVal>
          <c:yVal>
            <c:numRef>
              <c:f>' Muniwin output,LC '!$T$13:$T$113</c:f>
              <c:numCache>
                <c:formatCode>General</c:formatCode>
                <c:ptCount val="101"/>
                <c:pt idx="0">
                  <c:v>11.6978</c:v>
                </c:pt>
                <c:pt idx="1">
                  <c:v>11.7051</c:v>
                </c:pt>
                <c:pt idx="2">
                  <c:v>11.652</c:v>
                </c:pt>
                <c:pt idx="3">
                  <c:v>11.6351</c:v>
                </c:pt>
                <c:pt idx="4">
                  <c:v>11.6792</c:v>
                </c:pt>
                <c:pt idx="5">
                  <c:v>11.7234</c:v>
                </c:pt>
                <c:pt idx="6">
                  <c:v>11.7273</c:v>
                </c:pt>
                <c:pt idx="7">
                  <c:v>11.7898</c:v>
                </c:pt>
                <c:pt idx="8">
                  <c:v>11.8556</c:v>
                </c:pt>
                <c:pt idx="9">
                  <c:v>11.821</c:v>
                </c:pt>
                <c:pt idx="10">
                  <c:v>11.8501</c:v>
                </c:pt>
                <c:pt idx="11">
                  <c:v>11.7035</c:v>
                </c:pt>
                <c:pt idx="12">
                  <c:v>11.8656</c:v>
                </c:pt>
                <c:pt idx="13">
                  <c:v>11.9328</c:v>
                </c:pt>
                <c:pt idx="14">
                  <c:v>11.9268</c:v>
                </c:pt>
                <c:pt idx="15">
                  <c:v>11.7849</c:v>
                </c:pt>
                <c:pt idx="16">
                  <c:v>11.8259</c:v>
                </c:pt>
                <c:pt idx="17">
                  <c:v>11.8068</c:v>
                </c:pt>
                <c:pt idx="18">
                  <c:v>11.7734</c:v>
                </c:pt>
                <c:pt idx="19">
                  <c:v>11.9263</c:v>
                </c:pt>
                <c:pt idx="20">
                  <c:v>11.7835</c:v>
                </c:pt>
                <c:pt idx="21">
                  <c:v>11.846</c:v>
                </c:pt>
                <c:pt idx="22">
                  <c:v>11.6865</c:v>
                </c:pt>
                <c:pt idx="23">
                  <c:v>11.8335</c:v>
                </c:pt>
                <c:pt idx="24">
                  <c:v>11.7936</c:v>
                </c:pt>
                <c:pt idx="25">
                  <c:v>11.7953</c:v>
                </c:pt>
                <c:pt idx="26">
                  <c:v>11.8266</c:v>
                </c:pt>
                <c:pt idx="27">
                  <c:v>11.8302</c:v>
                </c:pt>
                <c:pt idx="28">
                  <c:v>11.8049</c:v>
                </c:pt>
                <c:pt idx="29">
                  <c:v>11.8682</c:v>
                </c:pt>
                <c:pt idx="30">
                  <c:v>11.8537</c:v>
                </c:pt>
                <c:pt idx="31">
                  <c:v>11.8529</c:v>
                </c:pt>
                <c:pt idx="32">
                  <c:v>11.7846</c:v>
                </c:pt>
                <c:pt idx="33">
                  <c:v>11.8387</c:v>
                </c:pt>
                <c:pt idx="34">
                  <c:v>11.9958</c:v>
                </c:pt>
                <c:pt idx="35">
                  <c:v>11.9893</c:v>
                </c:pt>
                <c:pt idx="36">
                  <c:v>11.9125</c:v>
                </c:pt>
                <c:pt idx="37">
                  <c:v>11.8657</c:v>
                </c:pt>
                <c:pt idx="38">
                  <c:v>11.7706</c:v>
                </c:pt>
                <c:pt idx="39">
                  <c:v>11.8353</c:v>
                </c:pt>
                <c:pt idx="40">
                  <c:v>11.7559</c:v>
                </c:pt>
                <c:pt idx="41">
                  <c:v>11.8442</c:v>
                </c:pt>
                <c:pt idx="42">
                  <c:v>11.7318</c:v>
                </c:pt>
                <c:pt idx="43">
                  <c:v>11.721</c:v>
                </c:pt>
                <c:pt idx="44">
                  <c:v>11.7803</c:v>
                </c:pt>
                <c:pt idx="45">
                  <c:v>11.6566</c:v>
                </c:pt>
                <c:pt idx="46">
                  <c:v>11.7729</c:v>
                </c:pt>
                <c:pt idx="47">
                  <c:v>11.7661</c:v>
                </c:pt>
                <c:pt idx="48">
                  <c:v>11.6113</c:v>
                </c:pt>
                <c:pt idx="49">
                  <c:v>11.6862</c:v>
                </c:pt>
                <c:pt idx="50">
                  <c:v>11.6723</c:v>
                </c:pt>
                <c:pt idx="51">
                  <c:v>11.6925</c:v>
                </c:pt>
                <c:pt idx="52">
                  <c:v>11.7798</c:v>
                </c:pt>
                <c:pt idx="53">
                  <c:v>11.7425</c:v>
                </c:pt>
                <c:pt idx="54">
                  <c:v>11.765</c:v>
                </c:pt>
                <c:pt idx="55">
                  <c:v>11.8498</c:v>
                </c:pt>
                <c:pt idx="56">
                  <c:v>11.8612</c:v>
                </c:pt>
                <c:pt idx="57">
                  <c:v>11.8456</c:v>
                </c:pt>
                <c:pt idx="58">
                  <c:v>11.8808</c:v>
                </c:pt>
                <c:pt idx="59">
                  <c:v>11.984</c:v>
                </c:pt>
                <c:pt idx="60">
                  <c:v>11.917</c:v>
                </c:pt>
                <c:pt idx="61">
                  <c:v>11.8716</c:v>
                </c:pt>
                <c:pt idx="62">
                  <c:v>11.848</c:v>
                </c:pt>
                <c:pt idx="63">
                  <c:v>11.8824</c:v>
                </c:pt>
                <c:pt idx="64">
                  <c:v>11.7274</c:v>
                </c:pt>
                <c:pt idx="65">
                  <c:v>11.7568</c:v>
                </c:pt>
                <c:pt idx="66">
                  <c:v>11.8501</c:v>
                </c:pt>
                <c:pt idx="67">
                  <c:v>11.7574</c:v>
                </c:pt>
                <c:pt idx="68">
                  <c:v>11.7905</c:v>
                </c:pt>
                <c:pt idx="69">
                  <c:v>11.8488</c:v>
                </c:pt>
                <c:pt idx="70">
                  <c:v>11.6577</c:v>
                </c:pt>
                <c:pt idx="71">
                  <c:v>11.6968</c:v>
                </c:pt>
                <c:pt idx="72">
                  <c:v>11.6354</c:v>
                </c:pt>
                <c:pt idx="73">
                  <c:v>11.564</c:v>
                </c:pt>
                <c:pt idx="74">
                  <c:v>11.6255</c:v>
                </c:pt>
                <c:pt idx="75">
                  <c:v>11.5351</c:v>
                </c:pt>
                <c:pt idx="76">
                  <c:v>11.5281</c:v>
                </c:pt>
                <c:pt idx="77">
                  <c:v>11.5871</c:v>
                </c:pt>
                <c:pt idx="78">
                  <c:v>11.6515</c:v>
                </c:pt>
                <c:pt idx="79">
                  <c:v>11.605</c:v>
                </c:pt>
                <c:pt idx="80">
                  <c:v>11.5883</c:v>
                </c:pt>
                <c:pt idx="81">
                  <c:v>11.6901</c:v>
                </c:pt>
                <c:pt idx="82">
                  <c:v>11.7014</c:v>
                </c:pt>
                <c:pt idx="83">
                  <c:v>11.7635</c:v>
                </c:pt>
                <c:pt idx="84">
                  <c:v>11.6361</c:v>
                </c:pt>
                <c:pt idx="85">
                  <c:v>11.6699</c:v>
                </c:pt>
                <c:pt idx="86">
                  <c:v>11.7208</c:v>
                </c:pt>
                <c:pt idx="87">
                  <c:v>11.8541</c:v>
                </c:pt>
                <c:pt idx="88">
                  <c:v>11.8939</c:v>
                </c:pt>
                <c:pt idx="89">
                  <c:v>11.8981</c:v>
                </c:pt>
                <c:pt idx="90">
                  <c:v>12.1112</c:v>
                </c:pt>
                <c:pt idx="91">
                  <c:v>12.028</c:v>
                </c:pt>
                <c:pt idx="92">
                  <c:v>11.9239</c:v>
                </c:pt>
                <c:pt idx="93">
                  <c:v>11.99</c:v>
                </c:pt>
                <c:pt idx="94">
                  <c:v>11.9683</c:v>
                </c:pt>
                <c:pt idx="95">
                  <c:v>11.7103</c:v>
                </c:pt>
                <c:pt idx="96">
                  <c:v>11.9213</c:v>
                </c:pt>
                <c:pt idx="97">
                  <c:v>12.0103</c:v>
                </c:pt>
                <c:pt idx="98">
                  <c:v>11.7247</c:v>
                </c:pt>
                <c:pt idx="99">
                  <c:v>11.7399</c:v>
                </c:pt>
                <c:pt idx="100">
                  <c:v>11.7596</c:v>
                </c:pt>
              </c:numCache>
            </c:numRef>
          </c:yVal>
          <c:smooth val="0"/>
        </c:ser>
        <c:axId val="16127991"/>
        <c:axId val="89888008"/>
      </c:scatterChart>
      <c:valAx>
        <c:axId val="1612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488906863877976"/>
              <c:y val="0.102378820821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8008"/>
        <c:crossesAt val="0"/>
        <c:crossBetween val="midCat"/>
      </c:valAx>
      <c:valAx>
        <c:axId val="8988800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(clear)</a:t>
                </a:r>
              </a:p>
            </c:rich>
          </c:tx>
          <c:layout>
            <c:manualLayout>
              <c:xMode val="edge"/>
              <c:yMode val="edge"/>
              <c:x val="0.0144441876588861"/>
              <c:y val="0.4368205652896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79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1440</xdr:rowOff>
    </xdr:from>
    <xdr:to>
      <xdr:col>5</xdr:col>
      <xdr:colOff>553320</xdr:colOff>
      <xdr:row>30</xdr:row>
      <xdr:rowOff>133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9800" y="181440"/>
          <a:ext cx="4856760" cy="57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11</xdr:row>
      <xdr:rowOff>114480</xdr:rowOff>
    </xdr:from>
    <xdr:to>
      <xdr:col>2</xdr:col>
      <xdr:colOff>1189080</xdr:colOff>
      <xdr:row>13</xdr:row>
      <xdr:rowOff>142920</xdr:rowOff>
    </xdr:to>
    <xdr:sp>
      <xdr:nvSpPr>
        <xdr:cNvPr id="1" name="Šipka dolů 3"/>
        <xdr:cNvSpPr/>
      </xdr:nvSpPr>
      <xdr:spPr>
        <a:xfrm>
          <a:off x="2401200" y="2600640"/>
          <a:ext cx="51480" cy="456840"/>
        </a:xfrm>
        <a:prstGeom prst="downArrow">
          <a:avLst>
            <a:gd name="adj1" fmla="val 50000"/>
            <a:gd name="adj2" fmla="val 44494"/>
          </a:avLst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0</xdr:row>
      <xdr:rowOff>47160</xdr:rowOff>
    </xdr:from>
    <xdr:to>
      <xdr:col>3</xdr:col>
      <xdr:colOff>665280</xdr:colOff>
      <xdr:row>11</xdr:row>
      <xdr:rowOff>104760</xdr:rowOff>
    </xdr:to>
    <xdr:cxnSp>
      <xdr:nvCxnSpPr>
        <xdr:cNvPr id="2" name="Přímá spojnice se šipkou 5"/>
        <xdr:cNvCxnSpPr/>
      </xdr:nvCxnSpPr>
      <xdr:spPr>
        <a:xfrm flipH="1">
          <a:off x="2863800" y="2295000"/>
          <a:ext cx="353880" cy="296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4240</xdr:colOff>
      <xdr:row>13</xdr:row>
      <xdr:rowOff>18720</xdr:rowOff>
    </xdr:from>
    <xdr:to>
      <xdr:col>2</xdr:col>
      <xdr:colOff>213120</xdr:colOff>
      <xdr:row>13</xdr:row>
      <xdr:rowOff>180720</xdr:rowOff>
    </xdr:to>
    <xdr:cxnSp>
      <xdr:nvCxnSpPr>
        <xdr:cNvPr id="3" name="Přímá spojnice se šipkou 11"/>
        <xdr:cNvCxnSpPr/>
      </xdr:nvCxnSpPr>
      <xdr:spPr>
        <a:xfrm flipV="1">
          <a:off x="1076040" y="2933280"/>
          <a:ext cx="401040" cy="162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115</xdr:row>
      <xdr:rowOff>0</xdr:rowOff>
    </xdr:from>
    <xdr:to>
      <xdr:col>4</xdr:col>
      <xdr:colOff>2469960</xdr:colOff>
      <xdr:row>144</xdr:row>
      <xdr:rowOff>152640</xdr:rowOff>
    </xdr:to>
    <xdr:graphicFrame>
      <xdr:nvGraphicFramePr>
        <xdr:cNvPr id="4" name="Graf 1"/>
        <xdr:cNvGraphicFramePr/>
      </xdr:nvGraphicFramePr>
      <xdr:xfrm>
        <a:off x="276480" y="23298120"/>
        <a:ext cx="610380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0</xdr:colOff>
      <xdr:row>115</xdr:row>
      <xdr:rowOff>0</xdr:rowOff>
    </xdr:from>
    <xdr:to>
      <xdr:col>8</xdr:col>
      <xdr:colOff>1147680</xdr:colOff>
      <xdr:row>144</xdr:row>
      <xdr:rowOff>104760</xdr:rowOff>
    </xdr:to>
    <xdr:graphicFrame>
      <xdr:nvGraphicFramePr>
        <xdr:cNvPr id="5" name="Graf 2"/>
        <xdr:cNvGraphicFramePr/>
      </xdr:nvGraphicFramePr>
      <xdr:xfrm>
        <a:off x="6919920" y="23298120"/>
        <a:ext cx="62305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My%20variable%20stars/my%20GSC%2002678-01557%20AAVSO/402,318%202MASS%20or%20G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 sheet (2)"/>
      <sheetName val="id sheet"/>
      <sheetName val="varstar,compstar,chkstar(2)"/>
      <sheetName val="varstar,compstar,chkstar"/>
      <sheetName val=" Muniwin output,LC (2)"/>
      <sheetName val=" Muniwin output,LC"/>
      <sheetName val="List1"/>
    </sheetNames>
    <sheetDataSet>
      <sheetData sheetId="0"/>
      <sheetData sheetId="1">
        <row r="15">
          <cell r="D15" t="str">
            <v>                              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14"/>
    <col collapsed="false" customWidth="true" hidden="false" outlineLevel="0" max="3" min="3" style="0" width="19.7"/>
    <col collapsed="false" customWidth="true" hidden="false" outlineLevel="0" max="4" min="4" style="0" width="21.99"/>
    <col collapsed="false" customWidth="true" hidden="false" outlineLevel="0" max="6" min="6" style="0" width="26.7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18.41"/>
  </cols>
  <sheetData>
    <row r="1" customFormat="false" ht="15" hidden="false" customHeight="false" outlineLevel="0" collapsed="false">
      <c r="B1" s="1" t="s">
        <v>0</v>
      </c>
    </row>
    <row r="2" customFormat="false" ht="16.5" hidden="false" customHeight="false" outlineLevel="0" collapsed="false">
      <c r="C2" s="0" t="s">
        <v>1</v>
      </c>
      <c r="D2" s="0" t="s">
        <v>2</v>
      </c>
      <c r="E2" s="2"/>
      <c r="F2" s="3" t="n">
        <v>426387</v>
      </c>
      <c r="G2" s="4" t="s">
        <v>3</v>
      </c>
      <c r="H2" s="4"/>
      <c r="I2" s="4"/>
      <c r="J2" s="4"/>
      <c r="K2" s="4"/>
      <c r="L2" s="4"/>
      <c r="M2" s="5"/>
      <c r="N2" s="5"/>
    </row>
    <row r="3" customFormat="false" ht="15" hidden="false" customHeight="false" outlineLevel="0" collapsed="false">
      <c r="A3" s="6" t="s">
        <v>4</v>
      </c>
      <c r="B3" s="7"/>
      <c r="C3" s="8" t="s">
        <v>5</v>
      </c>
      <c r="D3" s="9" t="s">
        <v>6</v>
      </c>
    </row>
    <row r="4" customFormat="false" ht="15.75" hidden="false" customHeight="false" outlineLevel="0" collapsed="false">
      <c r="A4" s="10" t="s">
        <v>7</v>
      </c>
      <c r="B4" s="11"/>
      <c r="C4" s="12" t="s">
        <v>8</v>
      </c>
      <c r="D4" s="13"/>
    </row>
    <row r="5" customFormat="false" ht="15.75" hidden="false" customHeight="false" outlineLevel="0" collapsed="false">
      <c r="A5" s="14"/>
      <c r="B5" s="15"/>
      <c r="C5" s="16"/>
      <c r="D5" s="17"/>
    </row>
    <row r="6" customFormat="false" ht="15.75" hidden="false" customHeight="false" outlineLevel="0" collapsed="false">
      <c r="A6" s="18" t="s">
        <v>9</v>
      </c>
      <c r="B6" s="19"/>
      <c r="C6" s="20" t="s">
        <v>10</v>
      </c>
      <c r="D6" s="21"/>
    </row>
    <row r="7" customFormat="false" ht="15.75" hidden="false" customHeight="false" outlineLevel="0" collapsed="false">
      <c r="A7" s="22"/>
      <c r="B7" s="23"/>
      <c r="C7" s="24" t="s">
        <v>11</v>
      </c>
      <c r="D7" s="25" t="s">
        <v>12</v>
      </c>
    </row>
    <row r="8" customFormat="false" ht="15.75" hidden="false" customHeight="false" outlineLevel="0" collapsed="false">
      <c r="A8" s="14"/>
      <c r="B8" s="15"/>
      <c r="C8" s="16"/>
      <c r="D8" s="17"/>
    </row>
    <row r="9" customFormat="false" ht="15.75" hidden="false" customHeight="false" outlineLevel="0" collapsed="false">
      <c r="A9" s="6" t="s">
        <v>13</v>
      </c>
      <c r="B9" s="7"/>
      <c r="C9" s="26" t="s">
        <v>14</v>
      </c>
      <c r="D9" s="27"/>
      <c r="F9" s="28"/>
    </row>
    <row r="10" customFormat="false" ht="15" hidden="false" customHeight="false" outlineLevel="0" collapsed="false">
      <c r="A10" s="14" t="s">
        <v>15</v>
      </c>
      <c r="B10" s="15"/>
      <c r="C10" s="29"/>
      <c r="D10" s="29"/>
    </row>
    <row r="11" customFormat="false" ht="15.75" hidden="false" customHeight="false" outlineLevel="0" collapsed="false">
      <c r="A11" s="10" t="s">
        <v>16</v>
      </c>
      <c r="B11" s="11"/>
      <c r="C11" s="30" t="n">
        <v>13.253</v>
      </c>
      <c r="D11" s="31"/>
    </row>
    <row r="12" customFormat="false" ht="15.75" hidden="false" customHeight="false" outlineLevel="0" collapsed="false">
      <c r="A12" s="14"/>
      <c r="B12" s="15"/>
      <c r="C12" s="16"/>
      <c r="D12" s="32"/>
    </row>
    <row r="13" customFormat="false" ht="15" hidden="false" customHeight="false" outlineLevel="0" collapsed="false">
      <c r="A13" s="6" t="s">
        <v>17</v>
      </c>
      <c r="B13" s="7"/>
      <c r="C13" s="33"/>
      <c r="D13" s="34"/>
    </row>
    <row r="14" customFormat="false" ht="15.75" hidden="false" customHeight="false" outlineLevel="0" collapsed="false">
      <c r="A14" s="14" t="s">
        <v>18</v>
      </c>
      <c r="B14" s="15"/>
      <c r="C14" s="35" t="s">
        <v>19</v>
      </c>
      <c r="D14" s="32"/>
    </row>
    <row r="15" customFormat="false" ht="15.75" hidden="false" customHeight="false" outlineLevel="0" collapsed="false">
      <c r="A15" s="10" t="s">
        <v>20</v>
      </c>
      <c r="B15" s="36"/>
      <c r="C15" s="37" t="s">
        <v>21</v>
      </c>
      <c r="D15" s="38" t="s">
        <v>22</v>
      </c>
      <c r="F15" s="28"/>
    </row>
    <row r="16" customFormat="false" ht="15.75" hidden="false" customHeight="false" outlineLevel="0" collapsed="false"/>
    <row r="17" customFormat="false" ht="15.75" hidden="false" customHeight="false" outlineLevel="0" collapsed="false">
      <c r="B17" s="6" t="s">
        <v>23</v>
      </c>
      <c r="C17" s="34"/>
    </row>
    <row r="18" customFormat="false" ht="15" hidden="false" customHeight="false" outlineLevel="0" collapsed="false">
      <c r="A18" s="6" t="s">
        <v>24</v>
      </c>
      <c r="B18" s="7"/>
      <c r="C18" s="8" t="s">
        <v>25</v>
      </c>
      <c r="D18" s="9" t="s">
        <v>26</v>
      </c>
    </row>
    <row r="19" customFormat="false" ht="15" hidden="false" customHeight="false" outlineLevel="0" collapsed="false">
      <c r="A19" s="14" t="s">
        <v>27</v>
      </c>
      <c r="B19" s="15"/>
      <c r="C19" s="39" t="s">
        <v>28</v>
      </c>
      <c r="D19" s="40"/>
    </row>
    <row r="20" customFormat="false" ht="15.75" hidden="false" customHeight="false" outlineLevel="0" collapsed="false">
      <c r="A20" s="10" t="s">
        <v>16</v>
      </c>
      <c r="B20" s="11"/>
      <c r="C20" s="30" t="n">
        <v>10.443</v>
      </c>
      <c r="D20" s="41"/>
    </row>
    <row r="21" customFormat="false" ht="15.75" hidden="false" customHeight="false" outlineLevel="0" collapsed="false">
      <c r="B21" s="42" t="s">
        <v>29</v>
      </c>
      <c r="C21" s="29"/>
      <c r="D21" s="29"/>
    </row>
    <row r="22" customFormat="false" ht="15" hidden="false" customHeight="false" outlineLevel="0" collapsed="false">
      <c r="A22" s="6" t="s">
        <v>24</v>
      </c>
      <c r="B22" s="7"/>
      <c r="C22" s="8" t="s">
        <v>30</v>
      </c>
      <c r="D22" s="9" t="s">
        <v>31</v>
      </c>
    </row>
    <row r="23" customFormat="false" ht="15" hidden="false" customHeight="false" outlineLevel="0" collapsed="false">
      <c r="A23" s="14" t="s">
        <v>27</v>
      </c>
      <c r="B23" s="15"/>
      <c r="C23" s="43" t="s">
        <v>32</v>
      </c>
      <c r="D23" s="32"/>
    </row>
    <row r="24" customFormat="false" ht="15.75" hidden="false" customHeight="false" outlineLevel="0" collapsed="false">
      <c r="A24" s="10" t="s">
        <v>16</v>
      </c>
      <c r="B24" s="11"/>
      <c r="C24" s="44" t="n">
        <v>11.661</v>
      </c>
      <c r="D24" s="31"/>
    </row>
    <row r="26" customFormat="false" ht="15" hidden="false" customHeight="false" outlineLevel="0" collapsed="false">
      <c r="A26" s="0" t="s">
        <v>33</v>
      </c>
      <c r="B26" s="45" t="n">
        <v>423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7" min="7" style="0" width="11.85"/>
    <col collapsed="false" customWidth="true" hidden="false" outlineLevel="0" max="11" min="11" style="0" width="19.14"/>
    <col collapsed="false" customWidth="true" hidden="false" outlineLevel="0" max="14" min="14" style="0" width="0.85"/>
  </cols>
  <sheetData>
    <row r="1" customFormat="false" ht="15.75" hidden="false" customHeight="false" outlineLevel="0" collapsed="false">
      <c r="A1" s="46" t="s">
        <v>34</v>
      </c>
    </row>
    <row r="2" customFormat="false" ht="15" hidden="false" customHeight="false" outlineLevel="0" collapsed="false">
      <c r="I2" s="47"/>
      <c r="J2" s="48"/>
      <c r="K2" s="48"/>
      <c r="L2" s="48"/>
      <c r="M2" s="48"/>
      <c r="N2" s="48"/>
      <c r="O2" s="48"/>
      <c r="P2" s="48"/>
      <c r="Q2" s="49"/>
    </row>
    <row r="3" customFormat="false" ht="18.75" hidden="false" customHeight="false" outlineLevel="0" collapsed="false">
      <c r="I3" s="50"/>
      <c r="J3" s="51"/>
      <c r="K3" s="51"/>
      <c r="L3" s="51"/>
      <c r="M3" s="52"/>
      <c r="N3" s="52"/>
      <c r="O3" s="52"/>
      <c r="P3" s="52"/>
      <c r="Q3" s="53"/>
    </row>
    <row r="4" customFormat="false" ht="18.75" hidden="false" customHeight="false" outlineLevel="0" collapsed="false">
      <c r="I4" s="50"/>
      <c r="J4" s="52"/>
      <c r="K4" s="52"/>
      <c r="L4" s="52"/>
      <c r="M4" s="54"/>
      <c r="N4" s="52"/>
      <c r="O4" s="52"/>
      <c r="P4" s="52"/>
      <c r="Q4" s="53"/>
    </row>
    <row r="5" customFormat="false" ht="18.75" hidden="false" customHeight="false" outlineLevel="0" collapsed="false">
      <c r="I5" s="50"/>
      <c r="J5" s="55" t="s">
        <v>9</v>
      </c>
      <c r="K5" s="56" t="str">
        <f aca="false">'id sheet '!C6</f>
        <v>02678-01971</v>
      </c>
      <c r="L5" s="57"/>
      <c r="M5" s="52"/>
      <c r="N5" s="52"/>
      <c r="O5" s="52"/>
      <c r="P5" s="52"/>
      <c r="Q5" s="53"/>
    </row>
    <row r="6" customFormat="false" ht="15" hidden="false" customHeight="false" outlineLevel="0" collapsed="false">
      <c r="I6" s="50"/>
      <c r="J6" s="52"/>
      <c r="K6" s="52"/>
      <c r="L6" s="52"/>
      <c r="M6" s="52"/>
      <c r="N6" s="52"/>
      <c r="O6" s="52"/>
      <c r="P6" s="52"/>
      <c r="Q6" s="53"/>
    </row>
    <row r="7" customFormat="false" ht="18.75" hidden="false" customHeight="false" outlineLevel="0" collapsed="false">
      <c r="I7" s="50"/>
      <c r="J7" s="58" t="str">
        <f aca="false">'id sheet '!A9</f>
        <v>UCAC4 </v>
      </c>
      <c r="K7" s="54"/>
      <c r="L7" s="54"/>
      <c r="M7" s="52"/>
      <c r="N7" s="52"/>
      <c r="O7" s="52"/>
      <c r="P7" s="52"/>
      <c r="Q7" s="53"/>
    </row>
    <row r="8" customFormat="false" ht="18.75" hidden="false" customHeight="false" outlineLevel="0" collapsed="false">
      <c r="I8" s="50"/>
      <c r="J8" s="59" t="s">
        <v>1</v>
      </c>
      <c r="K8" s="60" t="str">
        <f aca="false">'id sheet '!C7</f>
        <v>20 04 57.757</v>
      </c>
      <c r="L8" s="59" t="s">
        <v>2</v>
      </c>
      <c r="M8" s="60" t="str">
        <f aca="false">'id sheet '!D7</f>
        <v>+35 15 19.50</v>
      </c>
      <c r="N8" s="59"/>
      <c r="O8" s="61"/>
      <c r="P8" s="52"/>
      <c r="Q8" s="53"/>
    </row>
    <row r="9" customFormat="false" ht="18.75" hidden="false" customHeight="false" outlineLevel="0" collapsed="false">
      <c r="I9" s="50"/>
      <c r="J9" s="59" t="s">
        <v>35</v>
      </c>
      <c r="K9" s="59" t="n">
        <f aca="false">'id sheet '!C11</f>
        <v>13.253</v>
      </c>
      <c r="L9" s="54"/>
      <c r="M9" s="54"/>
      <c r="N9" s="54"/>
      <c r="O9" s="52"/>
      <c r="P9" s="52"/>
      <c r="Q9" s="53"/>
    </row>
    <row r="10" customFormat="false" ht="18.75" hidden="false" customHeight="false" outlineLevel="0" collapsed="false">
      <c r="I10" s="50"/>
      <c r="J10" s="59" t="s">
        <v>36</v>
      </c>
      <c r="K10" s="62" t="s">
        <v>37</v>
      </c>
      <c r="L10" s="59" t="s">
        <v>38</v>
      </c>
      <c r="M10" s="54"/>
      <c r="N10" s="54"/>
      <c r="O10" s="52"/>
      <c r="P10" s="52"/>
      <c r="Q10" s="53"/>
    </row>
    <row r="11" customFormat="false" ht="18.75" hidden="false" customHeight="false" outlineLevel="0" collapsed="false">
      <c r="I11" s="50"/>
      <c r="J11" s="59" t="s">
        <v>39</v>
      </c>
      <c r="K11" s="59"/>
      <c r="L11" s="59"/>
      <c r="M11" s="59"/>
      <c r="N11" s="54"/>
      <c r="O11" s="52"/>
      <c r="P11" s="52"/>
      <c r="Q11" s="53"/>
    </row>
    <row r="12" customFormat="false" ht="15" hidden="false" customHeight="false" outlineLevel="0" collapsed="false">
      <c r="I12" s="50"/>
      <c r="J12" s="52"/>
      <c r="K12" s="52"/>
      <c r="L12" s="52"/>
      <c r="M12" s="52"/>
      <c r="N12" s="52"/>
      <c r="O12" s="52"/>
      <c r="P12" s="52"/>
      <c r="Q12" s="53"/>
    </row>
    <row r="13" customFormat="false" ht="18.75" hidden="false" customHeight="false" outlineLevel="0" collapsed="false">
      <c r="I13" s="50"/>
      <c r="J13" s="59" t="s">
        <v>40</v>
      </c>
      <c r="K13" s="59" t="s">
        <v>41</v>
      </c>
      <c r="L13" s="59"/>
      <c r="M13" s="52"/>
      <c r="N13" s="52"/>
      <c r="O13" s="52"/>
      <c r="P13" s="52"/>
      <c r="Q13" s="53"/>
    </row>
    <row r="14" customFormat="false" ht="15" hidden="false" customHeight="false" outlineLevel="0" collapsed="false">
      <c r="I14" s="50"/>
      <c r="J14" s="52"/>
      <c r="K14" s="52"/>
      <c r="L14" s="52"/>
      <c r="M14" s="52"/>
      <c r="N14" s="52"/>
      <c r="O14" s="52"/>
      <c r="P14" s="52"/>
      <c r="Q14" s="53"/>
    </row>
    <row r="15" customFormat="false" ht="18.75" hidden="false" customHeight="false" outlineLevel="0" collapsed="false">
      <c r="I15" s="50"/>
      <c r="J15" s="54"/>
      <c r="K15" s="54"/>
      <c r="L15" s="54"/>
      <c r="M15" s="63" t="s">
        <v>42</v>
      </c>
      <c r="N15" s="64" t="n">
        <f aca="false">'[1]id sheet'!D14</f>
        <v>0</v>
      </c>
      <c r="O15" s="65" t="str">
        <f aca="false">'id sheet '!C14</f>
        <v>J20045775+3515195</v>
      </c>
      <c r="P15" s="64"/>
      <c r="Q15" s="66"/>
    </row>
    <row r="16" customFormat="false" ht="15.75" hidden="false" customHeight="false" outlineLevel="0" collapsed="false">
      <c r="I16" s="50"/>
      <c r="J16" s="52"/>
      <c r="K16" s="67" t="str">
        <f aca="false">'[1]id sheet'!D15</f>
        <v>                              </v>
      </c>
      <c r="L16" s="52"/>
      <c r="M16" s="63" t="str">
        <f aca="false">'id sheet '!A15</f>
        <v>WISE</v>
      </c>
      <c r="N16" s="64"/>
      <c r="O16" s="68" t="str">
        <f aca="false">'id sheet '!C15</f>
        <v>J200457.76+351519.4</v>
      </c>
      <c r="P16" s="64"/>
      <c r="Q16" s="53"/>
    </row>
    <row r="17" customFormat="false" ht="15" hidden="false" customHeight="false" outlineLevel="0" collapsed="false">
      <c r="I17" s="50"/>
      <c r="J17" s="52"/>
      <c r="K17" s="52"/>
      <c r="L17" s="52"/>
      <c r="M17" s="52"/>
      <c r="N17" s="52"/>
      <c r="O17" s="52"/>
      <c r="P17" s="52"/>
      <c r="Q17" s="53"/>
    </row>
    <row r="18" customFormat="false" ht="15.75" hidden="false" customHeight="false" outlineLevel="0" collapsed="false">
      <c r="I18" s="69"/>
      <c r="J18" s="70"/>
      <c r="K18" s="70"/>
      <c r="L18" s="70"/>
      <c r="M18" s="70"/>
      <c r="N18" s="70"/>
      <c r="O18" s="70"/>
      <c r="P18" s="70"/>
      <c r="Q18" s="71"/>
    </row>
    <row r="25" customFormat="false" ht="13.5" hidden="false" customHeight="true" outlineLevel="0" collapsed="false"/>
    <row r="26" customFormat="false" ht="15" hidden="true" customHeight="false" outlineLevel="0" collapsed="false"/>
    <row r="27" customFormat="false" ht="1.5" hidden="false" customHeight="true" outlineLevel="0" collapsed="false"/>
    <row r="31" customFormat="false" ht="15" hidden="false" customHeight="false" outlineLevel="0" collapsed="false">
      <c r="A31" s="0" t="s">
        <v>43</v>
      </c>
      <c r="E31" s="16"/>
      <c r="F31" s="16"/>
      <c r="G31" s="16"/>
      <c r="H31" s="16"/>
    </row>
    <row r="32" customFormat="false" ht="18.75" hidden="false" customHeight="false" outlineLevel="0" collapsed="false">
      <c r="B32" s="72" t="s">
        <v>44</v>
      </c>
      <c r="C32" s="72"/>
      <c r="D32" s="72"/>
      <c r="E32" s="73"/>
      <c r="F32" s="16"/>
      <c r="G32" s="16"/>
      <c r="H32" s="16"/>
    </row>
    <row r="34" customFormat="false" ht="15" hidden="false" customHeight="false" outlineLevel="0" collapsed="false">
      <c r="B34" s="74" t="s">
        <v>45</v>
      </c>
      <c r="C34" s="74"/>
      <c r="D34" s="74"/>
      <c r="E34" s="75"/>
    </row>
    <row r="35" customFormat="false" ht="15" hidden="false" customHeight="false" outlineLevel="0" collapsed="false">
      <c r="B35" s="75" t="s">
        <v>46</v>
      </c>
      <c r="C35" s="75" t="str">
        <f aca="false">'id sheet '!C18</f>
        <v>20 05 08.920</v>
      </c>
      <c r="D35" s="75" t="str">
        <f aca="false">'id sheet '!D18</f>
        <v>35 18 35.45</v>
      </c>
      <c r="E35" s="75"/>
      <c r="I35" s="0" t="s">
        <v>47</v>
      </c>
    </row>
    <row r="36" customFormat="false" ht="15" hidden="false" customHeight="false" outlineLevel="0" collapsed="false">
      <c r="B36" s="75" t="s">
        <v>48</v>
      </c>
      <c r="C36" s="76" t="str">
        <f aca="false">'id sheet '!C19</f>
        <v>627-090083</v>
      </c>
      <c r="D36" s="75" t="s">
        <v>35</v>
      </c>
      <c r="E36" s="75" t="n">
        <f aca="false">'id sheet '!C20</f>
        <v>10.443</v>
      </c>
      <c r="I36" s="0" t="s">
        <v>49</v>
      </c>
    </row>
    <row r="38" customFormat="false" ht="15" hidden="false" customHeight="false" outlineLevel="0" collapsed="false">
      <c r="B38" s="77" t="s">
        <v>50</v>
      </c>
      <c r="C38" s="77"/>
      <c r="D38" s="77"/>
      <c r="E38" s="78"/>
    </row>
    <row r="39" customFormat="false" ht="15" hidden="false" customHeight="false" outlineLevel="0" collapsed="false">
      <c r="B39" s="78" t="s">
        <v>46</v>
      </c>
      <c r="C39" s="78" t="str">
        <f aca="false">'id sheet '!C22</f>
        <v>20 04 29.524</v>
      </c>
      <c r="D39" s="78" t="str">
        <f aca="false">'id sheet '!D22</f>
        <v>35 16 57.48</v>
      </c>
      <c r="E39" s="78"/>
      <c r="I39" s="0" t="s">
        <v>47</v>
      </c>
    </row>
    <row r="40" customFormat="false" ht="15" hidden="false" customHeight="false" outlineLevel="0" collapsed="false">
      <c r="B40" s="78" t="s">
        <v>48</v>
      </c>
      <c r="C40" s="78" t="str">
        <f aca="false">'id sheet '!C23</f>
        <v>627-089822</v>
      </c>
      <c r="D40" s="78" t="s">
        <v>35</v>
      </c>
      <c r="E40" s="78" t="n">
        <f aca="false">'id sheet '!C24</f>
        <v>11.661</v>
      </c>
      <c r="I40" s="0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122"/>
  <sheetViews>
    <sheetView showFormulas="false" showGridLines="true" showRowColHeaders="true" showZeros="true" rightToLeft="false" tabSelected="true" showOutlineSymbols="true" defaultGridColor="true" view="normal" topLeftCell="A121" colorId="64" zoomScale="93" zoomScaleNormal="93" zoomScalePageLayoutView="100" workbookViewId="0">
      <selection pane="topLeft" activeCell="H146" activeCellId="0" sqref="H1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5" min="5" style="0" width="35.7"/>
    <col collapsed="false" customWidth="true" hidden="false" outlineLevel="0" max="6" min="6" style="29" width="34.28"/>
    <col collapsed="false" customWidth="true" hidden="false" outlineLevel="0" max="7" min="7" style="79" width="22.42"/>
    <col collapsed="false" customWidth="true" hidden="false" outlineLevel="0" max="8" min="8" style="29" width="22.42"/>
    <col collapsed="false" customWidth="true" hidden="false" outlineLevel="0" max="9" min="9" style="0" width="16.56"/>
    <col collapsed="false" customWidth="true" hidden="false" outlineLevel="0" max="10" min="10" style="80" width="68.28"/>
    <col collapsed="false" customWidth="true" hidden="false" outlineLevel="0" max="12" min="12" style="0" width="18.99"/>
    <col collapsed="false" customWidth="true" hidden="true" outlineLevel="0" max="14" min="14" style="0" width="12.56"/>
    <col collapsed="false" customWidth="true" hidden="true" outlineLevel="0" max="15" min="15" style="81" width="13.85"/>
    <col collapsed="false" customWidth="true" hidden="false" outlineLevel="0" max="16" min="16" style="82" width="16.99"/>
    <col collapsed="false" customWidth="true" hidden="false" outlineLevel="0" max="18" min="18" style="83" width="17.85"/>
    <col collapsed="false" customWidth="true" hidden="false" outlineLevel="0" max="19" min="19" style="82" width="17.85"/>
    <col collapsed="false" customWidth="true" hidden="false" outlineLevel="0" max="20" min="20" style="84" width="9.14"/>
  </cols>
  <sheetData>
    <row r="3" customFormat="false" ht="15" hidden="false" customHeight="false" outlineLevel="0" collapsed="false">
      <c r="B3" s="2" t="s">
        <v>51</v>
      </c>
      <c r="C3" s="2" t="s">
        <v>0</v>
      </c>
      <c r="D3" s="2" t="s">
        <v>9</v>
      </c>
      <c r="E3" s="2" t="str">
        <f aca="false">'id sheet '!C6</f>
        <v>02678-01971</v>
      </c>
      <c r="F3" s="85" t="s">
        <v>35</v>
      </c>
      <c r="G3" s="86" t="n">
        <f aca="false">'id sheet '!C11</f>
        <v>13.253</v>
      </c>
    </row>
    <row r="4" customFormat="false" ht="15" hidden="false" customHeight="false" outlineLevel="0" collapsed="false">
      <c r="B4" s="2" t="s">
        <v>52</v>
      </c>
      <c r="C4" s="2" t="s">
        <v>53</v>
      </c>
      <c r="D4" s="2" t="s">
        <v>48</v>
      </c>
      <c r="E4" s="2" t="str">
        <f aca="false">'id sheet '!C19</f>
        <v>627-090083</v>
      </c>
      <c r="F4" s="85" t="s">
        <v>35</v>
      </c>
      <c r="G4" s="86" t="n">
        <f aca="false">'id sheet '!C20</f>
        <v>10.443</v>
      </c>
    </row>
    <row r="5" customFormat="false" ht="15" hidden="false" customHeight="false" outlineLevel="0" collapsed="false">
      <c r="B5" s="2" t="s">
        <v>54</v>
      </c>
      <c r="C5" s="2" t="s">
        <v>55</v>
      </c>
      <c r="D5" s="2" t="s">
        <v>48</v>
      </c>
      <c r="E5" s="2" t="str">
        <f aca="false">'id sheet '!C23</f>
        <v>627-089822</v>
      </c>
      <c r="F5" s="85" t="s">
        <v>35</v>
      </c>
      <c r="G5" s="86" t="n">
        <f aca="false">'id sheet '!C24</f>
        <v>11.661</v>
      </c>
    </row>
    <row r="8" customFormat="false" ht="15" hidden="true" customHeight="false" outlineLevel="0" collapsed="false">
      <c r="E8" s="87" t="s">
        <v>56</v>
      </c>
      <c r="F8" s="88"/>
      <c r="G8" s="89" t="n">
        <v>20</v>
      </c>
      <c r="H8" s="90" t="s">
        <v>57</v>
      </c>
    </row>
    <row r="9" customFormat="false" ht="15.75" hidden="false" customHeight="false" outlineLevel="0" collapsed="false">
      <c r="B9" s="91" t="s">
        <v>58</v>
      </c>
      <c r="C9" s="91"/>
      <c r="J9" s="92"/>
    </row>
    <row r="10" customFormat="false" ht="15.75" hidden="false" customHeight="false" outlineLevel="0" collapsed="false">
      <c r="A10" s="93"/>
      <c r="B10" s="94"/>
      <c r="C10" s="95"/>
      <c r="D10" s="95"/>
      <c r="E10" s="96"/>
      <c r="G10" s="79" t="s">
        <v>59</v>
      </c>
      <c r="J10" s="97"/>
    </row>
    <row r="11" customFormat="false" ht="59.25" hidden="false" customHeight="true" outlineLevel="0" collapsed="false">
      <c r="A11" s="93"/>
      <c r="B11" s="98" t="s">
        <v>60</v>
      </c>
      <c r="C11" s="99"/>
      <c r="D11" s="99"/>
      <c r="E11" s="100"/>
      <c r="F11" s="101" t="s">
        <v>61</v>
      </c>
      <c r="G11" s="102" t="s">
        <v>38</v>
      </c>
      <c r="H11" s="103" t="s">
        <v>62</v>
      </c>
      <c r="I11" s="101" t="s">
        <v>63</v>
      </c>
      <c r="J11" s="104"/>
      <c r="P11" s="105" t="s">
        <v>64</v>
      </c>
      <c r="Q11" s="105"/>
      <c r="R11" s="105"/>
      <c r="S11" s="106"/>
      <c r="T11" s="107"/>
    </row>
    <row r="12" customFormat="false" ht="16.5" hidden="false" customHeight="false" outlineLevel="0" collapsed="false">
      <c r="A12" s="108"/>
      <c r="B12" s="109" t="s">
        <v>65</v>
      </c>
      <c r="C12" s="110"/>
      <c r="D12" s="110"/>
      <c r="E12" s="111"/>
      <c r="J12" s="112"/>
      <c r="N12" s="113" t="s">
        <v>66</v>
      </c>
      <c r="O12" s="114"/>
      <c r="P12" s="115" t="s">
        <v>67</v>
      </c>
      <c r="Q12" s="116" t="s">
        <v>68</v>
      </c>
      <c r="R12" s="117" t="s">
        <v>69</v>
      </c>
      <c r="S12" s="118"/>
      <c r="T12" s="119"/>
    </row>
    <row r="13" customFormat="false" ht="15.75" hidden="false" customHeight="false" outlineLevel="0" collapsed="false">
      <c r="A13" s="120" t="n">
        <v>1</v>
      </c>
      <c r="B13" s="0" t="s">
        <v>70</v>
      </c>
      <c r="F13" s="29" t="str">
        <f aca="false">MID(B13,15,7)</f>
        <v>1.2548 </v>
      </c>
      <c r="G13" s="79" t="str">
        <f aca="false">MID(B13,1,13)</f>
        <v>2456122.42728</v>
      </c>
      <c r="H13" s="29" t="str">
        <f aca="false">MID(B13,36,6)</f>
        <v>0.0849</v>
      </c>
      <c r="I13" s="121" t="n">
        <f aca="false">MOD(G13,$G$8)</f>
        <v>2.42727999994531</v>
      </c>
      <c r="J13" s="112" t="n">
        <f aca="false">I13/$G$8</f>
        <v>0.121363999997266</v>
      </c>
      <c r="L13" s="122" t="n">
        <f aca="false">J13</f>
        <v>0.121363999997266</v>
      </c>
      <c r="M13" s="0" t="str">
        <f aca="false">F13</f>
        <v>1.2548 </v>
      </c>
      <c r="N13" s="123" t="n">
        <f aca="false">J13</f>
        <v>0.121363999997266</v>
      </c>
      <c r="O13" s="124" t="n">
        <f aca="false">T13</f>
        <v>11.6978</v>
      </c>
      <c r="P13" s="125" t="n">
        <f aca="false">S13</f>
        <v>2456452.69514</v>
      </c>
      <c r="Q13" s="126" t="n">
        <f aca="false">M13*1</f>
        <v>1.2548</v>
      </c>
      <c r="R13" s="127" t="n">
        <f aca="false">1*H13</f>
        <v>0.0849</v>
      </c>
      <c r="S13" s="128" t="n">
        <v>2456452.69514</v>
      </c>
      <c r="T13" s="129" t="n">
        <f aca="false">Q13+10.443</f>
        <v>11.6978</v>
      </c>
    </row>
    <row r="14" customFormat="false" ht="15.75" hidden="false" customHeight="false" outlineLevel="0" collapsed="false">
      <c r="A14" s="120" t="n">
        <v>2</v>
      </c>
      <c r="B14" s="0" t="s">
        <v>71</v>
      </c>
      <c r="F14" s="29" t="str">
        <f aca="false">MID(B14,15,7)</f>
        <v>1.2621 </v>
      </c>
      <c r="G14" s="79" t="str">
        <f aca="false">MID(B14,1,13)</f>
        <v>2456122.57666</v>
      </c>
      <c r="H14" s="29" t="str">
        <f aca="false">MID(B14,36,6)</f>
        <v>0.0736</v>
      </c>
      <c r="I14" s="121" t="n">
        <f aca="false">MOD(G14,$G$8)</f>
        <v>2.57665999978781</v>
      </c>
      <c r="J14" s="112" t="n">
        <f aca="false">I14/$G$8</f>
        <v>0.12883299998939</v>
      </c>
      <c r="L14" s="122" t="n">
        <f aca="false">J14</f>
        <v>0.12883299998939</v>
      </c>
      <c r="M14" s="0" t="str">
        <f aca="false">F14</f>
        <v>1.2621 </v>
      </c>
      <c r="N14" s="123" t="n">
        <f aca="false">J14</f>
        <v>0.12883299998939</v>
      </c>
      <c r="O14" s="124" t="n">
        <f aca="false">T14</f>
        <v>11.7051</v>
      </c>
      <c r="P14" s="125" t="n">
        <f aca="false">S14</f>
        <v>2456453.69514</v>
      </c>
      <c r="Q14" s="126" t="n">
        <f aca="false">M14*1</f>
        <v>1.2621</v>
      </c>
      <c r="R14" s="127" t="n">
        <f aca="false">1*H14</f>
        <v>0.0736</v>
      </c>
      <c r="S14" s="128" t="n">
        <v>2456453.69514</v>
      </c>
      <c r="T14" s="129" t="n">
        <f aca="false">Q14+10.443</f>
        <v>11.7051</v>
      </c>
    </row>
    <row r="15" customFormat="false" ht="15.75" hidden="false" customHeight="false" outlineLevel="0" collapsed="false">
      <c r="A15" s="120" t="n">
        <v>3</v>
      </c>
      <c r="B15" s="0" t="s">
        <v>72</v>
      </c>
      <c r="F15" s="29" t="str">
        <f aca="false">MID(B15,15,7)</f>
        <v>1.2090 </v>
      </c>
      <c r="G15" s="79" t="str">
        <f aca="false">MID(B15,1,13)</f>
        <v>2456123.43740</v>
      </c>
      <c r="H15" s="29" t="str">
        <f aca="false">MID(B15,36,6)</f>
        <v>0.1000</v>
      </c>
      <c r="I15" s="121" t="n">
        <f aca="false">MOD(G15,$G$8)</f>
        <v>3.43740000016987</v>
      </c>
      <c r="J15" s="112" t="n">
        <f aca="false">I15/$G$8</f>
        <v>0.171870000008494</v>
      </c>
      <c r="L15" s="122" t="n">
        <f aca="false">J15</f>
        <v>0.171870000008494</v>
      </c>
      <c r="M15" s="0" t="str">
        <f aca="false">F15</f>
        <v>1.2090 </v>
      </c>
      <c r="N15" s="123" t="n">
        <f aca="false">J15</f>
        <v>0.171870000008494</v>
      </c>
      <c r="O15" s="124" t="n">
        <f aca="false">T15</f>
        <v>11.652</v>
      </c>
      <c r="P15" s="125" t="n">
        <f aca="false">S15</f>
        <v>2456454.69514</v>
      </c>
      <c r="Q15" s="126" t="n">
        <f aca="false">M15*1</f>
        <v>1.209</v>
      </c>
      <c r="R15" s="127" t="n">
        <f aca="false">1*H15</f>
        <v>0.1</v>
      </c>
      <c r="S15" s="128" t="n">
        <v>2456454.69514</v>
      </c>
      <c r="T15" s="129" t="n">
        <f aca="false">Q15+10.443</f>
        <v>11.652</v>
      </c>
    </row>
    <row r="16" customFormat="false" ht="15.75" hidden="false" customHeight="false" outlineLevel="0" collapsed="false">
      <c r="A16" s="120" t="n">
        <v>4</v>
      </c>
      <c r="B16" s="0" t="s">
        <v>73</v>
      </c>
      <c r="F16" s="29" t="str">
        <f aca="false">MID(B16,15,7)</f>
        <v>1.1921 </v>
      </c>
      <c r="G16" s="79" t="str">
        <f aca="false">MID(B16,1,13)</f>
        <v>2456124.40151</v>
      </c>
      <c r="H16" s="29" t="str">
        <f aca="false">MID(B16,36,6)</f>
        <v>0.0928</v>
      </c>
      <c r="I16" s="121" t="n">
        <f aca="false">MOD(G16,$G$8)</f>
        <v>4.40151000022888</v>
      </c>
      <c r="J16" s="112" t="n">
        <f aca="false">I16/$G$8</f>
        <v>0.220075500011444</v>
      </c>
      <c r="L16" s="122" t="n">
        <f aca="false">J16</f>
        <v>0.220075500011444</v>
      </c>
      <c r="M16" s="0" t="str">
        <f aca="false">F16</f>
        <v>1.1921 </v>
      </c>
      <c r="N16" s="123" t="n">
        <f aca="false">J16</f>
        <v>0.220075500011444</v>
      </c>
      <c r="O16" s="124" t="n">
        <f aca="false">T16</f>
        <v>11.6351</v>
      </c>
      <c r="P16" s="125" t="n">
        <f aca="false">S16</f>
        <v>2456455.69514</v>
      </c>
      <c r="Q16" s="126" t="n">
        <f aca="false">M16*1</f>
        <v>1.1921</v>
      </c>
      <c r="R16" s="127" t="n">
        <f aca="false">1*H16</f>
        <v>0.0928</v>
      </c>
      <c r="S16" s="128" t="n">
        <v>2456455.69514</v>
      </c>
      <c r="T16" s="129" t="n">
        <f aca="false">Q16+10.443</f>
        <v>11.6351</v>
      </c>
    </row>
    <row r="17" customFormat="false" ht="15.75" hidden="false" customHeight="false" outlineLevel="0" collapsed="false">
      <c r="A17" s="120" t="n">
        <v>5</v>
      </c>
      <c r="B17" s="0" t="s">
        <v>74</v>
      </c>
      <c r="F17" s="29" t="str">
        <f aca="false">MID(B17,15,7)</f>
        <v>1.2362 </v>
      </c>
      <c r="G17" s="79" t="str">
        <f aca="false">MID(B17,1,13)</f>
        <v>2456124.41789</v>
      </c>
      <c r="H17" s="29" t="str">
        <f aca="false">MID(B17,36,6)</f>
        <v>0.0918</v>
      </c>
      <c r="I17" s="121" t="n">
        <f aca="false">MOD(G17,$G$8)</f>
        <v>4.41789000015706</v>
      </c>
      <c r="J17" s="112" t="n">
        <f aca="false">I17/$G$8</f>
        <v>0.220894500007853</v>
      </c>
      <c r="L17" s="122" t="n">
        <f aca="false">J17</f>
        <v>0.220894500007853</v>
      </c>
      <c r="M17" s="0" t="str">
        <f aca="false">F17</f>
        <v>1.2362 </v>
      </c>
      <c r="N17" s="123" t="n">
        <f aca="false">J17</f>
        <v>0.220894500007853</v>
      </c>
      <c r="O17" s="124" t="n">
        <f aca="false">T17</f>
        <v>11.6792</v>
      </c>
      <c r="P17" s="125" t="n">
        <f aca="false">S17</f>
        <v>2456456.69514</v>
      </c>
      <c r="Q17" s="126" t="n">
        <f aca="false">M17*1</f>
        <v>1.2362</v>
      </c>
      <c r="R17" s="127" t="n">
        <f aca="false">1*H17</f>
        <v>0.0918</v>
      </c>
      <c r="S17" s="128" t="n">
        <v>2456456.69514</v>
      </c>
      <c r="T17" s="129" t="n">
        <f aca="false">Q17+10.443</f>
        <v>11.6792</v>
      </c>
    </row>
    <row r="18" customFormat="false" ht="15.75" hidden="false" customHeight="false" outlineLevel="0" collapsed="false">
      <c r="A18" s="120" t="n">
        <v>6</v>
      </c>
      <c r="B18" s="0" t="s">
        <v>75</v>
      </c>
      <c r="F18" s="29" t="str">
        <f aca="false">MID(B18,15,7)</f>
        <v>1.2804 </v>
      </c>
      <c r="G18" s="79" t="str">
        <f aca="false">MID(B18,1,13)</f>
        <v>2456125.42317</v>
      </c>
      <c r="H18" s="29" t="str">
        <f aca="false">MID(B18,36,6)</f>
        <v>0.0924</v>
      </c>
      <c r="I18" s="121" t="n">
        <f aca="false">MOD(G18,$G$8)</f>
        <v>5.42316999984905</v>
      </c>
      <c r="J18" s="112" t="n">
        <f aca="false">I18/$G$8</f>
        <v>0.271158499992453</v>
      </c>
      <c r="L18" s="122" t="n">
        <f aca="false">J18</f>
        <v>0.271158499992453</v>
      </c>
      <c r="M18" s="0" t="str">
        <f aca="false">F18</f>
        <v>1.2804 </v>
      </c>
      <c r="N18" s="123" t="n">
        <f aca="false">J18</f>
        <v>0.271158499992453</v>
      </c>
      <c r="O18" s="124" t="n">
        <f aca="false">T18</f>
        <v>11.7234</v>
      </c>
      <c r="P18" s="125" t="n">
        <f aca="false">S18</f>
        <v>2456457.69514</v>
      </c>
      <c r="Q18" s="126" t="n">
        <f aca="false">M18*1</f>
        <v>1.2804</v>
      </c>
      <c r="R18" s="127" t="n">
        <f aca="false">1*H18</f>
        <v>0.0924</v>
      </c>
      <c r="S18" s="128" t="n">
        <v>2456457.69514</v>
      </c>
      <c r="T18" s="129" t="n">
        <f aca="false">Q18+10.443</f>
        <v>11.7234</v>
      </c>
    </row>
    <row r="19" customFormat="false" ht="15.75" hidden="false" customHeight="false" outlineLevel="0" collapsed="false">
      <c r="A19" s="120" t="n">
        <v>7</v>
      </c>
      <c r="B19" s="0" t="s">
        <v>76</v>
      </c>
      <c r="F19" s="29" t="str">
        <f aca="false">MID(B19,15,7)</f>
        <v>1.2843 </v>
      </c>
      <c r="G19" s="79" t="str">
        <f aca="false">MID(B19,1,13)</f>
        <v>2456126.42227</v>
      </c>
      <c r="H19" s="29" t="str">
        <f aca="false">MID(B19,36,6)</f>
        <v>0.0958</v>
      </c>
      <c r="I19" s="121" t="n">
        <f aca="false">MOD(G19,$G$8)</f>
        <v>6.42226999998093</v>
      </c>
      <c r="J19" s="112" t="n">
        <f aca="false">I19/$G$8</f>
        <v>0.321113499999046</v>
      </c>
      <c r="L19" s="122" t="n">
        <f aca="false">J19</f>
        <v>0.321113499999046</v>
      </c>
      <c r="M19" s="0" t="str">
        <f aca="false">F19</f>
        <v>1.2843 </v>
      </c>
      <c r="N19" s="123" t="n">
        <f aca="false">J19</f>
        <v>0.321113499999046</v>
      </c>
      <c r="O19" s="124" t="n">
        <f aca="false">T19</f>
        <v>11.7273</v>
      </c>
      <c r="P19" s="125" t="n">
        <f aca="false">S19</f>
        <v>2456458.69514</v>
      </c>
      <c r="Q19" s="126" t="n">
        <f aca="false">M19*1</f>
        <v>1.2843</v>
      </c>
      <c r="R19" s="127" t="n">
        <f aca="false">1*H19</f>
        <v>0.0958</v>
      </c>
      <c r="S19" s="128" t="n">
        <v>2456458.69514</v>
      </c>
      <c r="T19" s="129" t="n">
        <f aca="false">Q19+10.443</f>
        <v>11.7273</v>
      </c>
    </row>
    <row r="20" customFormat="false" ht="15.75" hidden="false" customHeight="false" outlineLevel="0" collapsed="false">
      <c r="A20" s="120" t="n">
        <v>8</v>
      </c>
      <c r="B20" s="0" t="s">
        <v>77</v>
      </c>
      <c r="F20" s="29" t="str">
        <f aca="false">MID(B20,15,7)</f>
        <v>1.3468 </v>
      </c>
      <c r="G20" s="79" t="str">
        <f aca="false">MID(B20,1,13)</f>
        <v>2456126.43833</v>
      </c>
      <c r="H20" s="29" t="str">
        <f aca="false">MID(B20,36,6)</f>
        <v>0.0924</v>
      </c>
      <c r="I20" s="121" t="n">
        <f aca="false">MOD(G20,$G$8)</f>
        <v>6.43832999980077</v>
      </c>
      <c r="J20" s="112" t="n">
        <f aca="false">I20/$G$8</f>
        <v>0.321916499990039</v>
      </c>
      <c r="L20" s="122" t="n">
        <f aca="false">J20</f>
        <v>0.321916499990039</v>
      </c>
      <c r="M20" s="0" t="str">
        <f aca="false">F20</f>
        <v>1.3468 </v>
      </c>
      <c r="N20" s="123" t="n">
        <f aca="false">J20</f>
        <v>0.321916499990039</v>
      </c>
      <c r="O20" s="124" t="n">
        <f aca="false">T20</f>
        <v>11.7898</v>
      </c>
      <c r="P20" s="125" t="n">
        <f aca="false">S20</f>
        <v>2456459.69514</v>
      </c>
      <c r="Q20" s="126" t="n">
        <f aca="false">M20*1</f>
        <v>1.3468</v>
      </c>
      <c r="R20" s="127" t="n">
        <f aca="false">1*H20</f>
        <v>0.0924</v>
      </c>
      <c r="S20" s="128" t="n">
        <v>2456459.69514</v>
      </c>
      <c r="T20" s="129" t="n">
        <f aca="false">Q20+10.443</f>
        <v>11.7898</v>
      </c>
    </row>
    <row r="21" customFormat="false" ht="15.75" hidden="false" customHeight="false" outlineLevel="0" collapsed="false">
      <c r="A21" s="120" t="n">
        <v>9</v>
      </c>
      <c r="B21" s="0" t="s">
        <v>78</v>
      </c>
      <c r="F21" s="29" t="str">
        <f aca="false">MID(B21,15,7)</f>
        <v>1.4126 </v>
      </c>
      <c r="G21" s="79" t="str">
        <f aca="false">MID(B21,1,13)</f>
        <v>2456127.54387</v>
      </c>
      <c r="H21" s="29" t="str">
        <f aca="false">MID(B21,36,6)</f>
        <v>0.0917</v>
      </c>
      <c r="I21" s="121" t="n">
        <f aca="false">MOD(G21,$G$8)</f>
        <v>7.54387000016868</v>
      </c>
      <c r="J21" s="112" t="n">
        <f aca="false">I21/$G$8</f>
        <v>0.377193500008434</v>
      </c>
      <c r="L21" s="122" t="n">
        <f aca="false">J21</f>
        <v>0.377193500008434</v>
      </c>
      <c r="M21" s="0" t="str">
        <f aca="false">F21</f>
        <v>1.4126 </v>
      </c>
      <c r="N21" s="123" t="n">
        <f aca="false">J21</f>
        <v>0.377193500008434</v>
      </c>
      <c r="O21" s="124" t="n">
        <f aca="false">T21</f>
        <v>11.8556</v>
      </c>
      <c r="P21" s="125" t="n">
        <f aca="false">S21</f>
        <v>2456460.69514</v>
      </c>
      <c r="Q21" s="126" t="n">
        <f aca="false">M21*1</f>
        <v>1.4126</v>
      </c>
      <c r="R21" s="127" t="n">
        <f aca="false">1*H21</f>
        <v>0.0917</v>
      </c>
      <c r="S21" s="128" t="n">
        <v>2456460.69514</v>
      </c>
      <c r="T21" s="129" t="n">
        <f aca="false">Q21+10.443</f>
        <v>11.8556</v>
      </c>
    </row>
    <row r="22" customFormat="false" ht="15.75" hidden="false" customHeight="false" outlineLevel="0" collapsed="false">
      <c r="A22" s="120" t="n">
        <v>10</v>
      </c>
      <c r="B22" s="0" t="s">
        <v>79</v>
      </c>
      <c r="F22" s="29" t="str">
        <f aca="false">MID(B22,15,7)</f>
        <v>1.3780 </v>
      </c>
      <c r="G22" s="79" t="str">
        <f aca="false">MID(B22,1,13)</f>
        <v>2456128.39362</v>
      </c>
      <c r="H22" s="29" t="str">
        <f aca="false">MID(B22,36,6)</f>
        <v>0.1143</v>
      </c>
      <c r="I22" s="121" t="n">
        <f aca="false">MOD(G22,$G$8)</f>
        <v>8.39362000022084</v>
      </c>
      <c r="J22" s="112" t="n">
        <f aca="false">I22/$G$8</f>
        <v>0.419681000011042</v>
      </c>
      <c r="L22" s="122" t="n">
        <f aca="false">J22</f>
        <v>0.419681000011042</v>
      </c>
      <c r="M22" s="0" t="str">
        <f aca="false">F22</f>
        <v>1.3780 </v>
      </c>
      <c r="N22" s="123" t="n">
        <f aca="false">J22</f>
        <v>0.419681000011042</v>
      </c>
      <c r="O22" s="124" t="n">
        <f aca="false">T22</f>
        <v>11.821</v>
      </c>
      <c r="P22" s="125" t="n">
        <f aca="false">S22</f>
        <v>2456461.69514</v>
      </c>
      <c r="Q22" s="126" t="n">
        <f aca="false">M22*1</f>
        <v>1.378</v>
      </c>
      <c r="R22" s="127" t="n">
        <f aca="false">1*H22</f>
        <v>0.1143</v>
      </c>
      <c r="S22" s="128" t="n">
        <v>2456461.69514</v>
      </c>
      <c r="T22" s="129" t="n">
        <f aca="false">Q22+10.443</f>
        <v>11.821</v>
      </c>
    </row>
    <row r="23" customFormat="false" ht="15.75" hidden="false" customHeight="false" outlineLevel="0" collapsed="false">
      <c r="A23" s="120" t="n">
        <v>11</v>
      </c>
      <c r="B23" s="0" t="s">
        <v>80</v>
      </c>
      <c r="F23" s="29" t="str">
        <f aca="false">MID(B23,15,7)</f>
        <v>1.4071 </v>
      </c>
      <c r="G23" s="79" t="str">
        <f aca="false">MID(B23,1,13)</f>
        <v>2456129.42284</v>
      </c>
      <c r="H23" s="29" t="str">
        <f aca="false">MID(B23,36,6)</f>
        <v>0.1243</v>
      </c>
      <c r="I23" s="121" t="n">
        <f aca="false">MOD(G23,$G$8)</f>
        <v>9.42284000013024</v>
      </c>
      <c r="J23" s="112" t="n">
        <f aca="false">I23/$G$8</f>
        <v>0.471142000006512</v>
      </c>
      <c r="L23" s="122" t="n">
        <f aca="false">J23</f>
        <v>0.471142000006512</v>
      </c>
      <c r="M23" s="0" t="str">
        <f aca="false">F23</f>
        <v>1.4071 </v>
      </c>
      <c r="N23" s="123" t="n">
        <f aca="false">J23</f>
        <v>0.471142000006512</v>
      </c>
      <c r="O23" s="124" t="n">
        <f aca="false">T23</f>
        <v>11.8501</v>
      </c>
      <c r="P23" s="125" t="n">
        <f aca="false">S23</f>
        <v>2456462.69514</v>
      </c>
      <c r="Q23" s="126" t="n">
        <f aca="false">M23*1</f>
        <v>1.4071</v>
      </c>
      <c r="R23" s="127" t="n">
        <f aca="false">1*H23</f>
        <v>0.1243</v>
      </c>
      <c r="S23" s="128" t="n">
        <v>2456462.69514</v>
      </c>
      <c r="T23" s="129" t="n">
        <f aca="false">Q23+10.443</f>
        <v>11.8501</v>
      </c>
    </row>
    <row r="24" customFormat="false" ht="15.75" hidden="false" customHeight="false" outlineLevel="0" collapsed="false">
      <c r="A24" s="120" t="n">
        <v>12</v>
      </c>
      <c r="B24" s="0" t="s">
        <v>81</v>
      </c>
      <c r="F24" s="29" t="str">
        <f aca="false">MID(B24,15,7)</f>
        <v>1.2605 </v>
      </c>
      <c r="G24" s="79" t="str">
        <f aca="false">MID(B24,1,13)</f>
        <v>2456129.44904</v>
      </c>
      <c r="H24" s="29" t="str">
        <f aca="false">MID(B24,36,6)</f>
        <v>0.1033</v>
      </c>
      <c r="I24" s="121" t="n">
        <f aca="false">MOD(G24,$G$8)</f>
        <v>9.44903999986127</v>
      </c>
      <c r="J24" s="112" t="n">
        <f aca="false">I24/$G$8</f>
        <v>0.472451999993064</v>
      </c>
      <c r="L24" s="122" t="n">
        <f aca="false">J24</f>
        <v>0.472451999993064</v>
      </c>
      <c r="M24" s="0" t="str">
        <f aca="false">F24</f>
        <v>1.2605 </v>
      </c>
      <c r="N24" s="123" t="n">
        <f aca="false">J24</f>
        <v>0.472451999993064</v>
      </c>
      <c r="O24" s="124" t="n">
        <f aca="false">T24</f>
        <v>11.7035</v>
      </c>
      <c r="P24" s="125" t="n">
        <f aca="false">S24</f>
        <v>2456463.69514</v>
      </c>
      <c r="Q24" s="126" t="n">
        <f aca="false">M24*1</f>
        <v>1.2605</v>
      </c>
      <c r="R24" s="127" t="n">
        <f aca="false">1*H24</f>
        <v>0.1033</v>
      </c>
      <c r="S24" s="128" t="n">
        <v>2456463.69514</v>
      </c>
      <c r="T24" s="129" t="n">
        <f aca="false">Q24+10.443</f>
        <v>11.7035</v>
      </c>
    </row>
    <row r="25" customFormat="false" ht="15.75" hidden="false" customHeight="false" outlineLevel="0" collapsed="false">
      <c r="A25" s="120" t="n">
        <v>13</v>
      </c>
      <c r="B25" s="0" t="s">
        <v>82</v>
      </c>
      <c r="F25" s="29" t="str">
        <f aca="false">MID(B25,15,7)</f>
        <v>1.4226 </v>
      </c>
      <c r="G25" s="79" t="str">
        <f aca="false">MID(B25,1,13)</f>
        <v>2456130.42906</v>
      </c>
      <c r="H25" s="29" t="str">
        <f aca="false">MID(B25,36,6)</f>
        <v>0.1448</v>
      </c>
      <c r="I25" s="121" t="n">
        <f aca="false">MOD(G25,$G$8)</f>
        <v>10.4290599999949</v>
      </c>
      <c r="J25" s="112" t="n">
        <f aca="false">I25/$G$8</f>
        <v>0.521452999999747</v>
      </c>
      <c r="L25" s="122" t="n">
        <f aca="false">J25</f>
        <v>0.521452999999747</v>
      </c>
      <c r="M25" s="0" t="str">
        <f aca="false">F25</f>
        <v>1.4226 </v>
      </c>
      <c r="N25" s="123" t="n">
        <f aca="false">J25</f>
        <v>0.521452999999747</v>
      </c>
      <c r="O25" s="124" t="n">
        <f aca="false">T25</f>
        <v>11.8656</v>
      </c>
      <c r="P25" s="125" t="n">
        <f aca="false">S25</f>
        <v>2456464.69514</v>
      </c>
      <c r="Q25" s="126" t="n">
        <f aca="false">M25*1</f>
        <v>1.4226</v>
      </c>
      <c r="R25" s="127" t="n">
        <f aca="false">1*H25</f>
        <v>0.1448</v>
      </c>
      <c r="S25" s="128" t="n">
        <v>2456464.69514</v>
      </c>
      <c r="T25" s="129" t="n">
        <f aca="false">Q25+10.443</f>
        <v>11.8656</v>
      </c>
    </row>
    <row r="26" customFormat="false" ht="15.75" hidden="false" customHeight="false" outlineLevel="0" collapsed="false">
      <c r="A26" s="120" t="n">
        <v>14</v>
      </c>
      <c r="B26" s="0" t="s">
        <v>83</v>
      </c>
      <c r="F26" s="29" t="str">
        <f aca="false">MID(B26,15,7)</f>
        <v>1.4898 </v>
      </c>
      <c r="G26" s="79" t="str">
        <f aca="false">MID(B26,1,13)</f>
        <v>2456132.48498</v>
      </c>
      <c r="H26" s="29" t="str">
        <f aca="false">MID(B26,36,6)</f>
        <v>0.1184</v>
      </c>
      <c r="I26" s="121" t="n">
        <f aca="false">MOD(G26,$G$8)</f>
        <v>12.484980000183</v>
      </c>
      <c r="J26" s="112" t="n">
        <f aca="false">I26/$G$8</f>
        <v>0.624249000009149</v>
      </c>
      <c r="L26" s="122" t="n">
        <f aca="false">J26</f>
        <v>0.624249000009149</v>
      </c>
      <c r="M26" s="0" t="str">
        <f aca="false">F26</f>
        <v>1.4898 </v>
      </c>
      <c r="N26" s="123" t="n">
        <f aca="false">J26</f>
        <v>0.624249000009149</v>
      </c>
      <c r="O26" s="124" t="n">
        <f aca="false">T26</f>
        <v>11.9328</v>
      </c>
      <c r="P26" s="125" t="n">
        <f aca="false">S26</f>
        <v>2456468.69514</v>
      </c>
      <c r="Q26" s="126" t="n">
        <f aca="false">M26*1</f>
        <v>1.4898</v>
      </c>
      <c r="R26" s="127" t="n">
        <f aca="false">1*H26</f>
        <v>0.1184</v>
      </c>
      <c r="S26" s="128" t="n">
        <v>2456468.69514</v>
      </c>
      <c r="T26" s="129" t="n">
        <f aca="false">Q26+10.443</f>
        <v>11.9328</v>
      </c>
    </row>
    <row r="27" customFormat="false" ht="15.75" hidden="false" customHeight="false" outlineLevel="0" collapsed="false">
      <c r="A27" s="120" t="n">
        <v>15</v>
      </c>
      <c r="B27" s="0" t="s">
        <v>84</v>
      </c>
      <c r="F27" s="29" t="str">
        <f aca="false">MID(B27,15,7)</f>
        <v>1.4838 </v>
      </c>
      <c r="G27" s="79" t="str">
        <f aca="false">MID(B27,1,13)</f>
        <v>2456133.40288</v>
      </c>
      <c r="H27" s="29" t="str">
        <f aca="false">MID(B27,36,6)</f>
        <v>0.1162</v>
      </c>
      <c r="I27" s="121" t="n">
        <f aca="false">MOD(G27,$G$8)</f>
        <v>13.4028799999505</v>
      </c>
      <c r="J27" s="112" t="n">
        <f aca="false">I27/$G$8</f>
        <v>0.670143999997526</v>
      </c>
      <c r="L27" s="122" t="n">
        <f aca="false">J27</f>
        <v>0.670143999997526</v>
      </c>
      <c r="M27" s="0" t="str">
        <f aca="false">F27</f>
        <v>1.4838 </v>
      </c>
      <c r="N27" s="123" t="n">
        <f aca="false">J27</f>
        <v>0.670143999997526</v>
      </c>
      <c r="O27" s="124" t="n">
        <f aca="false">T27</f>
        <v>11.9268</v>
      </c>
      <c r="P27" s="125" t="n">
        <f aca="false">S27</f>
        <v>2456469.69514</v>
      </c>
      <c r="Q27" s="126" t="n">
        <f aca="false">M27*1</f>
        <v>1.4838</v>
      </c>
      <c r="R27" s="127" t="n">
        <f aca="false">1*H27</f>
        <v>0.1162</v>
      </c>
      <c r="S27" s="128" t="n">
        <v>2456469.69514</v>
      </c>
      <c r="T27" s="129" t="n">
        <f aca="false">Q27+10.443</f>
        <v>11.9268</v>
      </c>
    </row>
    <row r="28" customFormat="false" ht="15.75" hidden="false" customHeight="false" outlineLevel="0" collapsed="false">
      <c r="A28" s="120" t="n">
        <v>16</v>
      </c>
      <c r="B28" s="0" t="s">
        <v>85</v>
      </c>
      <c r="F28" s="29" t="str">
        <f aca="false">MID(B28,15,7)</f>
        <v>1.3419 </v>
      </c>
      <c r="G28" s="79" t="str">
        <f aca="false">MID(B28,1,13)</f>
        <v>2456134.56679</v>
      </c>
      <c r="H28" s="29" t="str">
        <f aca="false">MID(B28,36,6)</f>
        <v>0.0813</v>
      </c>
      <c r="I28" s="121" t="n">
        <f aca="false">MOD(G28,$G$8)</f>
        <v>14.5667900000699</v>
      </c>
      <c r="J28" s="112" t="n">
        <f aca="false">I28/$G$8</f>
        <v>0.728339500003494</v>
      </c>
      <c r="L28" s="122" t="n">
        <f aca="false">J28</f>
        <v>0.728339500003494</v>
      </c>
      <c r="M28" s="0" t="str">
        <f aca="false">F28</f>
        <v>1.3419 </v>
      </c>
      <c r="N28" s="123" t="n">
        <f aca="false">J28</f>
        <v>0.728339500003494</v>
      </c>
      <c r="O28" s="124" t="n">
        <f aca="false">T28</f>
        <v>11.7849</v>
      </c>
      <c r="P28" s="125" t="n">
        <f aca="false">S28</f>
        <v>2456470.69514</v>
      </c>
      <c r="Q28" s="126" t="n">
        <f aca="false">M28*1</f>
        <v>1.3419</v>
      </c>
      <c r="R28" s="127" t="n">
        <f aca="false">1*H28</f>
        <v>0.0813</v>
      </c>
      <c r="S28" s="128" t="n">
        <v>2456470.69514</v>
      </c>
      <c r="T28" s="129" t="n">
        <f aca="false">Q28+10.443</f>
        <v>11.7849</v>
      </c>
    </row>
    <row r="29" customFormat="false" ht="15.75" hidden="false" customHeight="false" outlineLevel="0" collapsed="false">
      <c r="A29" s="120" t="n">
        <v>17</v>
      </c>
      <c r="B29" s="0" t="s">
        <v>86</v>
      </c>
      <c r="F29" s="29" t="str">
        <f aca="false">MID(B29,15,7)</f>
        <v>1.3829 </v>
      </c>
      <c r="G29" s="79" t="str">
        <f aca="false">MID(B29,1,13)</f>
        <v>2456135.59560</v>
      </c>
      <c r="H29" s="29" t="str">
        <f aca="false">MID(B29,36,6)</f>
        <v>0.1080</v>
      </c>
      <c r="I29" s="121" t="n">
        <f aca="false">MOD(G29,$G$8)</f>
        <v>15.595600000117</v>
      </c>
      <c r="J29" s="112" t="n">
        <f aca="false">I29/$G$8</f>
        <v>0.779780000005849</v>
      </c>
      <c r="L29" s="122" t="n">
        <f aca="false">J29</f>
        <v>0.779780000005849</v>
      </c>
      <c r="M29" s="0" t="str">
        <f aca="false">F29</f>
        <v>1.3829 </v>
      </c>
      <c r="N29" s="123" t="n">
        <f aca="false">J29</f>
        <v>0.779780000005849</v>
      </c>
      <c r="O29" s="124" t="n">
        <f aca="false">T29</f>
        <v>11.8259</v>
      </c>
      <c r="P29" s="125" t="n">
        <f aca="false">S29</f>
        <v>2456471.69514</v>
      </c>
      <c r="Q29" s="126" t="n">
        <f aca="false">M29*1</f>
        <v>1.3829</v>
      </c>
      <c r="R29" s="127" t="n">
        <f aca="false">1*H29</f>
        <v>0.108</v>
      </c>
      <c r="S29" s="128" t="n">
        <v>2456471.69514</v>
      </c>
      <c r="T29" s="129" t="n">
        <f aca="false">Q29+10.443</f>
        <v>11.8259</v>
      </c>
    </row>
    <row r="30" customFormat="false" ht="15.75" hidden="false" customHeight="false" outlineLevel="0" collapsed="false">
      <c r="A30" s="120" t="n">
        <v>18</v>
      </c>
      <c r="B30" s="0" t="s">
        <v>87</v>
      </c>
      <c r="F30" s="29" t="str">
        <f aca="false">MID(B30,15,7)</f>
        <v>1.3638 </v>
      </c>
      <c r="G30" s="79" t="str">
        <f aca="false">MID(B30,1,13)</f>
        <v>2456137.39109</v>
      </c>
      <c r="H30" s="29" t="str">
        <f aca="false">MID(B30,36,6)</f>
        <v>0.0986</v>
      </c>
      <c r="I30" s="121" t="n">
        <f aca="false">MOD(G30,$G$8)</f>
        <v>17.3910900000483</v>
      </c>
      <c r="J30" s="112" t="n">
        <f aca="false">I30/$G$8</f>
        <v>0.869554500002414</v>
      </c>
      <c r="L30" s="122" t="n">
        <f aca="false">J30</f>
        <v>0.869554500002414</v>
      </c>
      <c r="M30" s="0" t="str">
        <f aca="false">F30</f>
        <v>1.3638 </v>
      </c>
      <c r="N30" s="123" t="n">
        <f aca="false">J30</f>
        <v>0.869554500002414</v>
      </c>
      <c r="O30" s="124" t="n">
        <f aca="false">T30</f>
        <v>11.8068</v>
      </c>
      <c r="P30" s="125" t="n">
        <f aca="false">S30</f>
        <v>2456472.69514</v>
      </c>
      <c r="Q30" s="126" t="n">
        <f aca="false">M30*1</f>
        <v>1.3638</v>
      </c>
      <c r="R30" s="127" t="n">
        <f aca="false">1*H30</f>
        <v>0.0986</v>
      </c>
      <c r="S30" s="128" t="n">
        <v>2456472.69514</v>
      </c>
      <c r="T30" s="129" t="n">
        <f aca="false">Q30+10.443</f>
        <v>11.8068</v>
      </c>
    </row>
    <row r="31" customFormat="false" ht="15.75" hidden="false" customHeight="false" outlineLevel="0" collapsed="false">
      <c r="A31" s="120" t="n">
        <v>19</v>
      </c>
      <c r="B31" s="0" t="s">
        <v>88</v>
      </c>
      <c r="F31" s="29" t="str">
        <f aca="false">MID(B31,15,7)</f>
        <v>1.3304 </v>
      </c>
      <c r="G31" s="79" t="str">
        <f aca="false">MID(B31,1,13)</f>
        <v>2456137.65660</v>
      </c>
      <c r="H31" s="29" t="str">
        <f aca="false">MID(B31,36,6)</f>
        <v>0.1014</v>
      </c>
      <c r="I31" s="121" t="n">
        <f aca="false">MOD(G31,$G$8)</f>
        <v>17.6565999998711</v>
      </c>
      <c r="J31" s="112" t="n">
        <f aca="false">I31/$G$8</f>
        <v>0.882829999993555</v>
      </c>
      <c r="L31" s="122" t="n">
        <f aca="false">J31</f>
        <v>0.882829999993555</v>
      </c>
      <c r="M31" s="0" t="str">
        <f aca="false">F31</f>
        <v>1.3304 </v>
      </c>
      <c r="N31" s="123" t="n">
        <f aca="false">J31</f>
        <v>0.882829999993555</v>
      </c>
      <c r="O31" s="124" t="n">
        <f aca="false">T31</f>
        <v>11.7734</v>
      </c>
      <c r="P31" s="125" t="n">
        <f aca="false">S31</f>
        <v>2456473.69514</v>
      </c>
      <c r="Q31" s="126" t="n">
        <f aca="false">M31*1</f>
        <v>1.3304</v>
      </c>
      <c r="R31" s="127" t="n">
        <f aca="false">1*H31</f>
        <v>0.1014</v>
      </c>
      <c r="S31" s="128" t="n">
        <v>2456473.69514</v>
      </c>
      <c r="T31" s="129" t="n">
        <f aca="false">Q31+10.443</f>
        <v>11.7734</v>
      </c>
    </row>
    <row r="32" customFormat="false" ht="15.75" hidden="false" customHeight="false" outlineLevel="0" collapsed="false">
      <c r="A32" s="120" t="n">
        <v>20</v>
      </c>
      <c r="B32" s="0" t="s">
        <v>89</v>
      </c>
      <c r="F32" s="29" t="str">
        <f aca="false">MID(B32,15,7)</f>
        <v>1.4833 </v>
      </c>
      <c r="G32" s="79" t="str">
        <f aca="false">MID(B32,1,13)</f>
        <v>2456138.39808</v>
      </c>
      <c r="H32" s="29" t="str">
        <f aca="false">MID(B32,36,6)</f>
        <v>0.1048</v>
      </c>
      <c r="I32" s="121" t="n">
        <f aca="false">MOD(G32,$G$8)</f>
        <v>18.3980800001882</v>
      </c>
      <c r="J32" s="112" t="n">
        <f aca="false">I32/$G$8</f>
        <v>0.91990400000941</v>
      </c>
      <c r="L32" s="122" t="n">
        <f aca="false">J32</f>
        <v>0.91990400000941</v>
      </c>
      <c r="M32" s="0" t="str">
        <f aca="false">F32</f>
        <v>1.4833 </v>
      </c>
      <c r="N32" s="123" t="n">
        <f aca="false">J32</f>
        <v>0.91990400000941</v>
      </c>
      <c r="O32" s="124" t="n">
        <f aca="false">T32</f>
        <v>11.9263</v>
      </c>
      <c r="P32" s="125" t="n">
        <f aca="false">S32</f>
        <v>2456474.69514</v>
      </c>
      <c r="Q32" s="126" t="n">
        <f aca="false">M32*1</f>
        <v>1.4833</v>
      </c>
      <c r="R32" s="127" t="n">
        <f aca="false">1*H32</f>
        <v>0.1048</v>
      </c>
      <c r="S32" s="128" t="n">
        <v>2456474.69514</v>
      </c>
      <c r="T32" s="129" t="n">
        <f aca="false">Q32+10.443</f>
        <v>11.9263</v>
      </c>
    </row>
    <row r="33" customFormat="false" ht="15.75" hidden="false" customHeight="false" outlineLevel="0" collapsed="false">
      <c r="A33" s="120" t="n">
        <v>21</v>
      </c>
      <c r="B33" s="0" t="s">
        <v>90</v>
      </c>
      <c r="F33" s="29" t="str">
        <f aca="false">MID(B33,15,7)</f>
        <v>1.3405 </v>
      </c>
      <c r="G33" s="79" t="str">
        <f aca="false">MID(B33,1,13)</f>
        <v>2456138.40724</v>
      </c>
      <c r="H33" s="29" t="str">
        <f aca="false">MID(B33,36,6)</f>
        <v>0.0924</v>
      </c>
      <c r="I33" s="121" t="n">
        <f aca="false">MOD(G33,$G$8)</f>
        <v>18.4072400000878</v>
      </c>
      <c r="J33" s="112" t="n">
        <f aca="false">I33/$G$8</f>
        <v>0.920362000004388</v>
      </c>
      <c r="L33" s="122" t="n">
        <f aca="false">J33</f>
        <v>0.920362000004388</v>
      </c>
      <c r="M33" s="0" t="str">
        <f aca="false">F33</f>
        <v>1.3405 </v>
      </c>
      <c r="N33" s="123" t="n">
        <f aca="false">J33</f>
        <v>0.920362000004388</v>
      </c>
      <c r="O33" s="124" t="n">
        <f aca="false">T33</f>
        <v>11.7835</v>
      </c>
      <c r="P33" s="125" t="n">
        <f aca="false">S33</f>
        <v>2456475.69514</v>
      </c>
      <c r="Q33" s="126" t="n">
        <f aca="false">M33*1</f>
        <v>1.3405</v>
      </c>
      <c r="R33" s="127" t="n">
        <f aca="false">1*H33</f>
        <v>0.0924</v>
      </c>
      <c r="S33" s="128" t="n">
        <v>2456475.69514</v>
      </c>
      <c r="T33" s="129" t="n">
        <f aca="false">Q33+10.443</f>
        <v>11.7835</v>
      </c>
    </row>
    <row r="34" customFormat="false" ht="15.75" hidden="false" customHeight="false" outlineLevel="0" collapsed="false">
      <c r="A34" s="120" t="n">
        <v>22</v>
      </c>
      <c r="B34" s="0" t="s">
        <v>91</v>
      </c>
      <c r="F34" s="29" t="str">
        <f aca="false">MID(B34,15,7)</f>
        <v>1.4030 </v>
      </c>
      <c r="G34" s="79" t="str">
        <f aca="false">MID(B34,1,13)</f>
        <v>2456138.42091</v>
      </c>
      <c r="H34" s="29" t="str">
        <f aca="false">MID(B34,36,6)</f>
        <v>0.0980</v>
      </c>
      <c r="I34" s="121" t="n">
        <f aca="false">MOD(G34,$G$8)</f>
        <v>18.4209099998698</v>
      </c>
      <c r="J34" s="112" t="n">
        <f aca="false">I34/$G$8</f>
        <v>0.921045499993488</v>
      </c>
      <c r="L34" s="122" t="n">
        <f aca="false">J34</f>
        <v>0.921045499993488</v>
      </c>
      <c r="M34" s="0" t="str">
        <f aca="false">F34</f>
        <v>1.4030 </v>
      </c>
      <c r="N34" s="123" t="n">
        <f aca="false">J34</f>
        <v>0.921045499993488</v>
      </c>
      <c r="O34" s="124" t="n">
        <f aca="false">T34</f>
        <v>11.846</v>
      </c>
      <c r="P34" s="125" t="n">
        <f aca="false">S34</f>
        <v>2456476.69514</v>
      </c>
      <c r="Q34" s="126" t="n">
        <f aca="false">M34*1</f>
        <v>1.403</v>
      </c>
      <c r="R34" s="127" t="n">
        <f aca="false">1*H34</f>
        <v>0.098</v>
      </c>
      <c r="S34" s="128" t="n">
        <v>2456476.69514</v>
      </c>
      <c r="T34" s="129" t="n">
        <f aca="false">Q34+10.443</f>
        <v>11.846</v>
      </c>
    </row>
    <row r="35" customFormat="false" ht="15.75" hidden="false" customHeight="false" outlineLevel="0" collapsed="false">
      <c r="A35" s="120" t="n">
        <v>23</v>
      </c>
      <c r="B35" s="0" t="s">
        <v>92</v>
      </c>
      <c r="F35" s="29" t="str">
        <f aca="false">MID(B35,15,7)</f>
        <v>1.2435 </v>
      </c>
      <c r="G35" s="79" t="str">
        <f aca="false">MID(B35,1,13)</f>
        <v>2456139.68765</v>
      </c>
      <c r="H35" s="29" t="str">
        <f aca="false">MID(B35,36,6)</f>
        <v>0.1104</v>
      </c>
      <c r="I35" s="121" t="n">
        <f aca="false">MOD(G35,$G$8)</f>
        <v>19.6876500002109</v>
      </c>
      <c r="J35" s="112" t="n">
        <f aca="false">I35/$G$8</f>
        <v>0.984382500010543</v>
      </c>
      <c r="L35" s="122" t="n">
        <f aca="false">J35</f>
        <v>0.984382500010543</v>
      </c>
      <c r="M35" s="0" t="str">
        <f aca="false">F35</f>
        <v>1.2435 </v>
      </c>
      <c r="N35" s="123" t="n">
        <f aca="false">J35</f>
        <v>0.984382500010543</v>
      </c>
      <c r="O35" s="124" t="n">
        <f aca="false">T35</f>
        <v>11.6865</v>
      </c>
      <c r="P35" s="125" t="n">
        <f aca="false">S35</f>
        <v>2456477.69514</v>
      </c>
      <c r="Q35" s="126" t="n">
        <f aca="false">M35*1</f>
        <v>1.2435</v>
      </c>
      <c r="R35" s="127" t="n">
        <f aca="false">1*H35</f>
        <v>0.1104</v>
      </c>
      <c r="S35" s="128" t="n">
        <v>2456477.69514</v>
      </c>
      <c r="T35" s="129" t="n">
        <f aca="false">Q35+10.443</f>
        <v>11.6865</v>
      </c>
    </row>
    <row r="36" customFormat="false" ht="15.75" hidden="false" customHeight="false" outlineLevel="0" collapsed="false">
      <c r="A36" s="120" t="n">
        <v>24</v>
      </c>
      <c r="B36" s="0" t="s">
        <v>93</v>
      </c>
      <c r="F36" s="29" t="str">
        <f aca="false">MID(B36,15,7)</f>
        <v>1.3905 </v>
      </c>
      <c r="G36" s="79" t="str">
        <f aca="false">MID(B36,1,13)</f>
        <v>2456147.39594</v>
      </c>
      <c r="H36" s="29" t="str">
        <f aca="false">MID(B36,36,6)</f>
        <v>0.0853</v>
      </c>
      <c r="I36" s="121" t="n">
        <f aca="false">MOD(G36,$G$8)</f>
        <v>7.39594000019133</v>
      </c>
      <c r="J36" s="112" t="n">
        <f aca="false">I36/$G$8</f>
        <v>0.369797000009567</v>
      </c>
      <c r="L36" s="122" t="n">
        <f aca="false">J36</f>
        <v>0.369797000009567</v>
      </c>
      <c r="M36" s="0" t="str">
        <f aca="false">F36</f>
        <v>1.3905 </v>
      </c>
      <c r="N36" s="123" t="n">
        <f aca="false">J36</f>
        <v>0.369797000009567</v>
      </c>
      <c r="O36" s="124" t="n">
        <f aca="false">T36</f>
        <v>11.8335</v>
      </c>
      <c r="P36" s="125" t="n">
        <f aca="false">S36</f>
        <v>2456478.69514</v>
      </c>
      <c r="Q36" s="126" t="n">
        <f aca="false">M36*1</f>
        <v>1.3905</v>
      </c>
      <c r="R36" s="127" t="n">
        <f aca="false">1*H36</f>
        <v>0.0853</v>
      </c>
      <c r="S36" s="128" t="n">
        <v>2456478.69514</v>
      </c>
      <c r="T36" s="129" t="n">
        <f aca="false">Q36+10.443</f>
        <v>11.8335</v>
      </c>
    </row>
    <row r="37" customFormat="false" ht="15.75" hidden="false" customHeight="false" outlineLevel="0" collapsed="false">
      <c r="A37" s="120" t="n">
        <v>25</v>
      </c>
      <c r="B37" s="0" t="s">
        <v>94</v>
      </c>
      <c r="F37" s="29" t="str">
        <f aca="false">MID(B37,15,7)</f>
        <v>1.3506 </v>
      </c>
      <c r="G37" s="79" t="str">
        <f aca="false">MID(B37,1,13)</f>
        <v>2456148.39737</v>
      </c>
      <c r="H37" s="29" t="str">
        <f aca="false">MID(B37,36,6)</f>
        <v>0.0828</v>
      </c>
      <c r="I37" s="121" t="n">
        <f aca="false">MOD(G37,$G$8)</f>
        <v>8.39736999990419</v>
      </c>
      <c r="J37" s="112" t="n">
        <f aca="false">I37/$G$8</f>
        <v>0.419868499995209</v>
      </c>
      <c r="L37" s="122" t="n">
        <f aca="false">J37</f>
        <v>0.419868499995209</v>
      </c>
      <c r="M37" s="0" t="str">
        <f aca="false">F37</f>
        <v>1.3506 </v>
      </c>
      <c r="N37" s="123" t="n">
        <f aca="false">J37</f>
        <v>0.419868499995209</v>
      </c>
      <c r="O37" s="124" t="n">
        <f aca="false">T37</f>
        <v>11.7936</v>
      </c>
      <c r="P37" s="125" t="n">
        <f aca="false">S37</f>
        <v>2456479.69514</v>
      </c>
      <c r="Q37" s="126" t="n">
        <f aca="false">M37*1</f>
        <v>1.3506</v>
      </c>
      <c r="R37" s="127" t="n">
        <f aca="false">1*H37</f>
        <v>0.0828</v>
      </c>
      <c r="S37" s="128" t="n">
        <v>2456479.69514</v>
      </c>
      <c r="T37" s="129" t="n">
        <f aca="false">Q37+10.443</f>
        <v>11.7936</v>
      </c>
    </row>
    <row r="38" customFormat="false" ht="15.75" hidden="false" customHeight="false" outlineLevel="0" collapsed="false">
      <c r="A38" s="120" t="n">
        <v>26</v>
      </c>
      <c r="B38" s="0" t="s">
        <v>95</v>
      </c>
      <c r="F38" s="29" t="str">
        <f aca="false">MID(B38,15,7)</f>
        <v>1.3523 </v>
      </c>
      <c r="G38" s="79" t="str">
        <f aca="false">MID(B38,1,13)</f>
        <v>2456152.38713</v>
      </c>
      <c r="H38" s="29" t="str">
        <f aca="false">MID(B38,36,6)</f>
        <v>0.0931</v>
      </c>
      <c r="I38" s="121" t="n">
        <f aca="false">MOD(G38,$G$8)</f>
        <v>12.3871300001629</v>
      </c>
      <c r="J38" s="112" t="n">
        <f aca="false">I38/$G$8</f>
        <v>0.619356500008144</v>
      </c>
      <c r="L38" s="122" t="n">
        <f aca="false">J38</f>
        <v>0.619356500008144</v>
      </c>
      <c r="M38" s="0" t="str">
        <f aca="false">F38</f>
        <v>1.3523 </v>
      </c>
      <c r="N38" s="123" t="n">
        <f aca="false">J38</f>
        <v>0.619356500008144</v>
      </c>
      <c r="O38" s="124" t="n">
        <f aca="false">T38</f>
        <v>11.7953</v>
      </c>
      <c r="P38" s="125" t="n">
        <f aca="false">S38</f>
        <v>2456480.69514</v>
      </c>
      <c r="Q38" s="126" t="n">
        <f aca="false">M38*1</f>
        <v>1.3523</v>
      </c>
      <c r="R38" s="127" t="n">
        <f aca="false">1*H38</f>
        <v>0.0931</v>
      </c>
      <c r="S38" s="128" t="n">
        <v>2456480.69514</v>
      </c>
      <c r="T38" s="129" t="n">
        <f aca="false">Q38+10.443</f>
        <v>11.7953</v>
      </c>
    </row>
    <row r="39" customFormat="false" ht="15.75" hidden="false" customHeight="false" outlineLevel="0" collapsed="false">
      <c r="A39" s="120" t="n">
        <v>27</v>
      </c>
      <c r="B39" s="0" t="s">
        <v>96</v>
      </c>
      <c r="F39" s="29" t="str">
        <f aca="false">MID(B39,15,7)</f>
        <v>1.3836 </v>
      </c>
      <c r="G39" s="79" t="str">
        <f aca="false">MID(B39,1,13)</f>
        <v>2456152.40793</v>
      </c>
      <c r="H39" s="29" t="str">
        <f aca="false">MID(B39,36,6)</f>
        <v>0.0897</v>
      </c>
      <c r="I39" s="121" t="n">
        <f aca="false">MOD(G39,$G$8)</f>
        <v>12.4079300002195</v>
      </c>
      <c r="J39" s="112" t="n">
        <f aca="false">I39/$G$8</f>
        <v>0.620396500010975</v>
      </c>
      <c r="L39" s="122" t="n">
        <f aca="false">J39</f>
        <v>0.620396500010975</v>
      </c>
      <c r="M39" s="0" t="str">
        <f aca="false">F39</f>
        <v>1.3836 </v>
      </c>
      <c r="N39" s="123" t="n">
        <f aca="false">J39</f>
        <v>0.620396500010975</v>
      </c>
      <c r="O39" s="124" t="n">
        <f aca="false">T39</f>
        <v>11.8266</v>
      </c>
      <c r="P39" s="125" t="n">
        <f aca="false">S39</f>
        <v>2456481.69514</v>
      </c>
      <c r="Q39" s="126" t="n">
        <f aca="false">M39*1</f>
        <v>1.3836</v>
      </c>
      <c r="R39" s="127" t="n">
        <f aca="false">1*H39</f>
        <v>0.0897</v>
      </c>
      <c r="S39" s="128" t="n">
        <v>2456481.69514</v>
      </c>
      <c r="T39" s="129" t="n">
        <f aca="false">Q39+10.443</f>
        <v>11.8266</v>
      </c>
    </row>
    <row r="40" customFormat="false" ht="15.75" hidden="false" customHeight="false" outlineLevel="0" collapsed="false">
      <c r="A40" s="120" t="n">
        <v>28</v>
      </c>
      <c r="B40" s="0" t="s">
        <v>97</v>
      </c>
      <c r="F40" s="29" t="str">
        <f aca="false">MID(B40,15,7)</f>
        <v>1.3872 </v>
      </c>
      <c r="G40" s="79" t="str">
        <f aca="false">MID(B40,1,13)</f>
        <v>2456153.38279</v>
      </c>
      <c r="H40" s="29" t="str">
        <f aca="false">MID(B40,36,6)</f>
        <v>0.0962</v>
      </c>
      <c r="I40" s="121" t="n">
        <f aca="false">MOD(G40,$G$8)</f>
        <v>13.3827900001779</v>
      </c>
      <c r="J40" s="112" t="n">
        <f aca="false">I40/$G$8</f>
        <v>0.669139500008896</v>
      </c>
      <c r="L40" s="122" t="n">
        <f aca="false">J40</f>
        <v>0.669139500008896</v>
      </c>
      <c r="M40" s="0" t="str">
        <f aca="false">F40</f>
        <v>1.3872 </v>
      </c>
      <c r="N40" s="123" t="n">
        <f aca="false">J40</f>
        <v>0.669139500008896</v>
      </c>
      <c r="O40" s="124" t="n">
        <f aca="false">T40</f>
        <v>11.8302</v>
      </c>
      <c r="P40" s="125" t="n">
        <f aca="false">S40</f>
        <v>2456482.69514</v>
      </c>
      <c r="Q40" s="126" t="n">
        <f aca="false">M40*1</f>
        <v>1.3872</v>
      </c>
      <c r="R40" s="127" t="n">
        <f aca="false">1*H40</f>
        <v>0.0962</v>
      </c>
      <c r="S40" s="128" t="n">
        <v>2456482.69514</v>
      </c>
      <c r="T40" s="129" t="n">
        <f aca="false">Q40+10.443</f>
        <v>11.8302</v>
      </c>
    </row>
    <row r="41" customFormat="false" ht="15.75" hidden="false" customHeight="false" outlineLevel="0" collapsed="false">
      <c r="A41" s="120" t="n">
        <v>29</v>
      </c>
      <c r="B41" s="0" t="s">
        <v>98</v>
      </c>
      <c r="F41" s="29" t="str">
        <f aca="false">MID(B41,15,7)</f>
        <v>1.3619 </v>
      </c>
      <c r="G41" s="79" t="str">
        <f aca="false">MID(B41,1,13)</f>
        <v>2456154.40741</v>
      </c>
      <c r="H41" s="29" t="str">
        <f aca="false">MID(B41,36,6)</f>
        <v>0.0886</v>
      </c>
      <c r="I41" s="121" t="n">
        <f aca="false">MOD(G41,$G$8)</f>
        <v>14.4074099999852</v>
      </c>
      <c r="J41" s="112" t="n">
        <f aca="false">I41/$G$8</f>
        <v>0.720370499999262</v>
      </c>
      <c r="L41" s="122" t="n">
        <f aca="false">J41</f>
        <v>0.720370499999262</v>
      </c>
      <c r="M41" s="0" t="str">
        <f aca="false">F41</f>
        <v>1.3619 </v>
      </c>
      <c r="N41" s="123" t="n">
        <f aca="false">J41</f>
        <v>0.720370499999262</v>
      </c>
      <c r="O41" s="124" t="n">
        <f aca="false">T41</f>
        <v>11.8049</v>
      </c>
      <c r="P41" s="125" t="n">
        <f aca="false">S41</f>
        <v>2456483.69514</v>
      </c>
      <c r="Q41" s="126" t="n">
        <f aca="false">M41*1</f>
        <v>1.3619</v>
      </c>
      <c r="R41" s="127" t="n">
        <f aca="false">1*H41</f>
        <v>0.0886</v>
      </c>
      <c r="S41" s="128" t="n">
        <v>2456483.69514</v>
      </c>
      <c r="T41" s="129" t="n">
        <f aca="false">Q41+10.443</f>
        <v>11.8049</v>
      </c>
    </row>
    <row r="42" customFormat="false" ht="15.75" hidden="false" customHeight="false" outlineLevel="0" collapsed="false">
      <c r="A42" s="120" t="n">
        <v>30</v>
      </c>
      <c r="B42" s="0" t="s">
        <v>99</v>
      </c>
      <c r="F42" s="29" t="str">
        <f aca="false">MID(B42,15,7)</f>
        <v>1.4252 </v>
      </c>
      <c r="G42" s="79" t="str">
        <f aca="false">MID(B42,1,13)</f>
        <v>2456156.38648</v>
      </c>
      <c r="H42" s="29" t="str">
        <f aca="false">MID(B42,36,6)</f>
        <v>0.0883</v>
      </c>
      <c r="I42" s="121" t="n">
        <f aca="false">MOD(G42,$G$8)</f>
        <v>16.3864799998701</v>
      </c>
      <c r="J42" s="112" t="n">
        <f aca="false">I42/$G$8</f>
        <v>0.819323999993503</v>
      </c>
      <c r="L42" s="122" t="n">
        <f aca="false">J42</f>
        <v>0.819323999993503</v>
      </c>
      <c r="M42" s="0" t="str">
        <f aca="false">F42</f>
        <v>1.4252 </v>
      </c>
      <c r="N42" s="123" t="n">
        <f aca="false">J42</f>
        <v>0.819323999993503</v>
      </c>
      <c r="O42" s="124" t="n">
        <f aca="false">T42</f>
        <v>11.8682</v>
      </c>
      <c r="P42" s="125" t="n">
        <f aca="false">S42</f>
        <v>2456484.69514</v>
      </c>
      <c r="Q42" s="126" t="n">
        <f aca="false">M42*1</f>
        <v>1.4252</v>
      </c>
      <c r="R42" s="127" t="n">
        <f aca="false">1*H42</f>
        <v>0.0883</v>
      </c>
      <c r="S42" s="128" t="n">
        <v>2456484.69514</v>
      </c>
      <c r="T42" s="129" t="n">
        <f aca="false">Q42+10.443</f>
        <v>11.8682</v>
      </c>
    </row>
    <row r="43" customFormat="false" ht="15.75" hidden="false" customHeight="false" outlineLevel="0" collapsed="false">
      <c r="A43" s="120" t="n">
        <v>31</v>
      </c>
      <c r="B43" s="0" t="s">
        <v>100</v>
      </c>
      <c r="F43" s="29" t="str">
        <f aca="false">MID(B43,15,7)</f>
        <v>1.4107 </v>
      </c>
      <c r="G43" s="79" t="str">
        <f aca="false">MID(B43,1,13)</f>
        <v>2456157.41231</v>
      </c>
      <c r="H43" s="29" t="str">
        <f aca="false">MID(B43,36,6)</f>
        <v>0.0870</v>
      </c>
      <c r="I43" s="121" t="n">
        <f aca="false">MOD(G43,$G$8)</f>
        <v>17.4123100000434</v>
      </c>
      <c r="J43" s="112" t="n">
        <f aca="false">I43/$G$8</f>
        <v>0.870615500002168</v>
      </c>
      <c r="L43" s="122" t="n">
        <f aca="false">J43</f>
        <v>0.870615500002168</v>
      </c>
      <c r="M43" s="0" t="str">
        <f aca="false">F43</f>
        <v>1.4107 </v>
      </c>
      <c r="N43" s="123" t="n">
        <f aca="false">J43</f>
        <v>0.870615500002168</v>
      </c>
      <c r="O43" s="124" t="n">
        <f aca="false">T43</f>
        <v>11.8537</v>
      </c>
      <c r="P43" s="125" t="n">
        <f aca="false">S43</f>
        <v>2456485.69514</v>
      </c>
      <c r="Q43" s="126" t="n">
        <f aca="false">M43*1</f>
        <v>1.4107</v>
      </c>
      <c r="R43" s="127" t="n">
        <f aca="false">1*H43</f>
        <v>0.087</v>
      </c>
      <c r="S43" s="128" t="n">
        <v>2456485.69514</v>
      </c>
      <c r="T43" s="129" t="n">
        <f aca="false">Q43+10.443</f>
        <v>11.8537</v>
      </c>
    </row>
    <row r="44" customFormat="false" ht="15.75" hidden="false" customHeight="false" outlineLevel="0" collapsed="false">
      <c r="A44" s="120" t="n">
        <v>32</v>
      </c>
      <c r="B44" s="0" t="s">
        <v>101</v>
      </c>
      <c r="F44" s="29" t="str">
        <f aca="false">MID(B44,15,7)</f>
        <v>1.4099 </v>
      </c>
      <c r="G44" s="79" t="str">
        <f aca="false">MID(B44,1,13)</f>
        <v>2456158.39229</v>
      </c>
      <c r="H44" s="29" t="str">
        <f aca="false">MID(B44,36,6)</f>
        <v>0.0859</v>
      </c>
      <c r="I44" s="121" t="n">
        <f aca="false">MOD(G44,$G$8)</f>
        <v>18.3922899998724</v>
      </c>
      <c r="J44" s="112" t="n">
        <f aca="false">I44/$G$8</f>
        <v>0.919614499993622</v>
      </c>
      <c r="L44" s="122" t="n">
        <f aca="false">J44</f>
        <v>0.919614499993622</v>
      </c>
      <c r="M44" s="0" t="str">
        <f aca="false">F44</f>
        <v>1.4099 </v>
      </c>
      <c r="N44" s="123" t="n">
        <f aca="false">J44</f>
        <v>0.919614499993622</v>
      </c>
      <c r="O44" s="124" t="n">
        <f aca="false">T44</f>
        <v>11.8529</v>
      </c>
      <c r="P44" s="125" t="n">
        <f aca="false">S44</f>
        <v>2456486.69514</v>
      </c>
      <c r="Q44" s="126" t="n">
        <f aca="false">M44*1</f>
        <v>1.4099</v>
      </c>
      <c r="R44" s="127" t="n">
        <f aca="false">1*H44</f>
        <v>0.0859</v>
      </c>
      <c r="S44" s="128" t="n">
        <v>2456486.69514</v>
      </c>
      <c r="T44" s="129" t="n">
        <f aca="false">Q44+10.443</f>
        <v>11.8529</v>
      </c>
    </row>
    <row r="45" customFormat="false" ht="15.75" hidden="false" customHeight="false" outlineLevel="0" collapsed="false">
      <c r="A45" s="120" t="n">
        <v>33</v>
      </c>
      <c r="B45" s="0" t="s">
        <v>102</v>
      </c>
      <c r="F45" s="29" t="str">
        <f aca="false">MID(B45,15,7)</f>
        <v>1.3416 </v>
      </c>
      <c r="G45" s="79" t="str">
        <f aca="false">MID(B45,1,13)</f>
        <v>2456159.38983</v>
      </c>
      <c r="H45" s="29" t="str">
        <f aca="false">MID(B45,36,6)</f>
        <v>0.0837</v>
      </c>
      <c r="I45" s="121" t="n">
        <f aca="false">MOD(G45,$G$8)</f>
        <v>19.3898299997672</v>
      </c>
      <c r="J45" s="112" t="n">
        <f aca="false">I45/$G$8</f>
        <v>0.969491499988362</v>
      </c>
      <c r="L45" s="122" t="n">
        <f aca="false">J45</f>
        <v>0.969491499988362</v>
      </c>
      <c r="M45" s="0" t="str">
        <f aca="false">F45</f>
        <v>1.3416 </v>
      </c>
      <c r="N45" s="123" t="n">
        <f aca="false">J45</f>
        <v>0.969491499988362</v>
      </c>
      <c r="O45" s="124" t="n">
        <f aca="false">T45</f>
        <v>11.7846</v>
      </c>
      <c r="P45" s="125" t="n">
        <f aca="false">S45</f>
        <v>2456487.69514</v>
      </c>
      <c r="Q45" s="126" t="n">
        <f aca="false">M45*1</f>
        <v>1.3416</v>
      </c>
      <c r="R45" s="127" t="n">
        <f aca="false">1*H45</f>
        <v>0.0837</v>
      </c>
      <c r="S45" s="128" t="n">
        <v>2456487.69514</v>
      </c>
      <c r="T45" s="129" t="n">
        <f aca="false">Q45+10.443</f>
        <v>11.7846</v>
      </c>
    </row>
    <row r="46" customFormat="false" ht="15.75" hidden="false" customHeight="false" outlineLevel="0" collapsed="false">
      <c r="A46" s="120" t="n">
        <v>34</v>
      </c>
      <c r="B46" s="0" t="s">
        <v>103</v>
      </c>
      <c r="F46" s="29" t="str">
        <f aca="false">MID(B46,15,7)</f>
        <v>1.3957 </v>
      </c>
      <c r="G46" s="79" t="str">
        <f aca="false">MID(B46,1,13)</f>
        <v>2456159.44153</v>
      </c>
      <c r="H46" s="29" t="str">
        <f aca="false">MID(B46,36,6)</f>
        <v>0.0838</v>
      </c>
      <c r="I46" s="121" t="n">
        <f aca="false">MOD(G46,$G$8)</f>
        <v>19.4415299999528</v>
      </c>
      <c r="J46" s="112" t="n">
        <f aca="false">I46/$G$8</f>
        <v>0.972076499997638</v>
      </c>
      <c r="L46" s="122" t="n">
        <f aca="false">J46</f>
        <v>0.972076499997638</v>
      </c>
      <c r="M46" s="0" t="str">
        <f aca="false">F46</f>
        <v>1.3957 </v>
      </c>
      <c r="N46" s="123" t="n">
        <f aca="false">J46</f>
        <v>0.972076499997638</v>
      </c>
      <c r="O46" s="124" t="n">
        <f aca="false">T46</f>
        <v>11.8387</v>
      </c>
      <c r="P46" s="125" t="n">
        <f aca="false">S46</f>
        <v>2456488.69514</v>
      </c>
      <c r="Q46" s="126" t="n">
        <f aca="false">M46*1</f>
        <v>1.3957</v>
      </c>
      <c r="R46" s="127" t="n">
        <f aca="false">1*H46</f>
        <v>0.0838</v>
      </c>
      <c r="S46" s="128" t="n">
        <v>2456488.69514</v>
      </c>
      <c r="T46" s="129" t="n">
        <f aca="false">Q46+10.443</f>
        <v>11.8387</v>
      </c>
    </row>
    <row r="47" customFormat="false" ht="15.75" hidden="false" customHeight="false" outlineLevel="0" collapsed="false">
      <c r="A47" s="120" t="n">
        <v>35</v>
      </c>
      <c r="B47" s="0" t="s">
        <v>104</v>
      </c>
      <c r="F47" s="29" t="str">
        <f aca="false">MID(B47,15,7)</f>
        <v>1.5528 </v>
      </c>
      <c r="G47" s="79" t="str">
        <f aca="false">MID(B47,1,13)</f>
        <v>2456160.47322</v>
      </c>
      <c r="H47" s="29" t="str">
        <f aca="false">MID(B47,36,6)</f>
        <v>0.1395</v>
      </c>
      <c r="I47" s="121" t="n">
        <f aca="false">MOD(G47,$G$8)</f>
        <v>0.473220000043511</v>
      </c>
      <c r="J47" s="112" t="n">
        <f aca="false">I47/$G$8</f>
        <v>0.0236610000021756</v>
      </c>
      <c r="L47" s="122" t="n">
        <f aca="false">J47</f>
        <v>0.0236610000021756</v>
      </c>
      <c r="M47" s="0" t="str">
        <f aca="false">F47</f>
        <v>1.5528 </v>
      </c>
      <c r="N47" s="123" t="n">
        <f aca="false">J47</f>
        <v>0.0236610000021756</v>
      </c>
      <c r="O47" s="124" t="n">
        <f aca="false">T47</f>
        <v>11.9958</v>
      </c>
      <c r="P47" s="125" t="n">
        <f aca="false">S47</f>
        <v>2456489.69514</v>
      </c>
      <c r="Q47" s="126" t="n">
        <f aca="false">M47*1</f>
        <v>1.5528</v>
      </c>
      <c r="R47" s="127" t="n">
        <f aca="false">1*H47</f>
        <v>0.1395</v>
      </c>
      <c r="S47" s="128" t="n">
        <v>2456489.69514</v>
      </c>
      <c r="T47" s="129" t="n">
        <f aca="false">Q47+10.443</f>
        <v>11.9958</v>
      </c>
    </row>
    <row r="48" customFormat="false" ht="15.75" hidden="false" customHeight="false" outlineLevel="0" collapsed="false">
      <c r="A48" s="120" t="n">
        <v>36</v>
      </c>
      <c r="B48" s="0" t="s">
        <v>105</v>
      </c>
      <c r="F48" s="29" t="str">
        <f aca="false">MID(B48,15,7)</f>
        <v>1.5463 </v>
      </c>
      <c r="G48" s="79" t="str">
        <f aca="false">MID(B48,1,13)</f>
        <v>2456160.51848</v>
      </c>
      <c r="H48" s="29" t="str">
        <f aca="false">MID(B48,36,6)</f>
        <v>0.1054</v>
      </c>
      <c r="I48" s="121" t="n">
        <f aca="false">MOD(G48,$G$8)</f>
        <v>0.518480000086129</v>
      </c>
      <c r="J48" s="112" t="n">
        <f aca="false">I48/$G$8</f>
        <v>0.0259240000043064</v>
      </c>
      <c r="L48" s="122" t="n">
        <f aca="false">J48</f>
        <v>0.0259240000043064</v>
      </c>
      <c r="M48" s="0" t="str">
        <f aca="false">F48</f>
        <v>1.5463 </v>
      </c>
      <c r="N48" s="123" t="n">
        <f aca="false">J48</f>
        <v>0.0259240000043064</v>
      </c>
      <c r="O48" s="124" t="n">
        <f aca="false">T48</f>
        <v>11.9893</v>
      </c>
      <c r="P48" s="125" t="n">
        <f aca="false">S48</f>
        <v>2456490.69514</v>
      </c>
      <c r="Q48" s="126" t="n">
        <f aca="false">M48*1</f>
        <v>1.5463</v>
      </c>
      <c r="R48" s="127" t="n">
        <f aca="false">1*H48</f>
        <v>0.1054</v>
      </c>
      <c r="S48" s="128" t="n">
        <v>2456490.69514</v>
      </c>
      <c r="T48" s="129" t="n">
        <f aca="false">Q48+10.443</f>
        <v>11.9893</v>
      </c>
    </row>
    <row r="49" customFormat="false" ht="15.75" hidden="false" customHeight="false" outlineLevel="0" collapsed="false">
      <c r="A49" s="120" t="n">
        <v>37</v>
      </c>
      <c r="B49" s="0" t="s">
        <v>106</v>
      </c>
      <c r="F49" s="29" t="str">
        <f aca="false">MID(B49,15,7)</f>
        <v>1.4695 </v>
      </c>
      <c r="G49" s="79" t="str">
        <f aca="false">MID(B49,1,13)</f>
        <v>2456161.38813</v>
      </c>
      <c r="H49" s="29" t="str">
        <f aca="false">MID(B49,36,6)</f>
        <v>0.0981</v>
      </c>
      <c r="I49" s="121" t="n">
        <f aca="false">MOD(G49,$G$8)</f>
        <v>1.38812999986112</v>
      </c>
      <c r="J49" s="112" t="n">
        <f aca="false">I49/$G$8</f>
        <v>0.0694064999930561</v>
      </c>
      <c r="L49" s="122" t="n">
        <f aca="false">J49</f>
        <v>0.0694064999930561</v>
      </c>
      <c r="M49" s="0" t="str">
        <f aca="false">F49</f>
        <v>1.4695 </v>
      </c>
      <c r="N49" s="123" t="n">
        <f aca="false">J49</f>
        <v>0.0694064999930561</v>
      </c>
      <c r="O49" s="124" t="n">
        <f aca="false">T49</f>
        <v>11.9125</v>
      </c>
      <c r="P49" s="125" t="n">
        <f aca="false">S49</f>
        <v>2456491.69514</v>
      </c>
      <c r="Q49" s="126" t="n">
        <f aca="false">M49*1</f>
        <v>1.4695</v>
      </c>
      <c r="R49" s="127" t="n">
        <f aca="false">1*H49</f>
        <v>0.0981</v>
      </c>
      <c r="S49" s="128" t="n">
        <v>2456491.69514</v>
      </c>
      <c r="T49" s="129" t="n">
        <f aca="false">Q49+10.443</f>
        <v>11.9125</v>
      </c>
    </row>
    <row r="50" customFormat="false" ht="15.75" hidden="false" customHeight="false" outlineLevel="0" collapsed="false">
      <c r="A50" s="120" t="n">
        <v>38</v>
      </c>
      <c r="B50" s="0" t="s">
        <v>107</v>
      </c>
      <c r="F50" s="29" t="str">
        <f aca="false">MID(B50,15,7)</f>
        <v>1.4227 </v>
      </c>
      <c r="G50" s="79" t="str">
        <f aca="false">MID(B50,1,13)</f>
        <v>2456162.39126</v>
      </c>
      <c r="H50" s="29" t="str">
        <f aca="false">MID(B50,36,6)</f>
        <v>0.0945</v>
      </c>
      <c r="I50" s="121" t="n">
        <f aca="false">MOD(G50,$G$8)</f>
        <v>2.39125999994576</v>
      </c>
      <c r="J50" s="112" t="n">
        <f aca="false">I50/$G$8</f>
        <v>0.119562999997288</v>
      </c>
      <c r="L50" s="122" t="n">
        <f aca="false">J50</f>
        <v>0.119562999997288</v>
      </c>
      <c r="M50" s="0" t="str">
        <f aca="false">F50</f>
        <v>1.4227 </v>
      </c>
      <c r="N50" s="123" t="n">
        <f aca="false">J50</f>
        <v>0.119562999997288</v>
      </c>
      <c r="O50" s="124" t="n">
        <f aca="false">T50</f>
        <v>11.8657</v>
      </c>
      <c r="P50" s="125" t="n">
        <f aca="false">S50</f>
        <v>2456492.69514</v>
      </c>
      <c r="Q50" s="126" t="n">
        <f aca="false">M50*1</f>
        <v>1.4227</v>
      </c>
      <c r="R50" s="127" t="n">
        <f aca="false">1*H50</f>
        <v>0.0945</v>
      </c>
      <c r="S50" s="128" t="n">
        <v>2456492.69514</v>
      </c>
      <c r="T50" s="129" t="n">
        <f aca="false">Q50+10.443</f>
        <v>11.8657</v>
      </c>
    </row>
    <row r="51" customFormat="false" ht="15.75" hidden="false" customHeight="false" outlineLevel="0" collapsed="false">
      <c r="A51" s="120" t="n">
        <v>39</v>
      </c>
      <c r="B51" s="0" t="s">
        <v>108</v>
      </c>
      <c r="F51" s="29" t="str">
        <f aca="false">MID(B51,15,7)</f>
        <v>1.3276 </v>
      </c>
      <c r="G51" s="79" t="str">
        <f aca="false">MID(B51,1,13)</f>
        <v>2456164.42799</v>
      </c>
      <c r="H51" s="29" t="str">
        <f aca="false">MID(B51,36,6)</f>
        <v>0.1034</v>
      </c>
      <c r="I51" s="121" t="n">
        <f aca="false">MOD(G51,$G$8)</f>
        <v>4.42799000022933</v>
      </c>
      <c r="J51" s="112" t="n">
        <f aca="false">I51/$G$8</f>
        <v>0.221399500011466</v>
      </c>
      <c r="L51" s="122" t="n">
        <f aca="false">J51</f>
        <v>0.221399500011466</v>
      </c>
      <c r="M51" s="0" t="str">
        <f aca="false">F51</f>
        <v>1.3276 </v>
      </c>
      <c r="N51" s="123" t="n">
        <f aca="false">J51</f>
        <v>0.221399500011466</v>
      </c>
      <c r="O51" s="124" t="n">
        <f aca="false">T51</f>
        <v>11.7706</v>
      </c>
      <c r="P51" s="125" t="n">
        <f aca="false">S51</f>
        <v>2456493.69514</v>
      </c>
      <c r="Q51" s="126" t="n">
        <f aca="false">M51*1</f>
        <v>1.3276</v>
      </c>
      <c r="R51" s="127" t="n">
        <f aca="false">1*H51</f>
        <v>0.1034</v>
      </c>
      <c r="S51" s="128" t="n">
        <v>2456493.69514</v>
      </c>
      <c r="T51" s="129" t="n">
        <f aca="false">Q51+10.443</f>
        <v>11.7706</v>
      </c>
    </row>
    <row r="52" customFormat="false" ht="15.75" hidden="false" customHeight="false" outlineLevel="0" collapsed="false">
      <c r="A52" s="120" t="n">
        <v>40</v>
      </c>
      <c r="B52" s="0" t="s">
        <v>109</v>
      </c>
      <c r="F52" s="29" t="str">
        <f aca="false">MID(B52,15,7)</f>
        <v>1.3923 </v>
      </c>
      <c r="G52" s="79" t="str">
        <f aca="false">MID(B52,1,13)</f>
        <v>2456165.40265</v>
      </c>
      <c r="H52" s="29" t="str">
        <f aca="false">MID(B52,36,6)</f>
        <v>0.0969</v>
      </c>
      <c r="I52" s="121" t="n">
        <f aca="false">MOD(G52,$G$8)</f>
        <v>5.40265000006184</v>
      </c>
      <c r="J52" s="112" t="n">
        <f aca="false">I52/$G$8</f>
        <v>0.270132500003092</v>
      </c>
      <c r="L52" s="122" t="n">
        <f aca="false">J52</f>
        <v>0.270132500003092</v>
      </c>
      <c r="M52" s="0" t="str">
        <f aca="false">F52</f>
        <v>1.3923 </v>
      </c>
      <c r="N52" s="123" t="n">
        <f aca="false">J52</f>
        <v>0.270132500003092</v>
      </c>
      <c r="O52" s="124" t="n">
        <f aca="false">T52</f>
        <v>11.8353</v>
      </c>
      <c r="P52" s="125" t="n">
        <f aca="false">S52</f>
        <v>2456494.69514</v>
      </c>
      <c r="Q52" s="126" t="n">
        <f aca="false">M52*1</f>
        <v>1.3923</v>
      </c>
      <c r="R52" s="127" t="n">
        <f aca="false">1*H52</f>
        <v>0.0969</v>
      </c>
      <c r="S52" s="128" t="n">
        <v>2456494.69514</v>
      </c>
      <c r="T52" s="129" t="n">
        <f aca="false">Q52+10.443</f>
        <v>11.8353</v>
      </c>
    </row>
    <row r="53" customFormat="false" ht="15.75" hidden="false" customHeight="false" outlineLevel="0" collapsed="false">
      <c r="A53" s="120" t="n">
        <v>41</v>
      </c>
      <c r="B53" s="0" t="s">
        <v>110</v>
      </c>
      <c r="F53" s="29" t="str">
        <f aca="false">MID(B53,15,7)</f>
        <v>1.3129 </v>
      </c>
      <c r="G53" s="79" t="str">
        <f aca="false">MID(B53,1,13)</f>
        <v>2456166.39154</v>
      </c>
      <c r="H53" s="29" t="str">
        <f aca="false">MID(B53,36,6)</f>
        <v>0.0978</v>
      </c>
      <c r="I53" s="121" t="n">
        <f aca="false">MOD(G53,$G$8)</f>
        <v>6.39154000021517</v>
      </c>
      <c r="J53" s="112" t="n">
        <f aca="false">I53/$G$8</f>
        <v>0.319577000010759</v>
      </c>
      <c r="L53" s="122" t="n">
        <f aca="false">J53</f>
        <v>0.319577000010759</v>
      </c>
      <c r="M53" s="0" t="str">
        <f aca="false">F53</f>
        <v>1.3129 </v>
      </c>
      <c r="N53" s="123" t="n">
        <f aca="false">J53</f>
        <v>0.319577000010759</v>
      </c>
      <c r="O53" s="124" t="n">
        <f aca="false">T53</f>
        <v>11.7559</v>
      </c>
      <c r="P53" s="125" t="n">
        <f aca="false">S53</f>
        <v>2456495.69514</v>
      </c>
      <c r="Q53" s="126" t="n">
        <f aca="false">M53*1</f>
        <v>1.3129</v>
      </c>
      <c r="R53" s="127" t="n">
        <f aca="false">1*H53</f>
        <v>0.0978</v>
      </c>
      <c r="S53" s="128" t="n">
        <v>2456495.69514</v>
      </c>
      <c r="T53" s="129" t="n">
        <f aca="false">Q53+10.443</f>
        <v>11.7559</v>
      </c>
    </row>
    <row r="54" customFormat="false" ht="15.75" hidden="false" customHeight="false" outlineLevel="0" collapsed="false">
      <c r="A54" s="120" t="n">
        <v>42</v>
      </c>
      <c r="B54" s="0" t="s">
        <v>111</v>
      </c>
      <c r="F54" s="29" t="str">
        <f aca="false">MID(B54,15,7)</f>
        <v>1.4012 </v>
      </c>
      <c r="G54" s="79" t="str">
        <f aca="false">MID(B54,1,13)</f>
        <v>2456169.44338</v>
      </c>
      <c r="H54" s="29" t="str">
        <f aca="false">MID(B54,36,6)</f>
        <v>0.1253</v>
      </c>
      <c r="I54" s="121" t="n">
        <f aca="false">MOD(G54,$G$8)</f>
        <v>9.44338000006974</v>
      </c>
      <c r="J54" s="112" t="n">
        <f aca="false">I54/$G$8</f>
        <v>0.472169000003487</v>
      </c>
      <c r="L54" s="122" t="n">
        <f aca="false">J54</f>
        <v>0.472169000003487</v>
      </c>
      <c r="M54" s="0" t="str">
        <f aca="false">F54</f>
        <v>1.4012 </v>
      </c>
      <c r="N54" s="123" t="n">
        <f aca="false">J54</f>
        <v>0.472169000003487</v>
      </c>
      <c r="O54" s="124" t="n">
        <f aca="false">T54</f>
        <v>11.8442</v>
      </c>
      <c r="P54" s="125" t="n">
        <f aca="false">S54</f>
        <v>2456496.69514</v>
      </c>
      <c r="Q54" s="126" t="n">
        <f aca="false">M54*1</f>
        <v>1.4012</v>
      </c>
      <c r="R54" s="127" t="n">
        <f aca="false">1*H54</f>
        <v>0.1253</v>
      </c>
      <c r="S54" s="128" t="n">
        <v>2456496.69514</v>
      </c>
      <c r="T54" s="129" t="n">
        <f aca="false">Q54+10.443</f>
        <v>11.8442</v>
      </c>
    </row>
    <row r="55" customFormat="false" ht="15.75" hidden="false" customHeight="false" outlineLevel="0" collapsed="false">
      <c r="A55" s="120" t="n">
        <v>43</v>
      </c>
      <c r="B55" s="0" t="s">
        <v>112</v>
      </c>
      <c r="F55" s="29" t="str">
        <f aca="false">MID(B55,15,7)</f>
        <v>1.2888 </v>
      </c>
      <c r="G55" s="79" t="str">
        <f aca="false">MID(B55,1,13)</f>
        <v>2456169.46258</v>
      </c>
      <c r="H55" s="29" t="str">
        <f aca="false">MID(B55,36,6)</f>
        <v>0.1027</v>
      </c>
      <c r="I55" s="121" t="n">
        <f aca="false">MOD(G55,$G$8)</f>
        <v>9.46258000005037</v>
      </c>
      <c r="J55" s="112" t="n">
        <f aca="false">I55/$G$8</f>
        <v>0.473129000002518</v>
      </c>
      <c r="L55" s="122" t="n">
        <f aca="false">J55</f>
        <v>0.473129000002518</v>
      </c>
      <c r="M55" s="0" t="str">
        <f aca="false">F55</f>
        <v>1.2888 </v>
      </c>
      <c r="N55" s="123" t="n">
        <f aca="false">J55</f>
        <v>0.473129000002518</v>
      </c>
      <c r="O55" s="124" t="n">
        <f aca="false">T55</f>
        <v>11.7318</v>
      </c>
      <c r="P55" s="125" t="n">
        <f aca="false">S55</f>
        <v>2456497.69514</v>
      </c>
      <c r="Q55" s="126" t="n">
        <f aca="false">M55*1</f>
        <v>1.2888</v>
      </c>
      <c r="R55" s="127" t="n">
        <f aca="false">1*H55</f>
        <v>0.1027</v>
      </c>
      <c r="S55" s="128" t="n">
        <v>2456497.69514</v>
      </c>
      <c r="T55" s="129" t="n">
        <f aca="false">Q55+10.443</f>
        <v>11.7318</v>
      </c>
    </row>
    <row r="56" customFormat="false" ht="15.75" hidden="false" customHeight="false" outlineLevel="0" collapsed="false">
      <c r="A56" s="120" t="n">
        <v>44</v>
      </c>
      <c r="B56" s="0" t="s">
        <v>113</v>
      </c>
      <c r="F56" s="29" t="str">
        <f aca="false">MID(B56,15,7)</f>
        <v>1.2780 </v>
      </c>
      <c r="G56" s="79" t="str">
        <f aca="false">MID(B56,1,13)</f>
        <v>2456169.51392</v>
      </c>
      <c r="H56" s="29" t="str">
        <f aca="false">MID(B56,36,6)</f>
        <v>0.1030</v>
      </c>
      <c r="I56" s="121" t="n">
        <f aca="false">MOD(G56,$G$8)</f>
        <v>9.51391999982297</v>
      </c>
      <c r="J56" s="112" t="n">
        <f aca="false">I56/$G$8</f>
        <v>0.475695999991149</v>
      </c>
      <c r="L56" s="122" t="n">
        <f aca="false">J56</f>
        <v>0.475695999991149</v>
      </c>
      <c r="M56" s="0" t="str">
        <f aca="false">F56</f>
        <v>1.2780 </v>
      </c>
      <c r="N56" s="123" t="n">
        <f aca="false">J56</f>
        <v>0.475695999991149</v>
      </c>
      <c r="O56" s="124" t="n">
        <f aca="false">T56</f>
        <v>11.721</v>
      </c>
      <c r="P56" s="125" t="n">
        <f aca="false">S56</f>
        <v>2456498.69514</v>
      </c>
      <c r="Q56" s="126" t="n">
        <f aca="false">M56*1</f>
        <v>1.278</v>
      </c>
      <c r="R56" s="127" t="n">
        <f aca="false">1*H56</f>
        <v>0.103</v>
      </c>
      <c r="S56" s="128" t="n">
        <v>2456498.69514</v>
      </c>
      <c r="T56" s="129" t="n">
        <f aca="false">Q56+10.443</f>
        <v>11.721</v>
      </c>
    </row>
    <row r="57" customFormat="false" ht="15.75" hidden="false" customHeight="false" outlineLevel="0" collapsed="false">
      <c r="A57" s="120" t="n">
        <v>45</v>
      </c>
      <c r="B57" s="0" t="s">
        <v>114</v>
      </c>
      <c r="F57" s="29" t="str">
        <f aca="false">MID(B57,15,7)</f>
        <v>1.3373 </v>
      </c>
      <c r="G57" s="79" t="str">
        <f aca="false">MID(B57,1,13)</f>
        <v>2456170.38116</v>
      </c>
      <c r="H57" s="29" t="str">
        <f aca="false">MID(B57,36,6)</f>
        <v>0.0924</v>
      </c>
      <c r="I57" s="121" t="n">
        <f aca="false">MOD(G57,$G$8)</f>
        <v>10.3811599998735</v>
      </c>
      <c r="J57" s="112" t="n">
        <f aca="false">I57/$G$8</f>
        <v>0.519057999993674</v>
      </c>
      <c r="L57" s="122" t="n">
        <f aca="false">J57</f>
        <v>0.519057999993674</v>
      </c>
      <c r="M57" s="0" t="str">
        <f aca="false">F57</f>
        <v>1.3373 </v>
      </c>
      <c r="N57" s="123" t="n">
        <f aca="false">J57</f>
        <v>0.519057999993674</v>
      </c>
      <c r="O57" s="124" t="n">
        <f aca="false">T57</f>
        <v>11.7803</v>
      </c>
      <c r="P57" s="125" t="n">
        <f aca="false">S57</f>
        <v>2456499.69514</v>
      </c>
      <c r="Q57" s="126" t="n">
        <f aca="false">M57*1</f>
        <v>1.3373</v>
      </c>
      <c r="R57" s="127" t="n">
        <f aca="false">1*H57</f>
        <v>0.0924</v>
      </c>
      <c r="S57" s="128" t="n">
        <v>2456499.69514</v>
      </c>
      <c r="T57" s="129" t="n">
        <f aca="false">Q57+10.443</f>
        <v>11.7803</v>
      </c>
    </row>
    <row r="58" customFormat="false" ht="15.75" hidden="false" customHeight="false" outlineLevel="0" collapsed="false">
      <c r="A58" s="120" t="n">
        <v>46</v>
      </c>
      <c r="B58" s="0" t="s">
        <v>115</v>
      </c>
      <c r="F58" s="29" t="str">
        <f aca="false">MID(B58,15,7)</f>
        <v>1.2136 </v>
      </c>
      <c r="G58" s="79" t="str">
        <f aca="false">MID(B58,1,13)</f>
        <v>2456171.38634</v>
      </c>
      <c r="H58" s="29" t="str">
        <f aca="false">MID(B58,36,6)</f>
        <v>0.0890</v>
      </c>
      <c r="I58" s="121" t="n">
        <f aca="false">MOD(G58,$G$8)</f>
        <v>11.386340000201</v>
      </c>
      <c r="J58" s="112" t="n">
        <f aca="false">I58/$G$8</f>
        <v>0.569317000010051</v>
      </c>
      <c r="L58" s="122" t="n">
        <f aca="false">J58</f>
        <v>0.569317000010051</v>
      </c>
      <c r="M58" s="0" t="str">
        <f aca="false">F58</f>
        <v>1.2136 </v>
      </c>
      <c r="N58" s="123" t="n">
        <f aca="false">J58</f>
        <v>0.569317000010051</v>
      </c>
      <c r="O58" s="124" t="n">
        <f aca="false">T58</f>
        <v>11.6566</v>
      </c>
      <c r="P58" s="125" t="n">
        <f aca="false">S58</f>
        <v>2456500.69514</v>
      </c>
      <c r="Q58" s="126" t="n">
        <f aca="false">M58*1</f>
        <v>1.2136</v>
      </c>
      <c r="R58" s="127" t="n">
        <f aca="false">1*H58</f>
        <v>0.089</v>
      </c>
      <c r="S58" s="128" t="n">
        <v>2456500.69514</v>
      </c>
      <c r="T58" s="129" t="n">
        <f aca="false">Q58+10.443</f>
        <v>11.6566</v>
      </c>
    </row>
    <row r="59" customFormat="false" ht="15.75" hidden="false" customHeight="false" outlineLevel="0" collapsed="false">
      <c r="A59" s="120" t="n">
        <v>47</v>
      </c>
      <c r="B59" s="0" t="s">
        <v>116</v>
      </c>
      <c r="F59" s="29" t="str">
        <f aca="false">MID(B59,15,7)</f>
        <v>1.3299 </v>
      </c>
      <c r="G59" s="79" t="str">
        <f aca="false">MID(B59,1,13)</f>
        <v>2456172.36786</v>
      </c>
      <c r="H59" s="29" t="str">
        <f aca="false">MID(B59,36,6)</f>
        <v>0.0870</v>
      </c>
      <c r="I59" s="121" t="n">
        <f aca="false">MOD(G59,$G$8)</f>
        <v>12.3678600001149</v>
      </c>
      <c r="J59" s="112" t="n">
        <f aca="false">I59/$G$8</f>
        <v>0.618393000005744</v>
      </c>
      <c r="L59" s="122" t="n">
        <f aca="false">J59</f>
        <v>0.618393000005744</v>
      </c>
      <c r="M59" s="0" t="str">
        <f aca="false">F59</f>
        <v>1.3299 </v>
      </c>
      <c r="N59" s="123" t="n">
        <f aca="false">J59</f>
        <v>0.618393000005744</v>
      </c>
      <c r="O59" s="124" t="n">
        <f aca="false">T59</f>
        <v>11.7729</v>
      </c>
      <c r="P59" s="125" t="n">
        <f aca="false">S59</f>
        <v>2456501.69514</v>
      </c>
      <c r="Q59" s="126" t="n">
        <f aca="false">M59*1</f>
        <v>1.3299</v>
      </c>
      <c r="R59" s="127" t="n">
        <f aca="false">1*H59</f>
        <v>0.087</v>
      </c>
      <c r="S59" s="128" t="n">
        <v>2456501.69514</v>
      </c>
      <c r="T59" s="129" t="n">
        <f aca="false">Q59+10.443</f>
        <v>11.7729</v>
      </c>
    </row>
    <row r="60" customFormat="false" ht="15.75" hidden="false" customHeight="false" outlineLevel="0" collapsed="false">
      <c r="A60" s="120" t="n">
        <v>48</v>
      </c>
      <c r="B60" s="0" t="s">
        <v>117</v>
      </c>
      <c r="F60" s="29" t="str">
        <f aca="false">MID(B60,15,7)</f>
        <v>1.3231 </v>
      </c>
      <c r="G60" s="79" t="str">
        <f aca="false">MID(B60,1,13)</f>
        <v>2456172.40074</v>
      </c>
      <c r="H60" s="29" t="str">
        <f aca="false">MID(B60,36,6)</f>
        <v>0.0902</v>
      </c>
      <c r="I60" s="121" t="n">
        <f aca="false">MOD(G60,$G$8)</f>
        <v>12.4007399999537</v>
      </c>
      <c r="J60" s="112" t="n">
        <f aca="false">I60/$G$8</f>
        <v>0.620036999997683</v>
      </c>
      <c r="L60" s="122" t="n">
        <f aca="false">J60</f>
        <v>0.620036999997683</v>
      </c>
      <c r="M60" s="0" t="str">
        <f aca="false">F60</f>
        <v>1.3231 </v>
      </c>
      <c r="N60" s="123" t="n">
        <f aca="false">J60</f>
        <v>0.620036999997683</v>
      </c>
      <c r="O60" s="124" t="n">
        <f aca="false">T60</f>
        <v>11.7661</v>
      </c>
      <c r="P60" s="125" t="n">
        <f aca="false">S60</f>
        <v>2456502.69514</v>
      </c>
      <c r="Q60" s="126" t="n">
        <f aca="false">M60*1</f>
        <v>1.3231</v>
      </c>
      <c r="R60" s="127" t="n">
        <f aca="false">1*H60</f>
        <v>0.0902</v>
      </c>
      <c r="S60" s="128" t="n">
        <v>2456502.69514</v>
      </c>
      <c r="T60" s="129" t="n">
        <f aca="false">Q60+10.443</f>
        <v>11.7661</v>
      </c>
    </row>
    <row r="61" customFormat="false" ht="15.75" hidden="false" customHeight="false" outlineLevel="0" collapsed="false">
      <c r="A61" s="120" t="n">
        <v>49</v>
      </c>
      <c r="B61" s="0" t="s">
        <v>118</v>
      </c>
      <c r="F61" s="29" t="str">
        <f aca="false">MID(B61,15,7)</f>
        <v>1.1683 </v>
      </c>
      <c r="G61" s="79" t="str">
        <f aca="false">MID(B61,1,13)</f>
        <v>2456174.39956</v>
      </c>
      <c r="H61" s="29" t="str">
        <f aca="false">MID(B61,36,6)</f>
        <v>0.0704</v>
      </c>
      <c r="I61" s="121" t="n">
        <f aca="false">MOD(G61,$G$8)</f>
        <v>14.3995599998161</v>
      </c>
      <c r="J61" s="112" t="n">
        <f aca="false">I61/$G$8</f>
        <v>0.719977999990806</v>
      </c>
      <c r="L61" s="122" t="n">
        <f aca="false">J61</f>
        <v>0.719977999990806</v>
      </c>
      <c r="M61" s="0" t="str">
        <f aca="false">F61</f>
        <v>1.1683 </v>
      </c>
      <c r="N61" s="123" t="n">
        <f aca="false">J61</f>
        <v>0.719977999990806</v>
      </c>
      <c r="O61" s="124" t="n">
        <f aca="false">T61</f>
        <v>11.6113</v>
      </c>
      <c r="P61" s="125" t="n">
        <f aca="false">S61</f>
        <v>2456503.69514</v>
      </c>
      <c r="Q61" s="126" t="n">
        <f aca="false">M61*1</f>
        <v>1.1683</v>
      </c>
      <c r="R61" s="127" t="n">
        <f aca="false">1*H61</f>
        <v>0.0704</v>
      </c>
      <c r="S61" s="128" t="n">
        <v>2456503.69514</v>
      </c>
      <c r="T61" s="129" t="n">
        <f aca="false">Q61+10.443</f>
        <v>11.6113</v>
      </c>
    </row>
    <row r="62" customFormat="false" ht="15.75" hidden="false" customHeight="false" outlineLevel="0" collapsed="false">
      <c r="A62" s="120" t="n">
        <v>50</v>
      </c>
      <c r="B62" s="0" t="s">
        <v>119</v>
      </c>
      <c r="F62" s="29" t="str">
        <f aca="false">MID(B62,15,7)</f>
        <v>1.2432 </v>
      </c>
      <c r="G62" s="79" t="str">
        <f aca="false">MID(B62,1,13)</f>
        <v>2456175.38288</v>
      </c>
      <c r="H62" s="29" t="str">
        <f aca="false">MID(B62,36,6)</f>
        <v>0.0737</v>
      </c>
      <c r="I62" s="121" t="n">
        <f aca="false">MOD(G62,$G$8)</f>
        <v>15.3828799999319</v>
      </c>
      <c r="J62" s="112" t="n">
        <f aca="false">I62/$G$8</f>
        <v>0.769143999996595</v>
      </c>
      <c r="L62" s="122" t="n">
        <f aca="false">J62</f>
        <v>0.769143999996595</v>
      </c>
      <c r="M62" s="0" t="str">
        <f aca="false">F62</f>
        <v>1.2432 </v>
      </c>
      <c r="N62" s="123" t="n">
        <f aca="false">J62</f>
        <v>0.769143999996595</v>
      </c>
      <c r="O62" s="124" t="n">
        <f aca="false">T62</f>
        <v>11.6862</v>
      </c>
      <c r="P62" s="125" t="n">
        <f aca="false">S62</f>
        <v>2456504.69514</v>
      </c>
      <c r="Q62" s="126" t="n">
        <f aca="false">M62*1</f>
        <v>1.2432</v>
      </c>
      <c r="R62" s="127" t="n">
        <f aca="false">1*H62</f>
        <v>0.0737</v>
      </c>
      <c r="S62" s="128" t="n">
        <v>2456504.69514</v>
      </c>
      <c r="T62" s="129" t="n">
        <f aca="false">Q62+10.443</f>
        <v>11.6862</v>
      </c>
    </row>
    <row r="63" customFormat="false" ht="15.75" hidden="false" customHeight="false" outlineLevel="0" collapsed="false">
      <c r="A63" s="120" t="n">
        <v>51</v>
      </c>
      <c r="B63" s="0" t="s">
        <v>120</v>
      </c>
      <c r="F63" s="29" t="str">
        <f aca="false">MID(B63,15,7)</f>
        <v>1.2293 </v>
      </c>
      <c r="G63" s="79" t="str">
        <f aca="false">MID(B63,1,13)</f>
        <v>2456176.37352</v>
      </c>
      <c r="H63" s="29" t="str">
        <f aca="false">MID(B63,36,6)</f>
        <v>0.0745</v>
      </c>
      <c r="I63" s="121" t="n">
        <f aca="false">MOD(G63,$G$8)</f>
        <v>16.3735199999064</v>
      </c>
      <c r="J63" s="112" t="n">
        <f aca="false">I63/$G$8</f>
        <v>0.818675999995321</v>
      </c>
      <c r="L63" s="122" t="n">
        <f aca="false">J63</f>
        <v>0.818675999995321</v>
      </c>
      <c r="M63" s="0" t="str">
        <f aca="false">F63</f>
        <v>1.2293 </v>
      </c>
      <c r="N63" s="123" t="n">
        <f aca="false">J63</f>
        <v>0.818675999995321</v>
      </c>
      <c r="O63" s="124" t="n">
        <f aca="false">T63</f>
        <v>11.6723</v>
      </c>
      <c r="P63" s="125" t="n">
        <f aca="false">S63</f>
        <v>2456505.69514</v>
      </c>
      <c r="Q63" s="126" t="n">
        <f aca="false">M63*1</f>
        <v>1.2293</v>
      </c>
      <c r="R63" s="127" t="n">
        <f aca="false">1*H63</f>
        <v>0.0745</v>
      </c>
      <c r="S63" s="128" t="n">
        <v>2456505.69514</v>
      </c>
      <c r="T63" s="129" t="n">
        <f aca="false">Q63+10.443</f>
        <v>11.6723</v>
      </c>
    </row>
    <row r="64" customFormat="false" ht="15.75" hidden="false" customHeight="false" outlineLevel="0" collapsed="false">
      <c r="A64" s="120" t="n">
        <v>52</v>
      </c>
      <c r="B64" s="0" t="s">
        <v>121</v>
      </c>
      <c r="F64" s="29" t="str">
        <f aca="false">MID(B64,15,7)</f>
        <v>1.2495 </v>
      </c>
      <c r="G64" s="79" t="str">
        <f aca="false">MID(B64,1,13)</f>
        <v>2456177.39950</v>
      </c>
      <c r="H64" s="29" t="str">
        <f aca="false">MID(B64,36,6)</f>
        <v>0.0779</v>
      </c>
      <c r="I64" s="121" t="n">
        <f aca="false">MOD(G64,$G$8)</f>
        <v>17.3994999998249</v>
      </c>
      <c r="J64" s="112" t="n">
        <f aca="false">I64/$G$8</f>
        <v>0.869974999991246</v>
      </c>
      <c r="L64" s="122" t="n">
        <f aca="false">J64</f>
        <v>0.869974999991246</v>
      </c>
      <c r="M64" s="0" t="str">
        <f aca="false">F64</f>
        <v>1.2495 </v>
      </c>
      <c r="N64" s="123" t="n">
        <f aca="false">J64</f>
        <v>0.869974999991246</v>
      </c>
      <c r="O64" s="124" t="n">
        <f aca="false">T64</f>
        <v>11.6925</v>
      </c>
      <c r="P64" s="125" t="n">
        <f aca="false">S64</f>
        <v>2456506.69514</v>
      </c>
      <c r="Q64" s="126" t="n">
        <f aca="false">M64*1</f>
        <v>1.2495</v>
      </c>
      <c r="R64" s="127" t="n">
        <f aca="false">1*H64</f>
        <v>0.0779</v>
      </c>
      <c r="S64" s="128" t="n">
        <v>2456506.69514</v>
      </c>
      <c r="T64" s="129" t="n">
        <f aca="false">Q64+10.443</f>
        <v>11.6925</v>
      </c>
    </row>
    <row r="65" customFormat="false" ht="15.75" hidden="false" customHeight="false" outlineLevel="0" collapsed="false">
      <c r="A65" s="120" t="n">
        <v>53</v>
      </c>
      <c r="B65" s="0" t="s">
        <v>122</v>
      </c>
      <c r="F65" s="29" t="str">
        <f aca="false">MID(B65,15,7)</f>
        <v>1.3368 </v>
      </c>
      <c r="G65" s="79" t="str">
        <f aca="false">MID(B65,1,13)</f>
        <v>2456179.36270</v>
      </c>
      <c r="H65" s="29" t="str">
        <f aca="false">MID(B65,36,6)</f>
        <v>0.0892</v>
      </c>
      <c r="I65" s="121" t="n">
        <f aca="false">MOD(G65,$G$8)</f>
        <v>19.3626999999397</v>
      </c>
      <c r="J65" s="112" t="n">
        <f aca="false">I65/$G$8</f>
        <v>0.968134999996983</v>
      </c>
      <c r="L65" s="122" t="n">
        <f aca="false">J65</f>
        <v>0.968134999996983</v>
      </c>
      <c r="M65" s="0" t="str">
        <f aca="false">F65</f>
        <v>1.3368 </v>
      </c>
      <c r="N65" s="123" t="n">
        <f aca="false">J65</f>
        <v>0.968134999996983</v>
      </c>
      <c r="O65" s="124" t="n">
        <f aca="false">T65</f>
        <v>11.7798</v>
      </c>
      <c r="P65" s="125" t="n">
        <f aca="false">S65</f>
        <v>2456507.69514</v>
      </c>
      <c r="Q65" s="126" t="n">
        <f aca="false">M65*1</f>
        <v>1.3368</v>
      </c>
      <c r="R65" s="127" t="n">
        <f aca="false">1*H65</f>
        <v>0.0892</v>
      </c>
      <c r="S65" s="128" t="n">
        <v>2456507.69514</v>
      </c>
      <c r="T65" s="129" t="n">
        <f aca="false">Q65+10.443</f>
        <v>11.7798</v>
      </c>
    </row>
    <row r="66" customFormat="false" ht="15.75" hidden="false" customHeight="false" outlineLevel="0" collapsed="false">
      <c r="A66" s="120" t="n">
        <v>54</v>
      </c>
      <c r="B66" s="0" t="s">
        <v>123</v>
      </c>
      <c r="F66" s="29" t="str">
        <f aca="false">MID(B66,15,7)</f>
        <v>1.2995 </v>
      </c>
      <c r="G66" s="79" t="str">
        <f aca="false">MID(B66,1,13)</f>
        <v>2456181.37557</v>
      </c>
      <c r="H66" s="29" t="str">
        <f aca="false">MID(B66,36,6)</f>
        <v>0.0778</v>
      </c>
      <c r="I66" s="121" t="n">
        <f aca="false">MOD(G66,$G$8)</f>
        <v>1.37557000014931</v>
      </c>
      <c r="J66" s="112" t="n">
        <f aca="false">I66/$G$8</f>
        <v>0.0687785000074655</v>
      </c>
      <c r="L66" s="122" t="n">
        <f aca="false">J66</f>
        <v>0.0687785000074655</v>
      </c>
      <c r="M66" s="0" t="str">
        <f aca="false">F66</f>
        <v>1.2995 </v>
      </c>
      <c r="N66" s="123" t="n">
        <f aca="false">J66</f>
        <v>0.0687785000074655</v>
      </c>
      <c r="O66" s="124" t="n">
        <f aca="false">T66</f>
        <v>11.7425</v>
      </c>
      <c r="P66" s="125" t="n">
        <f aca="false">S66</f>
        <v>2456508.69514</v>
      </c>
      <c r="Q66" s="126" t="n">
        <f aca="false">M66*1</f>
        <v>1.2995</v>
      </c>
      <c r="R66" s="127" t="n">
        <f aca="false">1*H66</f>
        <v>0.0778</v>
      </c>
      <c r="S66" s="128" t="n">
        <v>2456508.69514</v>
      </c>
      <c r="T66" s="129" t="n">
        <f aca="false">Q66+10.443</f>
        <v>11.7425</v>
      </c>
    </row>
    <row r="67" customFormat="false" ht="15.75" hidden="false" customHeight="false" outlineLevel="0" collapsed="false">
      <c r="A67" s="120" t="n">
        <v>55</v>
      </c>
      <c r="B67" s="0" t="s">
        <v>124</v>
      </c>
      <c r="F67" s="29" t="str">
        <f aca="false">MID(B67,15,7)</f>
        <v>1.3220 </v>
      </c>
      <c r="G67" s="79" t="str">
        <f aca="false">MID(B67,1,13)</f>
        <v>2456182.37104</v>
      </c>
      <c r="H67" s="29" t="str">
        <f aca="false">MID(B67,36,6)</f>
        <v>0.0835</v>
      </c>
      <c r="I67" s="121" t="n">
        <f aca="false">MOD(G67,$G$8)</f>
        <v>2.37104000011459</v>
      </c>
      <c r="J67" s="112" t="n">
        <f aca="false">I67/$G$8</f>
        <v>0.118552000005729</v>
      </c>
      <c r="L67" s="122" t="n">
        <f aca="false">J67</f>
        <v>0.118552000005729</v>
      </c>
      <c r="M67" s="0" t="str">
        <f aca="false">F67</f>
        <v>1.3220 </v>
      </c>
      <c r="N67" s="123" t="n">
        <f aca="false">J67</f>
        <v>0.118552000005729</v>
      </c>
      <c r="O67" s="124" t="n">
        <f aca="false">T67</f>
        <v>11.765</v>
      </c>
      <c r="P67" s="125" t="n">
        <f aca="false">S67</f>
        <v>2456509.69514</v>
      </c>
      <c r="Q67" s="126" t="n">
        <f aca="false">M67*1</f>
        <v>1.322</v>
      </c>
      <c r="R67" s="127" t="n">
        <f aca="false">1*H67</f>
        <v>0.0835</v>
      </c>
      <c r="S67" s="128" t="n">
        <v>2456509.69514</v>
      </c>
      <c r="T67" s="129" t="n">
        <f aca="false">Q67+10.443</f>
        <v>11.765</v>
      </c>
    </row>
    <row r="68" customFormat="false" ht="15.75" hidden="false" customHeight="false" outlineLevel="0" collapsed="false">
      <c r="A68" s="120" t="n">
        <v>56</v>
      </c>
      <c r="B68" s="0" t="s">
        <v>125</v>
      </c>
      <c r="F68" s="29" t="str">
        <f aca="false">MID(B68,15,7)</f>
        <v>1.4068 </v>
      </c>
      <c r="G68" s="79" t="str">
        <f aca="false">MID(B68,1,13)</f>
        <v>2456185.38907</v>
      </c>
      <c r="H68" s="29" t="str">
        <f aca="false">MID(B68,36,6)</f>
        <v>0.0925</v>
      </c>
      <c r="I68" s="121" t="n">
        <f aca="false">MOD(G68,$G$8)</f>
        <v>5.38907000003383</v>
      </c>
      <c r="J68" s="112" t="n">
        <f aca="false">I68/$G$8</f>
        <v>0.269453500001691</v>
      </c>
      <c r="L68" s="122" t="n">
        <f aca="false">J68</f>
        <v>0.269453500001691</v>
      </c>
      <c r="M68" s="0" t="str">
        <f aca="false">F68</f>
        <v>1.4068 </v>
      </c>
      <c r="N68" s="123" t="n">
        <f aca="false">J68</f>
        <v>0.269453500001691</v>
      </c>
      <c r="O68" s="124" t="n">
        <f aca="false">T68</f>
        <v>11.8498</v>
      </c>
      <c r="P68" s="125" t="n">
        <f aca="false">S68</f>
        <v>2456510.69514</v>
      </c>
      <c r="Q68" s="126" t="n">
        <f aca="false">M68*1</f>
        <v>1.4068</v>
      </c>
      <c r="R68" s="127" t="n">
        <f aca="false">1*H68</f>
        <v>0.0925</v>
      </c>
      <c r="S68" s="128" t="n">
        <v>2456510.69514</v>
      </c>
      <c r="T68" s="129" t="n">
        <f aca="false">Q68+10.443</f>
        <v>11.8498</v>
      </c>
    </row>
    <row r="69" customFormat="false" ht="15.75" hidden="false" customHeight="false" outlineLevel="0" collapsed="false">
      <c r="A69" s="120" t="n">
        <v>57</v>
      </c>
      <c r="B69" s="0" t="s">
        <v>126</v>
      </c>
      <c r="F69" s="29" t="str">
        <f aca="false">MID(B69,15,7)</f>
        <v>1.4182 </v>
      </c>
      <c r="G69" s="79" t="str">
        <f aca="false">MID(B69,1,13)</f>
        <v>2456187.37412</v>
      </c>
      <c r="H69" s="29" t="str">
        <f aca="false">MID(B69,36,6)</f>
        <v>0.0937</v>
      </c>
      <c r="I69" s="121" t="n">
        <f aca="false">MOD(G69,$G$8)</f>
        <v>7.3741199998185</v>
      </c>
      <c r="J69" s="112" t="n">
        <f aca="false">I69/$G$8</f>
        <v>0.368705999990925</v>
      </c>
      <c r="L69" s="122" t="n">
        <f aca="false">J69</f>
        <v>0.368705999990925</v>
      </c>
      <c r="M69" s="0" t="str">
        <f aca="false">F69</f>
        <v>1.4182 </v>
      </c>
      <c r="N69" s="123" t="n">
        <f aca="false">J69</f>
        <v>0.368705999990925</v>
      </c>
      <c r="O69" s="124" t="n">
        <f aca="false">T69</f>
        <v>11.8612</v>
      </c>
      <c r="P69" s="125" t="n">
        <f aca="false">S69</f>
        <v>2456511.69514</v>
      </c>
      <c r="Q69" s="126" t="n">
        <f aca="false">M69*1</f>
        <v>1.4182</v>
      </c>
      <c r="R69" s="127" t="n">
        <f aca="false">1*H69</f>
        <v>0.0937</v>
      </c>
      <c r="S69" s="128" t="n">
        <v>2456511.69514</v>
      </c>
      <c r="T69" s="129" t="n">
        <f aca="false">Q69+10.443</f>
        <v>11.8612</v>
      </c>
    </row>
    <row r="70" customFormat="false" ht="15.75" hidden="false" customHeight="false" outlineLevel="0" collapsed="false">
      <c r="A70" s="120" t="n">
        <v>58</v>
      </c>
      <c r="B70" s="0" t="s">
        <v>127</v>
      </c>
      <c r="F70" s="29" t="str">
        <f aca="false">MID(B70,15,7)</f>
        <v>1.4026 </v>
      </c>
      <c r="G70" s="79" t="str">
        <f aca="false">MID(B70,1,13)</f>
        <v>2456189.36616</v>
      </c>
      <c r="H70" s="29" t="str">
        <f aca="false">MID(B70,36,6)</f>
        <v>0.0956</v>
      </c>
      <c r="I70" s="121" t="n">
        <f aca="false">MOD(G70,$G$8)</f>
        <v>9.36616000020877</v>
      </c>
      <c r="J70" s="112" t="n">
        <f aca="false">I70/$G$8</f>
        <v>0.468308000010438</v>
      </c>
      <c r="L70" s="122" t="n">
        <f aca="false">J70</f>
        <v>0.468308000010438</v>
      </c>
      <c r="M70" s="0" t="str">
        <f aca="false">F70</f>
        <v>1.4026 </v>
      </c>
      <c r="N70" s="123" t="n">
        <f aca="false">J70</f>
        <v>0.468308000010438</v>
      </c>
      <c r="O70" s="124" t="n">
        <f aca="false">T70</f>
        <v>11.8456</v>
      </c>
      <c r="P70" s="125" t="n">
        <f aca="false">S70</f>
        <v>2456512.69514</v>
      </c>
      <c r="Q70" s="126" t="n">
        <f aca="false">M70*1</f>
        <v>1.4026</v>
      </c>
      <c r="R70" s="127" t="n">
        <f aca="false">1*H70</f>
        <v>0.0956</v>
      </c>
      <c r="S70" s="128" t="n">
        <v>2456512.69514</v>
      </c>
      <c r="T70" s="129" t="n">
        <f aca="false">Q70+10.443</f>
        <v>11.8456</v>
      </c>
    </row>
    <row r="71" customFormat="false" ht="15.75" hidden="false" customHeight="false" outlineLevel="0" collapsed="false">
      <c r="A71" s="120" t="n">
        <v>59</v>
      </c>
      <c r="B71" s="0" t="s">
        <v>128</v>
      </c>
      <c r="F71" s="29" t="str">
        <f aca="false">MID(B71,15,7)</f>
        <v>1.4378 </v>
      </c>
      <c r="G71" s="79" t="str">
        <f aca="false">MID(B71,1,13)</f>
        <v>2456190.38149</v>
      </c>
      <c r="H71" s="29" t="str">
        <f aca="false">MID(B71,36,6)</f>
        <v>0.0871</v>
      </c>
      <c r="I71" s="121" t="n">
        <f aca="false">MOD(G71,$G$8)</f>
        <v>10.381490000058</v>
      </c>
      <c r="J71" s="112" t="n">
        <f aca="false">I71/$G$8</f>
        <v>0.519074500002898</v>
      </c>
      <c r="L71" s="122" t="n">
        <f aca="false">J71</f>
        <v>0.519074500002898</v>
      </c>
      <c r="M71" s="0" t="str">
        <f aca="false">F71</f>
        <v>1.4378 </v>
      </c>
      <c r="N71" s="123" t="n">
        <f aca="false">J71</f>
        <v>0.519074500002898</v>
      </c>
      <c r="O71" s="124" t="n">
        <f aca="false">T71</f>
        <v>11.8808</v>
      </c>
      <c r="P71" s="125" t="n">
        <f aca="false">S71</f>
        <v>2456513.69514</v>
      </c>
      <c r="Q71" s="126" t="n">
        <f aca="false">M71*1</f>
        <v>1.4378</v>
      </c>
      <c r="R71" s="127" t="n">
        <f aca="false">1*H71</f>
        <v>0.0871</v>
      </c>
      <c r="S71" s="128" t="n">
        <v>2456513.69514</v>
      </c>
      <c r="T71" s="129" t="n">
        <f aca="false">Q71+10.443</f>
        <v>11.8808</v>
      </c>
    </row>
    <row r="72" customFormat="false" ht="15.75" hidden="false" customHeight="false" outlineLevel="0" collapsed="false">
      <c r="A72" s="120" t="n">
        <v>60</v>
      </c>
      <c r="B72" s="0" t="s">
        <v>129</v>
      </c>
      <c r="F72" s="29" t="str">
        <f aca="false">MID(B72,15,7)</f>
        <v>1.5410 </v>
      </c>
      <c r="G72" s="79" t="str">
        <f aca="false">MID(B72,1,13)</f>
        <v>2456193.38600</v>
      </c>
      <c r="H72" s="29" t="str">
        <f aca="false">MID(B72,36,6)</f>
        <v>0.0962</v>
      </c>
      <c r="I72" s="121" t="n">
        <f aca="false">MOD(G72,$G$8)</f>
        <v>13.3859999999404</v>
      </c>
      <c r="J72" s="112" t="n">
        <f aca="false">I72/$G$8</f>
        <v>0.66929999999702</v>
      </c>
      <c r="L72" s="122" t="n">
        <f aca="false">J72</f>
        <v>0.66929999999702</v>
      </c>
      <c r="M72" s="0" t="str">
        <f aca="false">F72</f>
        <v>1.5410 </v>
      </c>
      <c r="N72" s="123" t="n">
        <f aca="false">J72</f>
        <v>0.66929999999702</v>
      </c>
      <c r="O72" s="124" t="n">
        <f aca="false">T72</f>
        <v>11.984</v>
      </c>
      <c r="P72" s="125" t="n">
        <f aca="false">S72</f>
        <v>2456514.69514</v>
      </c>
      <c r="Q72" s="126" t="n">
        <f aca="false">M72*1</f>
        <v>1.541</v>
      </c>
      <c r="R72" s="127" t="n">
        <f aca="false">1*H72</f>
        <v>0.0962</v>
      </c>
      <c r="S72" s="128" t="n">
        <v>2456514.69514</v>
      </c>
      <c r="T72" s="129" t="n">
        <f aca="false">Q72+10.443</f>
        <v>11.984</v>
      </c>
    </row>
    <row r="73" customFormat="false" ht="15.75" hidden="false" customHeight="false" outlineLevel="0" collapsed="false">
      <c r="A73" s="120" t="n">
        <v>61</v>
      </c>
      <c r="B73" s="0" t="s">
        <v>130</v>
      </c>
      <c r="F73" s="29" t="str">
        <f aca="false">MID(B73,15,7)</f>
        <v>1.4740 </v>
      </c>
      <c r="G73" s="79" t="str">
        <f aca="false">MID(B73,1,13)</f>
        <v>2456193.41094</v>
      </c>
      <c r="H73" s="29" t="str">
        <f aca="false">MID(B73,36,6)</f>
        <v>0.0968</v>
      </c>
      <c r="I73" s="121" t="n">
        <f aca="false">MOD(G73,$G$8)</f>
        <v>13.4109399998561</v>
      </c>
      <c r="J73" s="112" t="n">
        <f aca="false">I73/$G$8</f>
        <v>0.670546999992803</v>
      </c>
      <c r="L73" s="122" t="n">
        <f aca="false">J73</f>
        <v>0.670546999992803</v>
      </c>
      <c r="M73" s="0" t="str">
        <f aca="false">F73</f>
        <v>1.4740 </v>
      </c>
      <c r="N73" s="123" t="n">
        <f aca="false">J73</f>
        <v>0.670546999992803</v>
      </c>
      <c r="O73" s="124" t="n">
        <f aca="false">T73</f>
        <v>11.917</v>
      </c>
      <c r="P73" s="125" t="n">
        <f aca="false">S73</f>
        <v>2456515.69514</v>
      </c>
      <c r="Q73" s="126" t="n">
        <f aca="false">M73*1</f>
        <v>1.474</v>
      </c>
      <c r="R73" s="127" t="n">
        <f aca="false">1*H73</f>
        <v>0.0968</v>
      </c>
      <c r="S73" s="128" t="n">
        <v>2456515.69514</v>
      </c>
      <c r="T73" s="129" t="n">
        <f aca="false">Q73+10.443</f>
        <v>11.917</v>
      </c>
    </row>
    <row r="74" customFormat="false" ht="15.75" hidden="false" customHeight="false" outlineLevel="0" collapsed="false">
      <c r="A74" s="120" t="n">
        <v>62</v>
      </c>
      <c r="B74" s="0" t="s">
        <v>131</v>
      </c>
      <c r="F74" s="29" t="str">
        <f aca="false">MID(B74,15,7)</f>
        <v>1.4286 </v>
      </c>
      <c r="G74" s="79" t="str">
        <f aca="false">MID(B74,1,13)</f>
        <v>2456194.39902</v>
      </c>
      <c r="H74" s="29" t="str">
        <f aca="false">MID(B74,36,6)</f>
        <v>0.0943</v>
      </c>
      <c r="I74" s="121" t="n">
        <f aca="false">MOD(G74,$G$8)</f>
        <v>14.3990199998952</v>
      </c>
      <c r="J74" s="112" t="n">
        <f aca="false">I74/$G$8</f>
        <v>0.719950999994762</v>
      </c>
      <c r="L74" s="122" t="n">
        <f aca="false">J74</f>
        <v>0.719950999994762</v>
      </c>
      <c r="M74" s="0" t="str">
        <f aca="false">F74</f>
        <v>1.4286 </v>
      </c>
      <c r="N74" s="123" t="n">
        <f aca="false">J74</f>
        <v>0.719950999994762</v>
      </c>
      <c r="O74" s="124" t="n">
        <f aca="false">T74</f>
        <v>11.8716</v>
      </c>
      <c r="P74" s="125" t="n">
        <f aca="false">S74</f>
        <v>2456516.69514</v>
      </c>
      <c r="Q74" s="126" t="n">
        <f aca="false">M74*1</f>
        <v>1.4286</v>
      </c>
      <c r="R74" s="127" t="n">
        <f aca="false">1*H74</f>
        <v>0.0943</v>
      </c>
      <c r="S74" s="128" t="n">
        <v>2456516.69514</v>
      </c>
      <c r="T74" s="129" t="n">
        <f aca="false">Q74+10.443</f>
        <v>11.8716</v>
      </c>
    </row>
    <row r="75" customFormat="false" ht="15.75" hidden="false" customHeight="false" outlineLevel="0" collapsed="false">
      <c r="A75" s="120" t="n">
        <v>63</v>
      </c>
      <c r="B75" s="0" t="s">
        <v>132</v>
      </c>
      <c r="F75" s="29" t="str">
        <f aca="false">MID(B75,15,7)</f>
        <v>1.4050 </v>
      </c>
      <c r="G75" s="79" t="str">
        <f aca="false">MID(B75,1,13)</f>
        <v>2456200.36139</v>
      </c>
      <c r="H75" s="29" t="str">
        <f aca="false">MID(B75,36,6)</f>
        <v>0.1051</v>
      </c>
      <c r="I75" s="121" t="n">
        <f aca="false">MOD(G75,$G$8)</f>
        <v>0.361390000209212</v>
      </c>
      <c r="J75" s="112" t="n">
        <f aca="false">I75/$G$8</f>
        <v>0.0180695000104606</v>
      </c>
      <c r="L75" s="122" t="n">
        <f aca="false">J75</f>
        <v>0.0180695000104606</v>
      </c>
      <c r="M75" s="0" t="str">
        <f aca="false">F75</f>
        <v>1.4050 </v>
      </c>
      <c r="N75" s="123" t="n">
        <f aca="false">J75</f>
        <v>0.0180695000104606</v>
      </c>
      <c r="O75" s="124" t="n">
        <f aca="false">T75</f>
        <v>11.848</v>
      </c>
      <c r="P75" s="125" t="n">
        <f aca="false">S75</f>
        <v>2456517.69514</v>
      </c>
      <c r="Q75" s="126" t="n">
        <f aca="false">M75*1</f>
        <v>1.405</v>
      </c>
      <c r="R75" s="127" t="n">
        <f aca="false">1*H75</f>
        <v>0.1051</v>
      </c>
      <c r="S75" s="128" t="n">
        <v>2456517.69514</v>
      </c>
      <c r="T75" s="129" t="n">
        <f aca="false">Q75+10.443</f>
        <v>11.848</v>
      </c>
    </row>
    <row r="76" customFormat="false" ht="15.75" hidden="false" customHeight="false" outlineLevel="0" collapsed="false">
      <c r="A76" s="120" t="n">
        <v>64</v>
      </c>
      <c r="B76" s="0" t="s">
        <v>133</v>
      </c>
      <c r="F76" s="29" t="str">
        <f aca="false">MID(B76,15,7)</f>
        <v>1.4394 </v>
      </c>
      <c r="G76" s="79" t="str">
        <f aca="false">MID(B76,1,13)</f>
        <v>2456202.35580</v>
      </c>
      <c r="H76" s="29" t="str">
        <f aca="false">MID(B76,36,6)</f>
        <v>0.0964</v>
      </c>
      <c r="I76" s="121" t="n">
        <f aca="false">MOD(G76,$G$8)</f>
        <v>2.35580000001937</v>
      </c>
      <c r="J76" s="112" t="n">
        <f aca="false">I76/$G$8</f>
        <v>0.117790000000969</v>
      </c>
      <c r="L76" s="122" t="n">
        <f aca="false">J76</f>
        <v>0.117790000000969</v>
      </c>
      <c r="M76" s="0" t="str">
        <f aca="false">F76</f>
        <v>1.4394 </v>
      </c>
      <c r="N76" s="123" t="n">
        <f aca="false">J76</f>
        <v>0.117790000000969</v>
      </c>
      <c r="O76" s="124" t="n">
        <f aca="false">T76</f>
        <v>11.8824</v>
      </c>
      <c r="P76" s="125" t="n">
        <f aca="false">S76</f>
        <v>2456518.69514</v>
      </c>
      <c r="Q76" s="126" t="n">
        <f aca="false">M76*1</f>
        <v>1.4394</v>
      </c>
      <c r="R76" s="127" t="n">
        <f aca="false">1*H76</f>
        <v>0.0964</v>
      </c>
      <c r="S76" s="128" t="n">
        <v>2456518.69514</v>
      </c>
      <c r="T76" s="129" t="n">
        <f aca="false">Q76+10.443</f>
        <v>11.8824</v>
      </c>
    </row>
    <row r="77" customFormat="false" ht="15.75" hidden="false" customHeight="false" outlineLevel="0" collapsed="false">
      <c r="A77" s="120" t="n">
        <v>65</v>
      </c>
      <c r="B77" s="0" t="s">
        <v>134</v>
      </c>
      <c r="F77" s="29" t="str">
        <f aca="false">MID(B77,15,7)</f>
        <v>1.2844 </v>
      </c>
      <c r="G77" s="79" t="str">
        <f aca="false">MID(B77,1,13)</f>
        <v>2456204.35529</v>
      </c>
      <c r="H77" s="29" t="str">
        <f aca="false">MID(B77,36,6)</f>
        <v>0.0844</v>
      </c>
      <c r="I77" s="121" t="n">
        <f aca="false">MOD(G77,$G$8)</f>
        <v>4.35528999986127</v>
      </c>
      <c r="J77" s="112" t="n">
        <f aca="false">I77/$G$8</f>
        <v>0.217764499993064</v>
      </c>
      <c r="L77" s="122" t="n">
        <f aca="false">J77</f>
        <v>0.217764499993064</v>
      </c>
      <c r="M77" s="0" t="str">
        <f aca="false">F77</f>
        <v>1.2844 </v>
      </c>
      <c r="N77" s="123" t="n">
        <f aca="false">J77</f>
        <v>0.217764499993064</v>
      </c>
      <c r="O77" s="124" t="n">
        <f aca="false">T77</f>
        <v>11.7274</v>
      </c>
      <c r="P77" s="125" t="n">
        <f aca="false">S77</f>
        <v>2456519.69514</v>
      </c>
      <c r="Q77" s="126" t="n">
        <f aca="false">M77*1</f>
        <v>1.2844</v>
      </c>
      <c r="R77" s="127" t="n">
        <f aca="false">1*H77</f>
        <v>0.0844</v>
      </c>
      <c r="S77" s="128" t="n">
        <v>2456519.69514</v>
      </c>
      <c r="T77" s="129" t="n">
        <f aca="false">Q77+10.443</f>
        <v>11.7274</v>
      </c>
    </row>
    <row r="78" customFormat="false" ht="15.75" hidden="false" customHeight="false" outlineLevel="0" collapsed="false">
      <c r="A78" s="120" t="n">
        <v>66</v>
      </c>
      <c r="B78" s="0" t="s">
        <v>135</v>
      </c>
      <c r="F78" s="29" t="str">
        <f aca="false">MID(B78,15,7)</f>
        <v>1.3138 </v>
      </c>
      <c r="G78" s="79" t="str">
        <f aca="false">MID(B78,1,13)</f>
        <v>2456205.34755</v>
      </c>
      <c r="H78" s="29" t="str">
        <f aca="false">MID(B78,36,6)</f>
        <v>0.0851</v>
      </c>
      <c r="I78" s="121" t="n">
        <f aca="false">MOD(G78,$G$8)</f>
        <v>5.34755000006408</v>
      </c>
      <c r="J78" s="112" t="n">
        <f aca="false">I78/$G$8</f>
        <v>0.267377500003204</v>
      </c>
      <c r="L78" s="122" t="n">
        <f aca="false">J78</f>
        <v>0.267377500003204</v>
      </c>
      <c r="M78" s="0" t="str">
        <f aca="false">F78</f>
        <v>1.3138 </v>
      </c>
      <c r="N78" s="123" t="n">
        <f aca="false">J78</f>
        <v>0.267377500003204</v>
      </c>
      <c r="O78" s="124" t="n">
        <f aca="false">T78</f>
        <v>11.7568</v>
      </c>
      <c r="P78" s="125" t="n">
        <f aca="false">S78</f>
        <v>2456520.69514</v>
      </c>
      <c r="Q78" s="126" t="n">
        <f aca="false">M78*1</f>
        <v>1.3138</v>
      </c>
      <c r="R78" s="127" t="n">
        <f aca="false">1*H78</f>
        <v>0.0851</v>
      </c>
      <c r="S78" s="128" t="n">
        <v>2456520.69514</v>
      </c>
      <c r="T78" s="129" t="n">
        <f aca="false">Q78+10.443</f>
        <v>11.7568</v>
      </c>
    </row>
    <row r="79" customFormat="false" ht="15.75" hidden="false" customHeight="false" outlineLevel="0" collapsed="false">
      <c r="A79" s="120" t="n">
        <v>67</v>
      </c>
      <c r="B79" s="0" t="s">
        <v>136</v>
      </c>
      <c r="F79" s="29" t="str">
        <f aca="false">MID(B79,15,7)</f>
        <v>1.4071 </v>
      </c>
      <c r="G79" s="79" t="str">
        <f aca="false">MID(B79,1,13)</f>
        <v>2456206.34791</v>
      </c>
      <c r="H79" s="29" t="str">
        <f aca="false">MID(B79,36,6)</f>
        <v>0.0910</v>
      </c>
      <c r="I79" s="121" t="n">
        <f aca="false">MOD(G79,$G$8)</f>
        <v>6.34791000001133</v>
      </c>
      <c r="J79" s="112" t="n">
        <f aca="false">I79/$G$8</f>
        <v>0.317395500000566</v>
      </c>
      <c r="L79" s="122" t="n">
        <f aca="false">J79</f>
        <v>0.317395500000566</v>
      </c>
      <c r="M79" s="0" t="str">
        <f aca="false">F79</f>
        <v>1.4071 </v>
      </c>
      <c r="N79" s="123" t="n">
        <f aca="false">J79</f>
        <v>0.317395500000566</v>
      </c>
      <c r="O79" s="124" t="n">
        <f aca="false">T79</f>
        <v>11.8501</v>
      </c>
      <c r="P79" s="125" t="n">
        <f aca="false">S79</f>
        <v>2456521.69514</v>
      </c>
      <c r="Q79" s="126" t="n">
        <f aca="false">M79*1</f>
        <v>1.4071</v>
      </c>
      <c r="R79" s="127" t="n">
        <f aca="false">1*H79</f>
        <v>0.091</v>
      </c>
      <c r="S79" s="128" t="n">
        <v>2456521.69514</v>
      </c>
      <c r="T79" s="129" t="n">
        <f aca="false">Q79+10.443</f>
        <v>11.8501</v>
      </c>
    </row>
    <row r="80" customFormat="false" ht="15.75" hidden="false" customHeight="false" outlineLevel="0" collapsed="false">
      <c r="A80" s="120" t="n">
        <v>68</v>
      </c>
      <c r="B80" s="0" t="s">
        <v>137</v>
      </c>
      <c r="F80" s="29" t="str">
        <f aca="false">MID(B80,15,7)</f>
        <v>1.3144 </v>
      </c>
      <c r="G80" s="79" t="str">
        <f aca="false">MID(B80,1,13)</f>
        <v>2456206.36043</v>
      </c>
      <c r="H80" s="29" t="str">
        <f aca="false">MID(B80,36,6)</f>
        <v>0.0828</v>
      </c>
      <c r="I80" s="121" t="n">
        <f aca="false">MOD(G80,$G$8)</f>
        <v>6.36042999988422</v>
      </c>
      <c r="J80" s="112" t="n">
        <f aca="false">I80/$G$8</f>
        <v>0.318021499994211</v>
      </c>
      <c r="L80" s="122" t="n">
        <f aca="false">J80</f>
        <v>0.318021499994211</v>
      </c>
      <c r="M80" s="0" t="str">
        <f aca="false">F80</f>
        <v>1.3144 </v>
      </c>
      <c r="N80" s="123" t="n">
        <f aca="false">J80</f>
        <v>0.318021499994211</v>
      </c>
      <c r="O80" s="124" t="n">
        <f aca="false">T80</f>
        <v>11.7574</v>
      </c>
      <c r="P80" s="125" t="n">
        <f aca="false">S80</f>
        <v>2456522.69514</v>
      </c>
      <c r="Q80" s="126" t="n">
        <f aca="false">M80*1</f>
        <v>1.3144</v>
      </c>
      <c r="R80" s="127" t="n">
        <f aca="false">1*H80</f>
        <v>0.0828</v>
      </c>
      <c r="S80" s="128" t="n">
        <v>2456522.69514</v>
      </c>
      <c r="T80" s="129" t="n">
        <f aca="false">Q80+10.443</f>
        <v>11.7574</v>
      </c>
    </row>
    <row r="81" customFormat="false" ht="15.75" hidden="false" customHeight="false" outlineLevel="0" collapsed="false">
      <c r="A81" s="120" t="n">
        <v>69</v>
      </c>
      <c r="B81" s="0" t="s">
        <v>138</v>
      </c>
      <c r="F81" s="29" t="str">
        <f aca="false">MID(B81,15,7)</f>
        <v>1.3475 </v>
      </c>
      <c r="G81" s="79" t="str">
        <f aca="false">MID(B81,1,13)</f>
        <v>2456207.43260</v>
      </c>
      <c r="H81" s="29" t="str">
        <f aca="false">MID(B81,36,6)</f>
        <v>0.1005</v>
      </c>
      <c r="I81" s="121" t="n">
        <f aca="false">MOD(G81,$G$8)</f>
        <v>7.43259999994189</v>
      </c>
      <c r="J81" s="112" t="n">
        <f aca="false">I81/$G$8</f>
        <v>0.371629999997094</v>
      </c>
      <c r="L81" s="122" t="n">
        <f aca="false">J81</f>
        <v>0.371629999997094</v>
      </c>
      <c r="M81" s="0" t="str">
        <f aca="false">F81</f>
        <v>1.3475 </v>
      </c>
      <c r="N81" s="123" t="n">
        <f aca="false">J81</f>
        <v>0.371629999997094</v>
      </c>
      <c r="O81" s="124" t="n">
        <f aca="false">T81</f>
        <v>11.7905</v>
      </c>
      <c r="P81" s="125" t="n">
        <f aca="false">S81</f>
        <v>2456523.69514</v>
      </c>
      <c r="Q81" s="126" t="n">
        <f aca="false">M81*1</f>
        <v>1.3475</v>
      </c>
      <c r="R81" s="127" t="n">
        <f aca="false">1*H81</f>
        <v>0.1005</v>
      </c>
      <c r="S81" s="128" t="n">
        <v>2456523.69514</v>
      </c>
      <c r="T81" s="129" t="n">
        <f aca="false">Q81+10.443</f>
        <v>11.7905</v>
      </c>
    </row>
    <row r="82" customFormat="false" ht="15.75" hidden="false" customHeight="false" outlineLevel="0" collapsed="false">
      <c r="A82" s="120" t="n">
        <v>70</v>
      </c>
      <c r="B82" s="0" t="s">
        <v>139</v>
      </c>
      <c r="F82" s="29" t="str">
        <f aca="false">MID(B82,15,7)</f>
        <v>1.4058 </v>
      </c>
      <c r="G82" s="79" t="str">
        <f aca="false">MID(B82,1,13)</f>
        <v>2456208.36054</v>
      </c>
      <c r="H82" s="29" t="str">
        <f aca="false">MID(B82,36,6)</f>
        <v>0.1031</v>
      </c>
      <c r="I82" s="121" t="n">
        <f aca="false">MOD(G82,$G$8)</f>
        <v>8.36053999979049</v>
      </c>
      <c r="J82" s="112" t="n">
        <f aca="false">I82/$G$8</f>
        <v>0.418026999989525</v>
      </c>
      <c r="L82" s="122" t="n">
        <f aca="false">J82</f>
        <v>0.418026999989525</v>
      </c>
      <c r="M82" s="0" t="str">
        <f aca="false">F82</f>
        <v>1.4058 </v>
      </c>
      <c r="N82" s="123" t="n">
        <f aca="false">J82</f>
        <v>0.418026999989525</v>
      </c>
      <c r="O82" s="124" t="n">
        <f aca="false">T82</f>
        <v>11.8488</v>
      </c>
      <c r="P82" s="125" t="n">
        <f aca="false">S82</f>
        <v>2456524.69514</v>
      </c>
      <c r="Q82" s="126" t="n">
        <f aca="false">M82*1</f>
        <v>1.4058</v>
      </c>
      <c r="R82" s="127" t="n">
        <f aca="false">1*H82</f>
        <v>0.1031</v>
      </c>
      <c r="S82" s="128" t="n">
        <v>2456524.69514</v>
      </c>
      <c r="T82" s="129" t="n">
        <f aca="false">Q82+10.443</f>
        <v>11.8488</v>
      </c>
    </row>
    <row r="83" customFormat="false" ht="15.75" hidden="false" customHeight="false" outlineLevel="0" collapsed="false">
      <c r="A83" s="120" t="n">
        <v>71</v>
      </c>
      <c r="B83" s="0" t="s">
        <v>140</v>
      </c>
      <c r="F83" s="29" t="str">
        <f aca="false">MID(B83,15,7)</f>
        <v>1.2147 </v>
      </c>
      <c r="G83" s="79" t="str">
        <f aca="false">MID(B83,1,13)</f>
        <v>2456209.35491</v>
      </c>
      <c r="H83" s="29" t="str">
        <f aca="false">MID(B83,36,6)</f>
        <v>0.0799</v>
      </c>
      <c r="I83" s="121" t="n">
        <f aca="false">MOD(G83,$G$8)</f>
        <v>9.35491000022739</v>
      </c>
      <c r="J83" s="112" t="n">
        <f aca="false">I83/$G$8</f>
        <v>0.46774550001137</v>
      </c>
      <c r="L83" s="122" t="n">
        <f aca="false">J83</f>
        <v>0.46774550001137</v>
      </c>
      <c r="M83" s="0" t="str">
        <f aca="false">F83</f>
        <v>1.2147 </v>
      </c>
      <c r="N83" s="123" t="n">
        <f aca="false">J83</f>
        <v>0.46774550001137</v>
      </c>
      <c r="O83" s="124" t="n">
        <f aca="false">T83</f>
        <v>11.6577</v>
      </c>
      <c r="P83" s="125" t="n">
        <f aca="false">S83</f>
        <v>2456525.69514</v>
      </c>
      <c r="Q83" s="126" t="n">
        <f aca="false">M83*1</f>
        <v>1.2147</v>
      </c>
      <c r="R83" s="127" t="n">
        <f aca="false">1*H83</f>
        <v>0.0799</v>
      </c>
      <c r="S83" s="128" t="n">
        <v>2456525.69514</v>
      </c>
      <c r="T83" s="129" t="n">
        <f aca="false">Q83+10.443</f>
        <v>11.6577</v>
      </c>
    </row>
    <row r="84" customFormat="false" ht="15.75" hidden="false" customHeight="false" outlineLevel="0" collapsed="false">
      <c r="A84" s="120" t="n">
        <v>72</v>
      </c>
      <c r="B84" s="0" t="s">
        <v>141</v>
      </c>
      <c r="F84" s="29" t="str">
        <f aca="false">MID(B84,15,7)</f>
        <v>1.2538 </v>
      </c>
      <c r="G84" s="79" t="str">
        <f aca="false">MID(B84,1,13)</f>
        <v>2456210.35872</v>
      </c>
      <c r="H84" s="29" t="str">
        <f aca="false">MID(B84,36,6)</f>
        <v>0.0941</v>
      </c>
      <c r="I84" s="121" t="n">
        <f aca="false">MOD(G84,$G$8)</f>
        <v>10.358719999902</v>
      </c>
      <c r="J84" s="112" t="n">
        <f aca="false">I84/$G$8</f>
        <v>0.517935999995098</v>
      </c>
      <c r="L84" s="122" t="n">
        <f aca="false">J84</f>
        <v>0.517935999995098</v>
      </c>
      <c r="M84" s="0" t="str">
        <f aca="false">F84</f>
        <v>1.2538 </v>
      </c>
      <c r="N84" s="123" t="n">
        <f aca="false">J84</f>
        <v>0.517935999995098</v>
      </c>
      <c r="O84" s="124" t="n">
        <f aca="false">T84</f>
        <v>11.6968</v>
      </c>
      <c r="P84" s="125" t="n">
        <f aca="false">S84</f>
        <v>2456526.69514</v>
      </c>
      <c r="Q84" s="126" t="n">
        <f aca="false">M84*1</f>
        <v>1.2538</v>
      </c>
      <c r="R84" s="127" t="n">
        <f aca="false">1*H84</f>
        <v>0.0941</v>
      </c>
      <c r="S84" s="128" t="n">
        <v>2456526.69514</v>
      </c>
      <c r="T84" s="129" t="n">
        <f aca="false">Q84+10.443</f>
        <v>11.6968</v>
      </c>
    </row>
    <row r="85" customFormat="false" ht="15.75" hidden="false" customHeight="false" outlineLevel="0" collapsed="false">
      <c r="A85" s="120" t="n">
        <v>73</v>
      </c>
      <c r="B85" s="0" t="s">
        <v>142</v>
      </c>
      <c r="F85" s="29" t="str">
        <f aca="false">MID(B85,15,7)</f>
        <v>1.1924 </v>
      </c>
      <c r="G85" s="79" t="str">
        <f aca="false">MID(B85,1,13)</f>
        <v>2456211.35309</v>
      </c>
      <c r="H85" s="29" t="str">
        <f aca="false">MID(B85,36,6)</f>
        <v>0.0832</v>
      </c>
      <c r="I85" s="121" t="n">
        <f aca="false">MOD(G85,$G$8)</f>
        <v>11.3530899998732</v>
      </c>
      <c r="J85" s="112" t="n">
        <f aca="false">I85/$G$8</f>
        <v>0.56765449999366</v>
      </c>
      <c r="L85" s="122" t="n">
        <f aca="false">J85</f>
        <v>0.56765449999366</v>
      </c>
      <c r="M85" s="0" t="str">
        <f aca="false">F85</f>
        <v>1.1924 </v>
      </c>
      <c r="N85" s="123" t="n">
        <f aca="false">J85</f>
        <v>0.56765449999366</v>
      </c>
      <c r="O85" s="124" t="n">
        <f aca="false">T85</f>
        <v>11.6354</v>
      </c>
      <c r="P85" s="125" t="n">
        <f aca="false">S85</f>
        <v>2456527.69514</v>
      </c>
      <c r="Q85" s="126" t="n">
        <f aca="false">M85*1</f>
        <v>1.1924</v>
      </c>
      <c r="R85" s="127" t="n">
        <f aca="false">1*H85</f>
        <v>0.0832</v>
      </c>
      <c r="S85" s="128" t="n">
        <v>2456527.69514</v>
      </c>
      <c r="T85" s="129" t="n">
        <f aca="false">Q85+10.443</f>
        <v>11.6354</v>
      </c>
    </row>
    <row r="86" customFormat="false" ht="15.75" hidden="false" customHeight="false" outlineLevel="0" collapsed="false">
      <c r="A86" s="120" t="n">
        <v>74</v>
      </c>
      <c r="B86" s="0" t="s">
        <v>143</v>
      </c>
      <c r="F86" s="29" t="str">
        <f aca="false">MID(B86,15,7)</f>
        <v>1.1210 </v>
      </c>
      <c r="G86" s="79" t="str">
        <f aca="false">MID(B86,1,13)</f>
        <v>2456214.33411</v>
      </c>
      <c r="H86" s="29" t="str">
        <f aca="false">MID(B86,36,6)</f>
        <v>0.0781</v>
      </c>
      <c r="I86" s="121" t="n">
        <f aca="false">MOD(G86,$G$8)</f>
        <v>14.3341100001708</v>
      </c>
      <c r="J86" s="112" t="n">
        <f aca="false">I86/$G$8</f>
        <v>0.716705500008538</v>
      </c>
      <c r="L86" s="122" t="n">
        <f aca="false">J86</f>
        <v>0.716705500008538</v>
      </c>
      <c r="M86" s="0" t="str">
        <f aca="false">F86</f>
        <v>1.1210 </v>
      </c>
      <c r="N86" s="123" t="n">
        <f aca="false">J86</f>
        <v>0.716705500008538</v>
      </c>
      <c r="O86" s="124" t="n">
        <f aca="false">T86</f>
        <v>11.564</v>
      </c>
      <c r="P86" s="125" t="n">
        <f aca="false">S86</f>
        <v>2456528.69514</v>
      </c>
      <c r="Q86" s="126" t="n">
        <f aca="false">M86*1</f>
        <v>1.121</v>
      </c>
      <c r="R86" s="127" t="n">
        <f aca="false">1*H86</f>
        <v>0.0781</v>
      </c>
      <c r="S86" s="128" t="n">
        <v>2456528.69514</v>
      </c>
      <c r="T86" s="129" t="n">
        <f aca="false">Q86+10.443</f>
        <v>11.564</v>
      </c>
    </row>
    <row r="87" customFormat="false" ht="15.75" hidden="false" customHeight="false" outlineLevel="0" collapsed="false">
      <c r="A87" s="120" t="n">
        <v>75</v>
      </c>
      <c r="B87" s="0" t="s">
        <v>144</v>
      </c>
      <c r="F87" s="29" t="str">
        <f aca="false">MID(B87,15,7)</f>
        <v>1.1825 </v>
      </c>
      <c r="G87" s="79" t="str">
        <f aca="false">MID(B87,1,13)</f>
        <v>2456216.33213</v>
      </c>
      <c r="H87" s="29" t="str">
        <f aca="false">MID(B87,36,6)</f>
        <v>0.0756</v>
      </c>
      <c r="I87" s="121" t="n">
        <f aca="false">MOD(G87,$G$8)</f>
        <v>16.3321299999952</v>
      </c>
      <c r="J87" s="112" t="n">
        <f aca="false">I87/$G$8</f>
        <v>0.816606499999762</v>
      </c>
      <c r="L87" s="122" t="n">
        <f aca="false">J87</f>
        <v>0.816606499999762</v>
      </c>
      <c r="M87" s="0" t="str">
        <f aca="false">F87</f>
        <v>1.1825 </v>
      </c>
      <c r="N87" s="123" t="n">
        <f aca="false">J87</f>
        <v>0.816606499999762</v>
      </c>
      <c r="O87" s="124" t="n">
        <f aca="false">T87</f>
        <v>11.6255</v>
      </c>
      <c r="P87" s="125" t="n">
        <f aca="false">S87</f>
        <v>2456529.69514</v>
      </c>
      <c r="Q87" s="126" t="n">
        <f aca="false">M87*1</f>
        <v>1.1825</v>
      </c>
      <c r="R87" s="127" t="n">
        <f aca="false">1*H87</f>
        <v>0.0756</v>
      </c>
      <c r="S87" s="128" t="n">
        <v>2456529.69514</v>
      </c>
      <c r="T87" s="129" t="n">
        <f aca="false">Q87+10.443</f>
        <v>11.6255</v>
      </c>
    </row>
    <row r="88" customFormat="false" ht="15.75" hidden="false" customHeight="false" outlineLevel="0" collapsed="false">
      <c r="A88" s="120" t="n">
        <v>76</v>
      </c>
      <c r="B88" s="0" t="s">
        <v>145</v>
      </c>
      <c r="F88" s="29" t="str">
        <f aca="false">MID(B88,15,7)</f>
        <v>1.0921 </v>
      </c>
      <c r="G88" s="79" t="str">
        <f aca="false">MID(B88,1,13)</f>
        <v>2456221.35206</v>
      </c>
      <c r="H88" s="29" t="str">
        <f aca="false">MID(B88,36,6)</f>
        <v>0.0783</v>
      </c>
      <c r="I88" s="121" t="n">
        <f aca="false">MOD(G88,$G$8)</f>
        <v>1.3520599999465</v>
      </c>
      <c r="J88" s="112" t="n">
        <f aca="false">I88/$G$8</f>
        <v>0.0676029999973253</v>
      </c>
      <c r="L88" s="122" t="n">
        <f aca="false">J88</f>
        <v>0.0676029999973253</v>
      </c>
      <c r="M88" s="0" t="str">
        <f aca="false">F88</f>
        <v>1.0921 </v>
      </c>
      <c r="N88" s="123" t="n">
        <f aca="false">J88</f>
        <v>0.0676029999973253</v>
      </c>
      <c r="O88" s="124" t="n">
        <f aca="false">T88</f>
        <v>11.5351</v>
      </c>
      <c r="P88" s="125" t="n">
        <f aca="false">S88</f>
        <v>2456530.69514</v>
      </c>
      <c r="Q88" s="126" t="n">
        <f aca="false">M88*1</f>
        <v>1.0921</v>
      </c>
      <c r="R88" s="127" t="n">
        <f aca="false">1*H88</f>
        <v>0.0783</v>
      </c>
      <c r="S88" s="128" t="n">
        <v>2456530.69514</v>
      </c>
      <c r="T88" s="129" t="n">
        <f aca="false">Q88+10.443</f>
        <v>11.5351</v>
      </c>
    </row>
    <row r="89" customFormat="false" ht="15.75" hidden="false" customHeight="false" outlineLevel="0" collapsed="false">
      <c r="A89" s="120" t="n">
        <v>77</v>
      </c>
      <c r="B89" s="0" t="s">
        <v>146</v>
      </c>
      <c r="F89" s="29" t="str">
        <f aca="false">MID(B89,15,7)</f>
        <v>1.0851 </v>
      </c>
      <c r="G89" s="79" t="str">
        <f aca="false">MID(B89,1,13)</f>
        <v>2456222.35566</v>
      </c>
      <c r="H89" s="29" t="str">
        <f aca="false">MID(B89,36,6)</f>
        <v>0.0730</v>
      </c>
      <c r="I89" s="121" t="n">
        <f aca="false">MOD(G89,$G$8)</f>
        <v>2.35565999988467</v>
      </c>
      <c r="J89" s="112" t="n">
        <f aca="false">I89/$G$8</f>
        <v>0.117782999994233</v>
      </c>
      <c r="L89" s="122" t="n">
        <f aca="false">J89</f>
        <v>0.117782999994233</v>
      </c>
      <c r="M89" s="0" t="str">
        <f aca="false">F89</f>
        <v>1.0851 </v>
      </c>
      <c r="N89" s="123" t="n">
        <f aca="false">J89</f>
        <v>0.117782999994233</v>
      </c>
      <c r="O89" s="124" t="n">
        <f aca="false">T89</f>
        <v>11.5281</v>
      </c>
      <c r="P89" s="125" t="n">
        <f aca="false">S89</f>
        <v>2456531.69514</v>
      </c>
      <c r="Q89" s="126" t="n">
        <f aca="false">M89*1</f>
        <v>1.0851</v>
      </c>
      <c r="R89" s="127" t="n">
        <f aca="false">1*H89</f>
        <v>0.073</v>
      </c>
      <c r="S89" s="128" t="n">
        <v>2456531.69514</v>
      </c>
      <c r="T89" s="129" t="n">
        <f aca="false">Q89+10.443</f>
        <v>11.5281</v>
      </c>
    </row>
    <row r="90" customFormat="false" ht="15.75" hidden="false" customHeight="false" outlineLevel="0" collapsed="false">
      <c r="A90" s="120" t="n">
        <v>78</v>
      </c>
      <c r="B90" s="0" t="s">
        <v>147</v>
      </c>
      <c r="F90" s="29" t="str">
        <f aca="false">MID(B90,15,7)</f>
        <v>1.1441 </v>
      </c>
      <c r="G90" s="79" t="str">
        <f aca="false">MID(B90,1,13)</f>
        <v>2456223.37108</v>
      </c>
      <c r="H90" s="29" t="str">
        <f aca="false">MID(B90,36,6)</f>
        <v>0.0822</v>
      </c>
      <c r="I90" s="121" t="n">
        <f aca="false">MOD(G90,$G$8)</f>
        <v>3.37107999995351</v>
      </c>
      <c r="J90" s="112" t="n">
        <f aca="false">I90/$G$8</f>
        <v>0.168553999997675</v>
      </c>
      <c r="L90" s="122" t="n">
        <f aca="false">J90</f>
        <v>0.168553999997675</v>
      </c>
      <c r="M90" s="0" t="str">
        <f aca="false">F90</f>
        <v>1.1441 </v>
      </c>
      <c r="N90" s="123" t="n">
        <f aca="false">J90</f>
        <v>0.168553999997675</v>
      </c>
      <c r="O90" s="124" t="n">
        <f aca="false">T90</f>
        <v>11.5871</v>
      </c>
      <c r="P90" s="125" t="n">
        <f aca="false">S90</f>
        <v>2456532.69514</v>
      </c>
      <c r="Q90" s="126" t="n">
        <f aca="false">M90*1</f>
        <v>1.1441</v>
      </c>
      <c r="R90" s="127" t="n">
        <f aca="false">1*H90</f>
        <v>0.0822</v>
      </c>
      <c r="S90" s="128" t="n">
        <v>2456532.69514</v>
      </c>
      <c r="T90" s="129" t="n">
        <f aca="false">Q90+10.443</f>
        <v>11.5871</v>
      </c>
    </row>
    <row r="91" customFormat="false" ht="15.75" hidden="false" customHeight="false" outlineLevel="0" collapsed="false">
      <c r="A91" s="120" t="n">
        <v>79</v>
      </c>
      <c r="B91" s="0" t="s">
        <v>148</v>
      </c>
      <c r="F91" s="29" t="str">
        <f aca="false">MID(B91,15,7)</f>
        <v>1.2085 </v>
      </c>
      <c r="G91" s="79" t="str">
        <f aca="false">MID(B91,1,13)</f>
        <v>2456225.35177</v>
      </c>
      <c r="H91" s="29" t="str">
        <f aca="false">MID(B91,36,6)</f>
        <v>0.0836</v>
      </c>
      <c r="I91" s="121" t="n">
        <f aca="false">MOD(G91,$G$8)</f>
        <v>5.35177000006661</v>
      </c>
      <c r="J91" s="112" t="n">
        <f aca="false">I91/$G$8</f>
        <v>0.26758850000333</v>
      </c>
      <c r="L91" s="122" t="n">
        <f aca="false">J91</f>
        <v>0.26758850000333</v>
      </c>
      <c r="M91" s="0" t="str">
        <f aca="false">F91</f>
        <v>1.2085 </v>
      </c>
      <c r="N91" s="123" t="n">
        <f aca="false">J91</f>
        <v>0.26758850000333</v>
      </c>
      <c r="O91" s="124" t="n">
        <f aca="false">T91</f>
        <v>11.6515</v>
      </c>
      <c r="P91" s="125" t="n">
        <f aca="false">S91</f>
        <v>2456533.69514</v>
      </c>
      <c r="Q91" s="126" t="n">
        <f aca="false">M91*1</f>
        <v>1.2085</v>
      </c>
      <c r="R91" s="127" t="n">
        <f aca="false">1*H91</f>
        <v>0.0836</v>
      </c>
      <c r="S91" s="128" t="n">
        <v>2456533.69514</v>
      </c>
      <c r="T91" s="129" t="n">
        <f aca="false">Q91+10.443</f>
        <v>11.6515</v>
      </c>
    </row>
    <row r="92" customFormat="false" ht="15.75" hidden="false" customHeight="false" outlineLevel="0" collapsed="false">
      <c r="A92" s="120" t="n">
        <v>80</v>
      </c>
      <c r="B92" s="0" t="s">
        <v>149</v>
      </c>
      <c r="F92" s="29" t="str">
        <f aca="false">MID(B92,15,7)</f>
        <v>1.1620 </v>
      </c>
      <c r="G92" s="79" t="str">
        <f aca="false">MID(B92,1,13)</f>
        <v>2456226.33891</v>
      </c>
      <c r="H92" s="29" t="str">
        <f aca="false">MID(B92,36,6)</f>
        <v>0.0818</v>
      </c>
      <c r="I92" s="121" t="n">
        <f aca="false">MOD(G92,$G$8)</f>
        <v>6.33890999993309</v>
      </c>
      <c r="J92" s="112" t="n">
        <f aca="false">I92/$G$8</f>
        <v>0.316945499996655</v>
      </c>
      <c r="L92" s="122" t="n">
        <f aca="false">J92</f>
        <v>0.316945499996655</v>
      </c>
      <c r="M92" s="0" t="str">
        <f aca="false">F92</f>
        <v>1.1620 </v>
      </c>
      <c r="N92" s="123" t="n">
        <f aca="false">J92</f>
        <v>0.316945499996655</v>
      </c>
      <c r="O92" s="124" t="n">
        <f aca="false">T92</f>
        <v>11.605</v>
      </c>
      <c r="P92" s="125" t="n">
        <f aca="false">S92</f>
        <v>2456534.69514</v>
      </c>
      <c r="Q92" s="126" t="n">
        <f aca="false">M92*1</f>
        <v>1.162</v>
      </c>
      <c r="R92" s="127" t="n">
        <f aca="false">1*H92</f>
        <v>0.0818</v>
      </c>
      <c r="S92" s="128" t="n">
        <v>2456534.69514</v>
      </c>
      <c r="T92" s="129" t="n">
        <f aca="false">Q92+10.443</f>
        <v>11.605</v>
      </c>
    </row>
    <row r="93" customFormat="false" ht="15.75" hidden="false" customHeight="false" outlineLevel="0" collapsed="false">
      <c r="A93" s="120" t="n">
        <v>81</v>
      </c>
      <c r="B93" s="0" t="s">
        <v>150</v>
      </c>
      <c r="F93" s="29" t="str">
        <f aca="false">MID(B93,15,7)</f>
        <v>1.1453 </v>
      </c>
      <c r="G93" s="79" t="str">
        <f aca="false">MID(B93,1,13)</f>
        <v>2456227.42827</v>
      </c>
      <c r="H93" s="29" t="str">
        <f aca="false">MID(B93,36,6)</f>
        <v>0.0966</v>
      </c>
      <c r="I93" s="121" t="n">
        <f aca="false">MOD(G93,$G$8)</f>
        <v>7.42827000003308</v>
      </c>
      <c r="J93" s="112" t="n">
        <f aca="false">I93/$G$8</f>
        <v>0.371413500001654</v>
      </c>
      <c r="L93" s="122" t="n">
        <f aca="false">J93</f>
        <v>0.371413500001654</v>
      </c>
      <c r="M93" s="0" t="str">
        <f aca="false">F93</f>
        <v>1.1453 </v>
      </c>
      <c r="N93" s="123" t="n">
        <f aca="false">J93</f>
        <v>0.371413500001654</v>
      </c>
      <c r="O93" s="124" t="n">
        <f aca="false">T93</f>
        <v>11.5883</v>
      </c>
      <c r="P93" s="125" t="n">
        <f aca="false">S93</f>
        <v>2456535.69514</v>
      </c>
      <c r="Q93" s="126" t="n">
        <f aca="false">M93*1</f>
        <v>1.1453</v>
      </c>
      <c r="R93" s="127" t="n">
        <f aca="false">1*H93</f>
        <v>0.0966</v>
      </c>
      <c r="S93" s="128" t="n">
        <v>2456535.69514</v>
      </c>
      <c r="T93" s="129" t="n">
        <f aca="false">Q93+10.443</f>
        <v>11.5883</v>
      </c>
    </row>
    <row r="94" customFormat="false" ht="15.75" hidden="false" customHeight="false" outlineLevel="0" collapsed="false">
      <c r="A94" s="120" t="n">
        <v>82</v>
      </c>
      <c r="B94" s="0" t="s">
        <v>151</v>
      </c>
      <c r="F94" s="29" t="str">
        <f aca="false">MID(B94,15,7)</f>
        <v>1.2471 </v>
      </c>
      <c r="G94" s="79" t="str">
        <f aca="false">MID(B94,1,13)</f>
        <v>2456238.33921</v>
      </c>
      <c r="H94" s="29" t="str">
        <f aca="false">MID(B94,36,6)</f>
        <v>0.0864</v>
      </c>
      <c r="I94" s="121" t="n">
        <f aca="false">MOD(G94,$G$8)</f>
        <v>18.3392099998891</v>
      </c>
      <c r="J94" s="112" t="n">
        <f aca="false">I94/$G$8</f>
        <v>0.916960499994457</v>
      </c>
      <c r="L94" s="122" t="n">
        <f aca="false">J94</f>
        <v>0.916960499994457</v>
      </c>
      <c r="M94" s="0" t="str">
        <f aca="false">F94</f>
        <v>1.2471 </v>
      </c>
      <c r="N94" s="123" t="n">
        <f aca="false">J94</f>
        <v>0.916960499994457</v>
      </c>
      <c r="O94" s="124" t="n">
        <f aca="false">T94</f>
        <v>11.6901</v>
      </c>
      <c r="P94" s="125" t="n">
        <f aca="false">S94</f>
        <v>2456536.69514</v>
      </c>
      <c r="Q94" s="126" t="n">
        <f aca="false">M94*1</f>
        <v>1.2471</v>
      </c>
      <c r="R94" s="127" t="n">
        <f aca="false">1*H94</f>
        <v>0.0864</v>
      </c>
      <c r="S94" s="128" t="n">
        <v>2456536.69514</v>
      </c>
      <c r="T94" s="129" t="n">
        <f aca="false">Q94+10.443</f>
        <v>11.6901</v>
      </c>
    </row>
    <row r="95" customFormat="false" ht="15.75" hidden="false" customHeight="false" outlineLevel="0" collapsed="false">
      <c r="A95" s="120" t="n">
        <v>83</v>
      </c>
      <c r="B95" s="0" t="s">
        <v>152</v>
      </c>
      <c r="F95" s="29" t="str">
        <f aca="false">MID(B95,15,7)</f>
        <v>1.2584 </v>
      </c>
      <c r="G95" s="79" t="str">
        <f aca="false">MID(B95,1,13)</f>
        <v>2456250.32903</v>
      </c>
      <c r="H95" s="29" t="str">
        <f aca="false">MID(B95,36,6)</f>
        <v>0.0861</v>
      </c>
      <c r="I95" s="121" t="n">
        <f aca="false">MOD(G95,$G$8)</f>
        <v>10.329030000139</v>
      </c>
      <c r="J95" s="112" t="n">
        <f aca="false">I95/$G$8</f>
        <v>0.516451500006951</v>
      </c>
      <c r="L95" s="122" t="n">
        <f aca="false">J95</f>
        <v>0.516451500006951</v>
      </c>
      <c r="M95" s="0" t="str">
        <f aca="false">F95</f>
        <v>1.2584 </v>
      </c>
      <c r="N95" s="123" t="n">
        <f aca="false">J95</f>
        <v>0.516451500006951</v>
      </c>
      <c r="O95" s="124" t="n">
        <f aca="false">T95</f>
        <v>11.7014</v>
      </c>
      <c r="P95" s="125" t="n">
        <f aca="false">S95</f>
        <v>2456537.69514</v>
      </c>
      <c r="Q95" s="126" t="n">
        <f aca="false">M95*1</f>
        <v>1.2584</v>
      </c>
      <c r="R95" s="127" t="n">
        <f aca="false">1*H95</f>
        <v>0.0861</v>
      </c>
      <c r="S95" s="128" t="n">
        <v>2456537.69514</v>
      </c>
      <c r="T95" s="129" t="n">
        <f aca="false">Q95+10.443</f>
        <v>11.7014</v>
      </c>
    </row>
    <row r="96" customFormat="false" ht="15.75" hidden="false" customHeight="false" outlineLevel="0" collapsed="false">
      <c r="A96" s="120" t="n">
        <v>84</v>
      </c>
      <c r="B96" s="0" t="s">
        <v>153</v>
      </c>
      <c r="F96" s="29" t="str">
        <f aca="false">MID(B96,15,7)</f>
        <v>1.3205 </v>
      </c>
      <c r="G96" s="79" t="str">
        <f aca="false">MID(B96,1,13)</f>
        <v>2456251.31718</v>
      </c>
      <c r="H96" s="29" t="str">
        <f aca="false">MID(B96,36,6)</f>
        <v>0.0875</v>
      </c>
      <c r="I96" s="121" t="n">
        <f aca="false">MOD(G96,$G$8)</f>
        <v>11.3171799997799</v>
      </c>
      <c r="J96" s="112" t="n">
        <f aca="false">I96/$G$8</f>
        <v>0.565858999988996</v>
      </c>
      <c r="L96" s="122" t="n">
        <f aca="false">J96</f>
        <v>0.565858999988996</v>
      </c>
      <c r="M96" s="0" t="str">
        <f aca="false">F96</f>
        <v>1.3205 </v>
      </c>
      <c r="N96" s="123" t="n">
        <f aca="false">J96</f>
        <v>0.565858999988996</v>
      </c>
      <c r="O96" s="124" t="n">
        <f aca="false">T96</f>
        <v>11.7635</v>
      </c>
      <c r="P96" s="125" t="n">
        <f aca="false">S96</f>
        <v>2456541.69514</v>
      </c>
      <c r="Q96" s="126" t="n">
        <f aca="false">M96*1</f>
        <v>1.3205</v>
      </c>
      <c r="R96" s="127" t="n">
        <f aca="false">1*H96</f>
        <v>0.0875</v>
      </c>
      <c r="S96" s="128" t="n">
        <v>2456541.69514</v>
      </c>
      <c r="T96" s="129" t="n">
        <f aca="false">Q96+10.443</f>
        <v>11.7635</v>
      </c>
    </row>
    <row r="97" customFormat="false" ht="15.75" hidden="false" customHeight="false" outlineLevel="0" collapsed="false">
      <c r="A97" s="120" t="n">
        <v>85</v>
      </c>
      <c r="B97" s="0" t="s">
        <v>154</v>
      </c>
      <c r="F97" s="29" t="str">
        <f aca="false">MID(B97,15,7)</f>
        <v>1.1931 </v>
      </c>
      <c r="G97" s="79" t="str">
        <f aca="false">MID(B97,1,13)</f>
        <v>2456252.32755</v>
      </c>
      <c r="H97" s="29" t="str">
        <f aca="false">MID(B97,36,6)</f>
        <v>0.0900</v>
      </c>
      <c r="I97" s="121" t="n">
        <f aca="false">MOD(G97,$G$8)</f>
        <v>12.3275500000454</v>
      </c>
      <c r="J97" s="112" t="n">
        <f aca="false">I97/$G$8</f>
        <v>0.616377500002272</v>
      </c>
      <c r="L97" s="122" t="n">
        <f aca="false">J97</f>
        <v>0.616377500002272</v>
      </c>
      <c r="M97" s="0" t="str">
        <f aca="false">F97</f>
        <v>1.1931 </v>
      </c>
      <c r="N97" s="123" t="n">
        <f aca="false">J97</f>
        <v>0.616377500002272</v>
      </c>
      <c r="O97" s="124" t="n">
        <f aca="false">T97</f>
        <v>11.6361</v>
      </c>
      <c r="P97" s="125" t="n">
        <f aca="false">S97</f>
        <v>2456543.69514</v>
      </c>
      <c r="Q97" s="126" t="n">
        <f aca="false">M97*1</f>
        <v>1.1931</v>
      </c>
      <c r="R97" s="127" t="n">
        <f aca="false">1*H97</f>
        <v>0.09</v>
      </c>
      <c r="S97" s="128" t="n">
        <v>2456543.69514</v>
      </c>
      <c r="T97" s="129" t="n">
        <f aca="false">Q97+10.443</f>
        <v>11.6361</v>
      </c>
    </row>
    <row r="98" customFormat="false" ht="15.75" hidden="false" customHeight="false" outlineLevel="0" collapsed="false">
      <c r="A98" s="120" t="n">
        <v>86</v>
      </c>
      <c r="B98" s="0" t="s">
        <v>155</v>
      </c>
      <c r="F98" s="29" t="str">
        <f aca="false">MID(B98,15,7)</f>
        <v>1.2269 </v>
      </c>
      <c r="G98" s="79" t="str">
        <f aca="false">MID(B98,1,13)</f>
        <v>2456257.31678</v>
      </c>
      <c r="H98" s="29" t="str">
        <f aca="false">MID(B98,36,6)</f>
        <v>0.1005</v>
      </c>
      <c r="I98" s="121" t="n">
        <f aca="false">MOD(G98,$G$8)</f>
        <v>17.3167799999937</v>
      </c>
      <c r="J98" s="112" t="n">
        <f aca="false">I98/$G$8</f>
        <v>0.865838999999687</v>
      </c>
      <c r="L98" s="122" t="n">
        <f aca="false">J98</f>
        <v>0.865838999999687</v>
      </c>
      <c r="M98" s="0" t="str">
        <f aca="false">F98</f>
        <v>1.2269 </v>
      </c>
      <c r="N98" s="123" t="n">
        <f aca="false">J98</f>
        <v>0.865838999999687</v>
      </c>
      <c r="O98" s="124" t="n">
        <f aca="false">T98</f>
        <v>11.6699</v>
      </c>
      <c r="P98" s="125" t="n">
        <f aca="false">S98</f>
        <v>2456546.69514</v>
      </c>
      <c r="Q98" s="126" t="n">
        <f aca="false">M98*1</f>
        <v>1.2269</v>
      </c>
      <c r="R98" s="127" t="n">
        <f aca="false">1*H98</f>
        <v>0.1005</v>
      </c>
      <c r="S98" s="128" t="n">
        <v>2456546.69514</v>
      </c>
      <c r="T98" s="129" t="n">
        <f aca="false">Q98+10.443</f>
        <v>11.6699</v>
      </c>
    </row>
    <row r="99" customFormat="false" ht="15.75" hidden="false" customHeight="false" outlineLevel="0" collapsed="false">
      <c r="A99" s="120" t="n">
        <v>87</v>
      </c>
      <c r="B99" s="0" t="s">
        <v>156</v>
      </c>
      <c r="F99" s="29" t="str">
        <f aca="false">MID(B99,15,7)</f>
        <v>1.2778 </v>
      </c>
      <c r="G99" s="79" t="str">
        <f aca="false">MID(B99,1,13)</f>
        <v>2456275.35102</v>
      </c>
      <c r="H99" s="29" t="str">
        <f aca="false">MID(B99,36,6)</f>
        <v>0.0881</v>
      </c>
      <c r="I99" s="121" t="n">
        <f aca="false">MOD(G99,$G$8)</f>
        <v>15.3510199999437</v>
      </c>
      <c r="J99" s="112" t="n">
        <f aca="false">I99/$G$8</f>
        <v>0.767550999997184</v>
      </c>
      <c r="L99" s="122" t="n">
        <f aca="false">J99</f>
        <v>0.767550999997184</v>
      </c>
      <c r="M99" s="0" t="str">
        <f aca="false">F99</f>
        <v>1.2778 </v>
      </c>
      <c r="N99" s="123" t="n">
        <f aca="false">J99</f>
        <v>0.767550999997184</v>
      </c>
      <c r="O99" s="124" t="n">
        <f aca="false">T99</f>
        <v>11.7208</v>
      </c>
      <c r="P99" s="125" t="n">
        <f aca="false">S99</f>
        <v>2456550.69514</v>
      </c>
      <c r="Q99" s="126" t="n">
        <f aca="false">M99*1</f>
        <v>1.2778</v>
      </c>
      <c r="R99" s="127" t="n">
        <f aca="false">1*H99</f>
        <v>0.0881</v>
      </c>
      <c r="S99" s="128" t="n">
        <v>2456550.69514</v>
      </c>
      <c r="T99" s="129" t="n">
        <f aca="false">Q99+10.443</f>
        <v>11.7208</v>
      </c>
    </row>
    <row r="100" customFormat="false" ht="15.75" hidden="false" customHeight="false" outlineLevel="0" collapsed="false">
      <c r="A100" s="120" t="n">
        <v>88</v>
      </c>
      <c r="B100" s="0" t="s">
        <v>157</v>
      </c>
      <c r="F100" s="29" t="str">
        <f aca="false">MID(B100,15,7)</f>
        <v>1.4111 </v>
      </c>
      <c r="G100" s="79" t="str">
        <f aca="false">MID(B100,1,13)</f>
        <v>2456277.31516</v>
      </c>
      <c r="H100" s="29" t="str">
        <f aca="false">MID(B100,36,6)</f>
        <v>0.0931</v>
      </c>
      <c r="I100" s="121" t="n">
        <f aca="false">MOD(G100,$G$8)</f>
        <v>17.3151600002311</v>
      </c>
      <c r="J100" s="112" t="n">
        <f aca="false">I100/$G$8</f>
        <v>0.865758000011556</v>
      </c>
      <c r="L100" s="122" t="n">
        <f aca="false">J100</f>
        <v>0.865758000011556</v>
      </c>
      <c r="M100" s="0" t="str">
        <f aca="false">F100</f>
        <v>1.4111 </v>
      </c>
      <c r="N100" s="123" t="n">
        <f aca="false">J100</f>
        <v>0.865758000011556</v>
      </c>
      <c r="O100" s="124" t="n">
        <f aca="false">T100</f>
        <v>11.8541</v>
      </c>
      <c r="P100" s="125" t="n">
        <f aca="false">S100</f>
        <v>2456551.69514</v>
      </c>
      <c r="Q100" s="126" t="n">
        <f aca="false">M100*1</f>
        <v>1.4111</v>
      </c>
      <c r="R100" s="127" t="n">
        <f aca="false">1*H100</f>
        <v>0.0931</v>
      </c>
      <c r="S100" s="128" t="n">
        <v>2456551.69514</v>
      </c>
      <c r="T100" s="129" t="n">
        <f aca="false">Q100+10.443</f>
        <v>11.8541</v>
      </c>
    </row>
    <row r="101" customFormat="false" ht="15.75" hidden="false" customHeight="false" outlineLevel="0" collapsed="false">
      <c r="A101" s="120" t="n">
        <v>89</v>
      </c>
      <c r="B101" s="0" t="s">
        <v>158</v>
      </c>
      <c r="F101" s="29" t="str">
        <f aca="false">MID(B101,15,7)</f>
        <v>1.4509 </v>
      </c>
      <c r="G101" s="79" t="str">
        <f aca="false">MID(B101,1,13)</f>
        <v>2456279.31637</v>
      </c>
      <c r="H101" s="29" t="str">
        <f aca="false">MID(B101,36,6)</f>
        <v>0.0843</v>
      </c>
      <c r="I101" s="121" t="n">
        <f aca="false">MOD(G101,$G$8)</f>
        <v>19.3163700001314</v>
      </c>
      <c r="J101" s="112" t="n">
        <f aca="false">I101/$G$8</f>
        <v>0.965818500006571</v>
      </c>
      <c r="L101" s="122" t="n">
        <f aca="false">J101</f>
        <v>0.965818500006571</v>
      </c>
      <c r="M101" s="0" t="str">
        <f aca="false">F101</f>
        <v>1.4509 </v>
      </c>
      <c r="N101" s="123" t="n">
        <f aca="false">J101</f>
        <v>0.965818500006571</v>
      </c>
      <c r="O101" s="124" t="n">
        <f aca="false">T101</f>
        <v>11.8939</v>
      </c>
      <c r="P101" s="125" t="n">
        <f aca="false">S101</f>
        <v>2456552.69514</v>
      </c>
      <c r="Q101" s="126" t="n">
        <f aca="false">M101*1</f>
        <v>1.4509</v>
      </c>
      <c r="R101" s="127" t="n">
        <f aca="false">1*H101</f>
        <v>0.0843</v>
      </c>
      <c r="S101" s="128" t="n">
        <v>2456552.69514</v>
      </c>
      <c r="T101" s="129" t="n">
        <f aca="false">Q101+10.443</f>
        <v>11.8939</v>
      </c>
    </row>
    <row r="102" customFormat="false" ht="15.75" hidden="false" customHeight="false" outlineLevel="0" collapsed="false">
      <c r="A102" s="120" t="n">
        <v>90</v>
      </c>
      <c r="B102" s="0" t="s">
        <v>159</v>
      </c>
      <c r="F102" s="29" t="str">
        <f aca="false">MID(B102,15,7)</f>
        <v>1.4551 </v>
      </c>
      <c r="G102" s="79" t="str">
        <f aca="false">MID(B102,1,13)</f>
        <v>2456281.31418</v>
      </c>
      <c r="H102" s="29" t="str">
        <f aca="false">MID(B102,36,6)</f>
        <v>0.0912</v>
      </c>
      <c r="I102" s="121" t="n">
        <f aca="false">MOD(G102,$G$8)</f>
        <v>1.31418000021949</v>
      </c>
      <c r="J102" s="112" t="n">
        <f aca="false">I102/$G$8</f>
        <v>0.0657090000109747</v>
      </c>
      <c r="L102" s="122" t="n">
        <f aca="false">J102</f>
        <v>0.0657090000109747</v>
      </c>
      <c r="M102" s="0" t="str">
        <f aca="false">F102</f>
        <v>1.4551 </v>
      </c>
      <c r="N102" s="123" t="n">
        <f aca="false">J102</f>
        <v>0.0657090000109747</v>
      </c>
      <c r="O102" s="124" t="n">
        <f aca="false">T102</f>
        <v>11.8981</v>
      </c>
      <c r="P102" s="125" t="n">
        <f aca="false">S102</f>
        <v>2456553.69514</v>
      </c>
      <c r="Q102" s="126" t="n">
        <f aca="false">M102*1</f>
        <v>1.4551</v>
      </c>
      <c r="R102" s="127" t="n">
        <f aca="false">1*H102</f>
        <v>0.0912</v>
      </c>
      <c r="S102" s="128" t="n">
        <v>2456553.69514</v>
      </c>
      <c r="T102" s="129" t="n">
        <f aca="false">Q102+10.443</f>
        <v>11.8981</v>
      </c>
    </row>
    <row r="103" customFormat="false" ht="15.75" hidden="false" customHeight="false" outlineLevel="0" collapsed="false">
      <c r="A103" s="120" t="n">
        <v>91</v>
      </c>
      <c r="B103" s="0" t="s">
        <v>160</v>
      </c>
      <c r="F103" s="29" t="str">
        <f aca="false">MID(B103,15,7)</f>
        <v>1.6682 </v>
      </c>
      <c r="G103" s="79" t="str">
        <f aca="false">MID(B103,1,13)</f>
        <v>2456282.31541</v>
      </c>
      <c r="H103" s="29" t="str">
        <f aca="false">MID(B103,36,6)</f>
        <v>0.2137</v>
      </c>
      <c r="I103" s="121" t="n">
        <f aca="false">MOD(G103,$G$8)</f>
        <v>2.31540999980643</v>
      </c>
      <c r="J103" s="112" t="n">
        <f aca="false">I103/$G$8</f>
        <v>0.115770499990322</v>
      </c>
      <c r="L103" s="122" t="n">
        <f aca="false">J103</f>
        <v>0.115770499990322</v>
      </c>
      <c r="M103" s="0" t="str">
        <f aca="false">F103</f>
        <v>1.6682 </v>
      </c>
      <c r="N103" s="123"/>
      <c r="O103" s="124"/>
      <c r="P103" s="125" t="n">
        <f aca="false">S103</f>
        <v>2456554.69514</v>
      </c>
      <c r="Q103" s="126" t="n">
        <f aca="false">M103*1</f>
        <v>1.6682</v>
      </c>
      <c r="R103" s="127" t="n">
        <f aca="false">1*H103</f>
        <v>0.2137</v>
      </c>
      <c r="S103" s="128" t="n">
        <v>2456554.69514</v>
      </c>
      <c r="T103" s="129" t="n">
        <f aca="false">Q103+10.443</f>
        <v>12.1112</v>
      </c>
    </row>
    <row r="104" customFormat="false" ht="15.75" hidden="false" customHeight="false" outlineLevel="0" collapsed="false">
      <c r="A104" s="120" t="n">
        <v>92</v>
      </c>
      <c r="B104" s="0" t="s">
        <v>161</v>
      </c>
      <c r="F104" s="29" t="str">
        <f aca="false">MID(B104,15,7)</f>
        <v>1.5850 </v>
      </c>
      <c r="G104" s="79" t="str">
        <f aca="false">MID(B104,1,13)</f>
        <v>2456284.31615</v>
      </c>
      <c r="H104" s="29" t="str">
        <f aca="false">MID(B104,36,6)</f>
        <v>0.1263</v>
      </c>
      <c r="I104" s="121" t="n">
        <f aca="false">MOD(G104,$G$8)</f>
        <v>4.31614999985322</v>
      </c>
      <c r="J104" s="112" t="n">
        <f aca="false">I104/$G$8</f>
        <v>0.215807499992661</v>
      </c>
      <c r="L104" s="122" t="n">
        <f aca="false">J104</f>
        <v>0.215807499992661</v>
      </c>
      <c r="M104" s="0" t="str">
        <f aca="false">F104</f>
        <v>1.5850 </v>
      </c>
      <c r="N104" s="123"/>
      <c r="O104" s="124"/>
      <c r="P104" s="125" t="n">
        <f aca="false">S104</f>
        <v>2456556.69514</v>
      </c>
      <c r="Q104" s="126" t="n">
        <f aca="false">M104*1</f>
        <v>1.585</v>
      </c>
      <c r="R104" s="127" t="n">
        <f aca="false">1*H104</f>
        <v>0.1263</v>
      </c>
      <c r="S104" s="128" t="n">
        <v>2456556.69514</v>
      </c>
      <c r="T104" s="129" t="n">
        <f aca="false">Q104+10.443</f>
        <v>12.028</v>
      </c>
    </row>
    <row r="105" customFormat="false" ht="15.75" hidden="false" customHeight="false" outlineLevel="0" collapsed="false">
      <c r="A105" s="120" t="n">
        <v>93</v>
      </c>
      <c r="B105" s="0" t="s">
        <v>162</v>
      </c>
      <c r="F105" s="29" t="str">
        <f aca="false">MID(B105,15,7)</f>
        <v>1.4809 </v>
      </c>
      <c r="G105" s="79" t="str">
        <f aca="false">MID(B105,1,13)</f>
        <v>2456285.31536</v>
      </c>
      <c r="H105" s="29" t="str">
        <f aca="false">MID(B105,36,6)</f>
        <v>0.1009</v>
      </c>
      <c r="I105" s="121" t="n">
        <f aca="false">MOD(G105,$G$8)</f>
        <v>5.31535999989137</v>
      </c>
      <c r="J105" s="112" t="n">
        <f aca="false">I105/$G$8</f>
        <v>0.265767999994569</v>
      </c>
      <c r="L105" s="122" t="n">
        <f aca="false">J105</f>
        <v>0.265767999994569</v>
      </c>
      <c r="M105" s="0" t="str">
        <f aca="false">F105</f>
        <v>1.4809 </v>
      </c>
      <c r="N105" s="123"/>
      <c r="O105" s="124"/>
      <c r="P105" s="125" t="n">
        <f aca="false">S105</f>
        <v>2456557.69514</v>
      </c>
      <c r="Q105" s="126" t="n">
        <f aca="false">M105*1</f>
        <v>1.4809</v>
      </c>
      <c r="R105" s="127" t="n">
        <f aca="false">1*H105</f>
        <v>0.1009</v>
      </c>
      <c r="S105" s="128" t="n">
        <v>2456557.69514</v>
      </c>
      <c r="T105" s="129" t="n">
        <f aca="false">Q105+10.443</f>
        <v>11.9239</v>
      </c>
    </row>
    <row r="106" customFormat="false" ht="15.75" hidden="false" customHeight="false" outlineLevel="0" collapsed="false">
      <c r="A106" s="120" t="n">
        <v>94</v>
      </c>
      <c r="B106" s="0" t="s">
        <v>163</v>
      </c>
      <c r="F106" s="29" t="str">
        <f aca="false">MID(B106,15,7)</f>
        <v>1.5470 </v>
      </c>
      <c r="G106" s="79" t="str">
        <f aca="false">MID(B106,1,13)</f>
        <v>2456286.31506</v>
      </c>
      <c r="H106" s="29" t="str">
        <f aca="false">MID(B106,36,6)</f>
        <v>0.1028</v>
      </c>
      <c r="I106" s="121" t="n">
        <f aca="false">MOD(G106,$G$8)</f>
        <v>6.31505999993533</v>
      </c>
      <c r="J106" s="112" t="n">
        <f aca="false">I106/$G$8</f>
        <v>0.315752999996766</v>
      </c>
      <c r="L106" s="122" t="n">
        <f aca="false">J106</f>
        <v>0.315752999996766</v>
      </c>
      <c r="M106" s="0" t="str">
        <f aca="false">F106</f>
        <v>1.5470 </v>
      </c>
      <c r="N106" s="123"/>
      <c r="O106" s="124"/>
      <c r="P106" s="125" t="n">
        <f aca="false">S106</f>
        <v>2456558.69514</v>
      </c>
      <c r="Q106" s="126" t="n">
        <f aca="false">M106*1</f>
        <v>1.547</v>
      </c>
      <c r="R106" s="127" t="n">
        <f aca="false">1*H106</f>
        <v>0.1028</v>
      </c>
      <c r="S106" s="128" t="n">
        <v>2456558.69514</v>
      </c>
      <c r="T106" s="129" t="n">
        <f aca="false">Q106+10.443</f>
        <v>11.99</v>
      </c>
    </row>
    <row r="107" customFormat="false" ht="15.75" hidden="false" customHeight="false" outlineLevel="0" collapsed="false">
      <c r="A107" s="120" t="n">
        <v>95</v>
      </c>
      <c r="B107" s="0" t="s">
        <v>164</v>
      </c>
      <c r="F107" s="29" t="str">
        <f aca="false">MID(B107,15,7)</f>
        <v>1.5253 </v>
      </c>
      <c r="G107" s="79" t="str">
        <f aca="false">MID(B107,1,13)</f>
        <v>2456287.31465</v>
      </c>
      <c r="H107" s="29" t="str">
        <f aca="false">MID(B107,36,6)</f>
        <v>0.1132</v>
      </c>
      <c r="I107" s="121" t="n">
        <f aca="false">MOD(G107,$G$8)</f>
        <v>7.31465000007302</v>
      </c>
      <c r="J107" s="112" t="n">
        <f aca="false">I107/$G$8</f>
        <v>0.365732500003651</v>
      </c>
      <c r="L107" s="122" t="n">
        <f aca="false">J107</f>
        <v>0.365732500003651</v>
      </c>
      <c r="M107" s="0" t="str">
        <f aca="false">F107</f>
        <v>1.5253 </v>
      </c>
      <c r="N107" s="123"/>
      <c r="O107" s="124"/>
      <c r="P107" s="125" t="n">
        <f aca="false">S107</f>
        <v>2456559.69514</v>
      </c>
      <c r="Q107" s="126" t="n">
        <f aca="false">M107*1</f>
        <v>1.5253</v>
      </c>
      <c r="R107" s="127" t="n">
        <f aca="false">1*H107</f>
        <v>0.1132</v>
      </c>
      <c r="S107" s="128" t="n">
        <v>2456559.69514</v>
      </c>
      <c r="T107" s="129" t="n">
        <f aca="false">Q107+10.443</f>
        <v>11.9683</v>
      </c>
    </row>
    <row r="108" customFormat="false" ht="15.75" hidden="false" customHeight="false" outlineLevel="0" collapsed="false">
      <c r="A108" s="120" t="n">
        <v>96</v>
      </c>
      <c r="B108" s="0" t="s">
        <v>165</v>
      </c>
      <c r="F108" s="29" t="str">
        <f aca="false">MID(B108,15,7)</f>
        <v>1.2673 </v>
      </c>
      <c r="G108" s="79" t="str">
        <f aca="false">MID(B108,1,13)</f>
        <v>2456371.69514</v>
      </c>
      <c r="H108" s="29" t="str">
        <f aca="false">MID(B108,36,6)</f>
        <v>0.0833</v>
      </c>
      <c r="I108" s="121" t="n">
        <f aca="false">MOD(G108,$G$8)</f>
        <v>11.6951399999671</v>
      </c>
      <c r="J108" s="112" t="n">
        <f aca="false">I108/$G$8</f>
        <v>0.584756999998353</v>
      </c>
      <c r="L108" s="122" t="n">
        <f aca="false">J108</f>
        <v>0.584756999998353</v>
      </c>
      <c r="M108" s="0" t="str">
        <f aca="false">F108</f>
        <v>1.2673 </v>
      </c>
      <c r="N108" s="123"/>
      <c r="O108" s="124"/>
      <c r="P108" s="125" t="n">
        <f aca="false">S108</f>
        <v>2456560.69514</v>
      </c>
      <c r="Q108" s="126" t="n">
        <f aca="false">M108*1</f>
        <v>1.2673</v>
      </c>
      <c r="R108" s="127" t="n">
        <f aca="false">1*H108</f>
        <v>0.0833</v>
      </c>
      <c r="S108" s="128" t="n">
        <v>2456560.69514</v>
      </c>
      <c r="T108" s="129" t="n">
        <f aca="false">Q108+10.443</f>
        <v>11.7103</v>
      </c>
    </row>
    <row r="109" customFormat="false" ht="15.75" hidden="false" customHeight="false" outlineLevel="0" collapsed="false">
      <c r="A109" s="120" t="n">
        <v>97</v>
      </c>
      <c r="B109" s="0" t="s">
        <v>166</v>
      </c>
      <c r="F109" s="29" t="str">
        <f aca="false">MID(B109,15,7)</f>
        <v>1.4783 </v>
      </c>
      <c r="G109" s="79" t="str">
        <f aca="false">MID(B109,1,13)</f>
        <v>2456392.63705</v>
      </c>
      <c r="H109" s="29" t="str">
        <f aca="false">MID(B109,36,6)</f>
        <v>0.0878</v>
      </c>
      <c r="I109" s="121" t="n">
        <f aca="false">MOD(G109,$G$8)</f>
        <v>12.6370500000194</v>
      </c>
      <c r="J109" s="112" t="n">
        <f aca="false">I109/$G$8</f>
        <v>0.631852500000969</v>
      </c>
      <c r="L109" s="122" t="n">
        <f aca="false">J109</f>
        <v>0.631852500000969</v>
      </c>
      <c r="M109" s="0" t="str">
        <f aca="false">F109</f>
        <v>1.4783 </v>
      </c>
      <c r="N109" s="123"/>
      <c r="O109" s="124"/>
      <c r="P109" s="125" t="n">
        <f aca="false">S109</f>
        <v>2456561.69514</v>
      </c>
      <c r="Q109" s="126" t="n">
        <f aca="false">M109*1</f>
        <v>1.4783</v>
      </c>
      <c r="R109" s="127" t="n">
        <f aca="false">1*H109</f>
        <v>0.0878</v>
      </c>
      <c r="S109" s="128" t="n">
        <v>2456561.69514</v>
      </c>
      <c r="T109" s="129" t="n">
        <f aca="false">Q109+10.443</f>
        <v>11.9213</v>
      </c>
    </row>
    <row r="110" customFormat="false" ht="15.75" hidden="false" customHeight="false" outlineLevel="0" collapsed="false">
      <c r="A110" s="120" t="n">
        <v>98</v>
      </c>
      <c r="B110" s="0" t="s">
        <v>167</v>
      </c>
      <c r="F110" s="29" t="str">
        <f aca="false">MID(B110,15,7)</f>
        <v>1.5673 </v>
      </c>
      <c r="G110" s="79" t="str">
        <f aca="false">MID(B110,1,13)</f>
        <v>2456400.62648</v>
      </c>
      <c r="H110" s="29" t="str">
        <f aca="false">MID(B110,36,6)</f>
        <v>0.0900</v>
      </c>
      <c r="I110" s="121" t="n">
        <f aca="false">MOD(G110,$G$8)</f>
        <v>0.626480000093579</v>
      </c>
      <c r="J110" s="112" t="n">
        <f aca="false">I110/$G$8</f>
        <v>0.031324000004679</v>
      </c>
      <c r="L110" s="122" t="n">
        <f aca="false">J110</f>
        <v>0.031324000004679</v>
      </c>
      <c r="M110" s="0" t="str">
        <f aca="false">F110</f>
        <v>1.5673 </v>
      </c>
      <c r="N110" s="123"/>
      <c r="O110" s="124"/>
      <c r="P110" s="125" t="n">
        <f aca="false">S110</f>
        <v>2456562.69514</v>
      </c>
      <c r="Q110" s="126" t="n">
        <f aca="false">M110*1</f>
        <v>1.5673</v>
      </c>
      <c r="R110" s="127" t="n">
        <f aca="false">1*H110</f>
        <v>0.09</v>
      </c>
      <c r="S110" s="128" t="n">
        <v>2456562.69514</v>
      </c>
      <c r="T110" s="129" t="n">
        <f aca="false">Q110+10.443</f>
        <v>12.0103</v>
      </c>
    </row>
    <row r="111" customFormat="false" ht="15.75" hidden="false" customHeight="false" outlineLevel="0" collapsed="false">
      <c r="A111" s="120" t="n">
        <v>99</v>
      </c>
      <c r="B111" s="0" t="s">
        <v>168</v>
      </c>
      <c r="F111" s="29" t="str">
        <f aca="false">MID(B111,15,7)</f>
        <v>1.2817 </v>
      </c>
      <c r="G111" s="79" t="str">
        <f aca="false">MID(B111,1,13)</f>
        <v>2456414.66436</v>
      </c>
      <c r="H111" s="29" t="str">
        <f aca="false">MID(B111,36,6)</f>
        <v>0.0815</v>
      </c>
      <c r="I111" s="121" t="n">
        <f aca="false">MOD(G111,$G$8)</f>
        <v>14.6643599998206</v>
      </c>
      <c r="J111" s="112" t="n">
        <f aca="false">I111/$G$8</f>
        <v>0.73321799999103</v>
      </c>
      <c r="L111" s="122" t="n">
        <f aca="false">J111</f>
        <v>0.73321799999103</v>
      </c>
      <c r="M111" s="0" t="str">
        <f aca="false">F111</f>
        <v>1.2817 </v>
      </c>
      <c r="N111" s="123"/>
      <c r="O111" s="124"/>
      <c r="P111" s="125" t="n">
        <f aca="false">S111</f>
        <v>2456563.69514</v>
      </c>
      <c r="Q111" s="126" t="n">
        <f aca="false">M111*1</f>
        <v>1.2817</v>
      </c>
      <c r="R111" s="127" t="n">
        <f aca="false">1*H111</f>
        <v>0.0815</v>
      </c>
      <c r="S111" s="128" t="n">
        <v>2456563.69514</v>
      </c>
      <c r="T111" s="129" t="n">
        <f aca="false">Q111+10.443</f>
        <v>11.7247</v>
      </c>
    </row>
    <row r="112" customFormat="false" ht="15.75" hidden="false" customHeight="false" outlineLevel="0" collapsed="false">
      <c r="A112" s="120" t="n">
        <v>100</v>
      </c>
      <c r="B112" s="0" t="s">
        <v>169</v>
      </c>
      <c r="F112" s="29" t="str">
        <f aca="false">MID(B112,15,7)</f>
        <v>1.2969 </v>
      </c>
      <c r="G112" s="79" t="str">
        <f aca="false">MID(B112,1,13)</f>
        <v>2456415.59329</v>
      </c>
      <c r="H112" s="29" t="str">
        <f aca="false">MID(B112,36,6)</f>
        <v>0.0836</v>
      </c>
      <c r="I112" s="121" t="n">
        <f aca="false">MOD(G112,$G$8)</f>
        <v>15.5932900002226</v>
      </c>
      <c r="J112" s="112" t="n">
        <f aca="false">I112/$G$8</f>
        <v>0.779664500011131</v>
      </c>
      <c r="L112" s="122" t="n">
        <f aca="false">J112</f>
        <v>0.779664500011131</v>
      </c>
      <c r="M112" s="0" t="str">
        <f aca="false">F112</f>
        <v>1.2969 </v>
      </c>
      <c r="N112" s="123"/>
      <c r="O112" s="124"/>
      <c r="P112" s="125" t="n">
        <f aca="false">S112</f>
        <v>2456564.69514</v>
      </c>
      <c r="Q112" s="126" t="n">
        <f aca="false">M112*1</f>
        <v>1.2969</v>
      </c>
      <c r="R112" s="127" t="n">
        <f aca="false">1*H112</f>
        <v>0.0836</v>
      </c>
      <c r="S112" s="128" t="n">
        <v>2456564.69514</v>
      </c>
      <c r="T112" s="129" t="n">
        <f aca="false">Q112+10.443</f>
        <v>11.7399</v>
      </c>
    </row>
    <row r="113" customFormat="false" ht="15.75" hidden="false" customHeight="false" outlineLevel="0" collapsed="false">
      <c r="A113" s="120" t="n">
        <v>101</v>
      </c>
      <c r="B113" s="0" t="s">
        <v>170</v>
      </c>
      <c r="F113" s="29" t="str">
        <f aca="false">MID(B113,15,7)</f>
        <v>1.3166 </v>
      </c>
      <c r="G113" s="79" t="str">
        <f aca="false">MID(B113,1,13)</f>
        <v>2456427.55224</v>
      </c>
      <c r="H113" s="29" t="str">
        <f aca="false">MID(B113,36,6)</f>
        <v>0.0833</v>
      </c>
      <c r="I113" s="121" t="n">
        <f aca="false">MOD(G113,$G$8)</f>
        <v>7.55224000010639</v>
      </c>
      <c r="J113" s="112" t="n">
        <f aca="false">I113/$G$8</f>
        <v>0.37761200000532</v>
      </c>
      <c r="L113" s="122" t="n">
        <f aca="false">J113</f>
        <v>0.37761200000532</v>
      </c>
      <c r="M113" s="0" t="str">
        <f aca="false">F113</f>
        <v>1.3166 </v>
      </c>
      <c r="N113" s="123"/>
      <c r="O113" s="124"/>
      <c r="P113" s="125" t="n">
        <f aca="false">S113</f>
        <v>2456565.69514</v>
      </c>
      <c r="Q113" s="126" t="n">
        <f aca="false">M113*1</f>
        <v>1.3166</v>
      </c>
      <c r="R113" s="127" t="n">
        <f aca="false">1*H113</f>
        <v>0.0833</v>
      </c>
      <c r="S113" s="128" t="n">
        <v>2456565.69514</v>
      </c>
      <c r="T113" s="129" t="n">
        <f aca="false">Q113+10.443</f>
        <v>11.7596</v>
      </c>
    </row>
    <row r="114" customFormat="false" ht="15.75" hidden="false" customHeight="false" outlineLevel="0" collapsed="false">
      <c r="A114" s="120" t="n">
        <v>102</v>
      </c>
      <c r="B114" s="0" t="s">
        <v>171</v>
      </c>
      <c r="F114" s="29" t="str">
        <f aca="false">MID(B114,15,7)</f>
        <v>1.3079 </v>
      </c>
      <c r="G114" s="79" t="str">
        <f aca="false">MID(B114,1,13)</f>
        <v>2456429.60798</v>
      </c>
      <c r="H114" s="29" t="str">
        <f aca="false">MID(B114,36,6)</f>
        <v>0.0802</v>
      </c>
      <c r="I114" s="121" t="n">
        <f aca="false">MOD(G114,$G$8)</f>
        <v>9.60797999985516</v>
      </c>
      <c r="J114" s="112" t="n">
        <f aca="false">I114/$G$8</f>
        <v>0.480398999992758</v>
      </c>
      <c r="L114" s="122" t="n">
        <f aca="false">J114</f>
        <v>0.480398999992758</v>
      </c>
      <c r="M114" s="0" t="str">
        <f aca="false">F114</f>
        <v>1.3079 </v>
      </c>
      <c r="P114" s="125" t="n">
        <f aca="false">S114</f>
        <v>2456566.69514</v>
      </c>
      <c r="Q114" s="126" t="n">
        <f aca="false">M114*1</f>
        <v>1.3079</v>
      </c>
      <c r="R114" s="127" t="n">
        <f aca="false">1*H114</f>
        <v>0.0802</v>
      </c>
      <c r="S114" s="128" t="n">
        <v>2456566.69514</v>
      </c>
      <c r="T114" s="129" t="n">
        <f aca="false">Q114+10.443</f>
        <v>11.7509</v>
      </c>
    </row>
    <row r="115" customFormat="false" ht="15.75" hidden="false" customHeight="false" outlineLevel="0" collapsed="false">
      <c r="A115" s="120" t="n">
        <v>103</v>
      </c>
      <c r="B115" s="0" t="s">
        <v>172</v>
      </c>
      <c r="F115" s="29" t="str">
        <f aca="false">MID(B115,15,7)</f>
        <v>1.3067 </v>
      </c>
      <c r="G115" s="79" t="str">
        <f aca="false">MID(B115,1,13)</f>
        <v>2456430.53256</v>
      </c>
      <c r="H115" s="29" t="str">
        <f aca="false">MID(B115,36,6)</f>
        <v>0.0852</v>
      </c>
      <c r="I115" s="121" t="n">
        <f aca="false">MOD(G115,$G$8)</f>
        <v>10.5325600001961</v>
      </c>
      <c r="J115" s="112" t="n">
        <f aca="false">I115/$G$8</f>
        <v>0.526628000009805</v>
      </c>
      <c r="L115" s="122" t="n">
        <f aca="false">J115</f>
        <v>0.526628000009805</v>
      </c>
      <c r="M115" s="0" t="str">
        <f aca="false">F115</f>
        <v>1.3067 </v>
      </c>
      <c r="P115" s="125" t="n">
        <f aca="false">S115</f>
        <v>2456567.69514</v>
      </c>
      <c r="Q115" s="126" t="n">
        <f aca="false">M115*1</f>
        <v>1.3067</v>
      </c>
      <c r="R115" s="127" t="n">
        <f aca="false">1*H115</f>
        <v>0.0852</v>
      </c>
      <c r="S115" s="128" t="n">
        <v>2456567.69514</v>
      </c>
      <c r="T115" s="129" t="n">
        <f aca="false">Q115+10.443</f>
        <v>11.7497</v>
      </c>
    </row>
    <row r="116" customFormat="false" ht="15" hidden="false" customHeight="false" outlineLevel="0" collapsed="false">
      <c r="B116" s="0" t="s">
        <v>173</v>
      </c>
    </row>
    <row r="117" customFormat="false" ht="15" hidden="false" customHeight="false" outlineLevel="0" collapsed="false">
      <c r="B117" s="0" t="s">
        <v>174</v>
      </c>
    </row>
    <row r="118" customFormat="false" ht="15" hidden="false" customHeight="false" outlineLevel="0" collapsed="false">
      <c r="B118" s="0" t="s">
        <v>175</v>
      </c>
    </row>
    <row r="119" customFormat="false" ht="15" hidden="false" customHeight="false" outlineLevel="0" collapsed="false">
      <c r="B119" s="0" t="s">
        <v>176</v>
      </c>
    </row>
    <row r="120" customFormat="false" ht="15" hidden="false" customHeight="false" outlineLevel="0" collapsed="false">
      <c r="B120" s="0" t="s">
        <v>177</v>
      </c>
    </row>
    <row r="121" customFormat="false" ht="15" hidden="false" customHeight="false" outlineLevel="0" collapsed="false">
      <c r="B121" s="0" t="s">
        <v>178</v>
      </c>
    </row>
    <row r="122" customFormat="false" ht="15" hidden="false" customHeight="false" outlineLevel="0" collapsed="false">
      <c r="B122" s="0" t="s">
        <v>179</v>
      </c>
    </row>
  </sheetData>
  <mergeCells count="2">
    <mergeCell ref="A10:A11"/>
    <mergeCell ref="P11:R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6:38:22Z</dcterms:created>
  <dc:creator>Admin</dc:creator>
  <dc:description/>
  <dc:language>en-US</dc:language>
  <cp:lastModifiedBy>Admin</cp:lastModifiedBy>
  <dcterms:modified xsi:type="dcterms:W3CDTF">2015-11-25T05:07:52Z</dcterms:modified>
  <cp:revision>0</cp:revision>
  <dc:subject/>
  <dc:title/>
</cp:coreProperties>
</file>