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 sheet " sheetId="1" state="visible" r:id="rId2"/>
    <sheet name="varstar,compstar,chkstar" sheetId="2" state="visible" r:id="rId3"/>
    <sheet name=" Muniwin output,LC " sheetId="3" state="visible" r:id="rId4"/>
    <sheet name="List2" sheetId="4" state="visible" r:id="rId5"/>
    <sheet name="List3" sheetId="5" state="visible" r:id="rId6"/>
  </sheets>
  <externalReferences>
    <externalReference r:id="rId7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t xml:space="preserve">the variable star</t>
  </si>
  <si>
    <t xml:space="preserve">RA</t>
  </si>
  <si>
    <t xml:space="preserve">DE</t>
  </si>
  <si>
    <t xml:space="preserve">Muniwin coordinates</t>
  </si>
  <si>
    <t xml:space="preserve">Iris coordinates</t>
  </si>
  <si>
    <t xml:space="preserve">19 57 53.657</t>
  </si>
  <si>
    <t xml:space="preserve">36 22 19.00</t>
  </si>
  <si>
    <t xml:space="preserve">Iris image</t>
  </si>
  <si>
    <t xml:space="preserve">brt-198514</t>
  </si>
  <si>
    <t xml:space="preserve">GSC</t>
  </si>
  <si>
    <t xml:space="preserve">02682-01766</t>
  </si>
  <si>
    <t xml:space="preserve">19 57 53.458</t>
  </si>
  <si>
    <t xml:space="preserve">+36 22 19.24</t>
  </si>
  <si>
    <t xml:space="preserve">UCAC4 </t>
  </si>
  <si>
    <t xml:space="preserve">632-086655</t>
  </si>
  <si>
    <t xml:space="preserve">UCAC4 coordinates</t>
  </si>
  <si>
    <t xml:space="preserve">UCAC4 Vmag</t>
  </si>
  <si>
    <t xml:space="preserve">IRAS</t>
  </si>
  <si>
    <t xml:space="preserve">catalog</t>
  </si>
  <si>
    <t xml:space="preserve">19560+3614</t>
  </si>
  <si>
    <t xml:space="preserve">2MASS </t>
  </si>
  <si>
    <t xml:space="preserve">J19575345+3622192</t>
  </si>
  <si>
    <t xml:space="preserve">WISE</t>
  </si>
  <si>
    <t xml:space="preserve">J195753.44+362219.1</t>
  </si>
  <si>
    <t xml:space="preserve">                              </t>
  </si>
  <si>
    <t xml:space="preserve">the comparisson star</t>
  </si>
  <si>
    <t xml:space="preserve">IRIS coordinates</t>
  </si>
  <si>
    <t xml:space="preserve">19 56 57.853</t>
  </si>
  <si>
    <t xml:space="preserve">35 54 40.56</t>
  </si>
  <si>
    <t xml:space="preserve">UCAC4 name</t>
  </si>
  <si>
    <t xml:space="preserve">630-087113</t>
  </si>
  <si>
    <t xml:space="preserve">the check star</t>
  </si>
  <si>
    <t xml:space="preserve">19 58 46.283</t>
  </si>
  <si>
    <t xml:space="preserve">36 11 40.97</t>
  </si>
  <si>
    <t xml:space="preserve">631-089218</t>
  </si>
  <si>
    <t xml:space="preserve">V Litomyšli</t>
  </si>
  <si>
    <t xml:space="preserve">AAVSO</t>
  </si>
  <si>
    <t xml:space="preserve">Vmag</t>
  </si>
  <si>
    <t xml:space="preserve">(0.35)clear</t>
  </si>
  <si>
    <t xml:space="preserve">Epoch</t>
  </si>
  <si>
    <t xml:space="preserve">JD</t>
  </si>
  <si>
    <t xml:space="preserve">Typ L</t>
  </si>
  <si>
    <t xml:space="preserve">PERIOD</t>
  </si>
  <si>
    <t xml:space="preserve"> estimated</t>
  </si>
  <si>
    <t xml:space="preserve">2MASS</t>
  </si>
  <si>
    <t xml:space="preserve"> ---------------------------------------------------------------------------------------------------------------------------------------------------</t>
  </si>
  <si>
    <t xml:space="preserve">the variable star = the thick red arrow</t>
  </si>
  <si>
    <t xml:space="preserve">the compstar = the thin blue arrow</t>
  </si>
  <si>
    <t xml:space="preserve">IRIS</t>
  </si>
  <si>
    <t xml:space="preserve">(catalogue SKY 2000)</t>
  </si>
  <si>
    <t xml:space="preserve">UCAC4</t>
  </si>
  <si>
    <t xml:space="preserve">VIZIER</t>
  </si>
  <si>
    <t xml:space="preserve">the checkstar = the double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        an estimated period of</t>
  </si>
  <si>
    <t xml:space="preserve">days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(V-C and C-C1) curves</t>
  </si>
  <si>
    <t xml:space="preserve">Aperture: 2, Filter: 16.00, JD: geocentric</t>
  </si>
  <si>
    <t xml:space="preserve">graf P-C</t>
  </si>
  <si>
    <t xml:space="preserve"> L-C</t>
  </si>
  <si>
    <t xml:space="preserve">V-C</t>
  </si>
  <si>
    <t xml:space="preserve">C-C1</t>
  </si>
  <si>
    <t xml:space="preserve">2456122.42728 1.5899 0.0143 -0.5612 0.0303 -2.1511 0.0271 </t>
  </si>
  <si>
    <t xml:space="preserve">2456122.57666 1.6390 0.0139 -0.5460 0.0263 -2.1850 0.0228 </t>
  </si>
  <si>
    <t xml:space="preserve">2456123.43740 1.5696 0.0163 -0.6163 0.0354 -2.1859 0.0320 </t>
  </si>
  <si>
    <t xml:space="preserve">2456124.40151 1.6130 0.0171 -0.5663 0.0342 -2.1793 0.0302 </t>
  </si>
  <si>
    <t xml:space="preserve">2456124.41789 1.6017 0.0162 -0.6063 0.0319 -2.2080 0.0281 </t>
  </si>
  <si>
    <t xml:space="preserve">2456125.42317 1.6578 0.0162 -0.5212 0.0315 -2.1790 0.0275 </t>
  </si>
  <si>
    <t xml:space="preserve">2456126.42227 1.6744 0.0171 -0.5286 0.0341 -2.2030 0.0301 </t>
  </si>
  <si>
    <t xml:space="preserve">2456126.43833 1.6793 0.0164 -0.5131 0.0317 -2.1924 0.0276 </t>
  </si>
  <si>
    <t xml:space="preserve">2456127.54387 1.7249 0.0156 -0.4418 0.0296 -2.1667 0.0256 </t>
  </si>
  <si>
    <t xml:space="preserve">2456128.39362 1.6911 0.0190 -0.5085 0.0364 -2.1996 0.0317 </t>
  </si>
  <si>
    <t xml:space="preserve">2456129.42284 1.7308 0.0214 -0.4750 0.0399 -2.2058 0.0343 </t>
  </si>
  <si>
    <t xml:space="preserve">2456129.44904 1.7328 0.0200 -0.4045 0.0373 -2.1373 0.0321 </t>
  </si>
  <si>
    <t xml:space="preserve">2456130.42906 1.7704 0.0228 -0.4365 0.0429 -2.2069 0.0369 </t>
  </si>
  <si>
    <t xml:space="preserve">2456132.48498 1.7993 0.0182 -0.4114 0.0333 -2.2107 0.0284 </t>
  </si>
  <si>
    <t xml:space="preserve">2456133.40288 1.7465 0.0189 -0.4303 0.0358 -2.1768 0.0309 </t>
  </si>
  <si>
    <t xml:space="preserve">2456134.56679 1.7302 0.0151 -0.4508 0.0285 -2.1810 0.0246 </t>
  </si>
  <si>
    <t xml:space="preserve">2456135.59560 1.6909 0.0197 -0.4703 0.0371 -2.1612 0.0321 </t>
  </si>
  <si>
    <t xml:space="preserve">2456137.39109 1.7108 0.0169 -0.4657 0.0321 -2.1765 0.0277 </t>
  </si>
  <si>
    <t xml:space="preserve">2456137.65660 1.7489 0.0196 -0.4598 0.0382 -2.2087 0.0334 </t>
  </si>
  <si>
    <t xml:space="preserve">2456138.39808 1.7611 0.0169 -0.4221 0.0311 -2.1832 0.0267 </t>
  </si>
  <si>
    <t xml:space="preserve">2456138.40724 1.7791 0.0178 -0.3955 0.0328 -2.1746 0.0280 </t>
  </si>
  <si>
    <t xml:space="preserve">2456138.42091 1.7329 0.0169 -0.4338 0.0320 -2.1667 0.0276 </t>
  </si>
  <si>
    <t xml:space="preserve">2456139.68765 1.7488 0.0200 -0.4349 0.0383 -2.1837 0.0333 </t>
  </si>
  <si>
    <t xml:space="preserve">2456147.39594 1.6510 0.0147 -0.5247 0.0292 -2.1757 0.0257 </t>
  </si>
  <si>
    <t xml:space="preserve">2456148.39737 1.6597 0.0150 -0.5055 0.0290 -2.1652 0.0253 </t>
  </si>
  <si>
    <t xml:space="preserve">2456152.38713 1.6407 0.0155 -0.5500 0.0313 -2.1907 0.0278 </t>
  </si>
  <si>
    <t xml:space="preserve">2456152.40793 1.6864 0.0158 -0.5237 0.0307 -2.2101 0.0268 </t>
  </si>
  <si>
    <t xml:space="preserve">2456153.38279 1.6844 0.0167 -0.5024 0.0311 -2.1868 0.0268 </t>
  </si>
  <si>
    <t xml:space="preserve">2456154.40741 1.6700 0.0159 -0.4763 0.0300 -2.1463 0.0260 </t>
  </si>
  <si>
    <t xml:space="preserve">2456157.41231 1.7221 0.0154 -0.4477 0.0281 -2.1698 0.0240 </t>
  </si>
  <si>
    <t xml:space="preserve">2456158.39229 1.7129 0.0169 -0.4518 0.0296 -2.1647 0.0247 </t>
  </si>
  <si>
    <t xml:space="preserve">2456159.38983 1.7080 0.0152 -0.4580 0.0291 -2.1660 0.0253 </t>
  </si>
  <si>
    <t xml:space="preserve">2456159.44153 1.7027 0.0148 -0.4568 0.0275 -2.1595 0.0236 </t>
  </si>
  <si>
    <t xml:space="preserve">2456160.51848 1.7551 0.0191 -0.3710 0.0350 -2.1261 0.0299 </t>
  </si>
  <si>
    <t xml:space="preserve">2456161.38813 1.7297 0.0166 -0.4066 0.0304 -2.1363 0.0260 </t>
  </si>
  <si>
    <t xml:space="preserve">2456162.39126 1.7486 0.0167 -0.4293 0.0309 -2.1779 0.0265 </t>
  </si>
  <si>
    <t xml:space="preserve">2456164.42799 1.7719 0.0203 -0.4077 0.0375 -2.1796 0.0321 </t>
  </si>
  <si>
    <t xml:space="preserve">2456165.40265 1.7746 0.0188 -0.4222 0.0346 -2.1968 0.0295 </t>
  </si>
  <si>
    <t xml:space="preserve">2456166.39154 1.7743 0.0184 -0.4236 0.0346 -2.1979 0.0299 </t>
  </si>
  <si>
    <t xml:space="preserve">2456169.46258 1.7900 0.0202 -0.4507 0.0374 -2.2407 0.0319 </t>
  </si>
  <si>
    <t xml:space="preserve">2456169.51392 1.7794 0.0206 -0.4102 0.0384 -2.1896 0.0330 </t>
  </si>
  <si>
    <t xml:space="preserve">2456170.38116 1.7478 0.0176 -0.4109 0.0324 -2.1587 0.0276 </t>
  </si>
  <si>
    <t xml:space="preserve">2456171.38634 1.7264 0.0173 -0.3978 0.0326 -2.1242 0.0281 </t>
  </si>
  <si>
    <t xml:space="preserve">2456172.36786 1.8161 0.0176 -0.3778 0.0315 -2.1939 0.0266 </t>
  </si>
  <si>
    <t xml:space="preserve">2456172.40074 1.7850 0.0173 -0.3822 0.0319 -2.1672 0.0273 </t>
  </si>
  <si>
    <t xml:space="preserve">2456174.39956 1.7265 0.0154 -0.4581 0.0285 -2.1846 0.0244 </t>
  </si>
  <si>
    <t xml:space="preserve">2456175.38288 1.7262 0.0151 -0.4517 0.0294 -2.1779 0.0257 </t>
  </si>
  <si>
    <t xml:space="preserve">2456176.37352 1.6914 0.0148 -0.4706 0.0278 -2.1620 0.0240 </t>
  </si>
  <si>
    <t xml:space="preserve">2456177.39950 1.7142 0.0151 -0.4689 0.0287 -2.1831 0.0248 </t>
  </si>
  <si>
    <t xml:space="preserve">2456179.36270 1.7519 0.0169 -0.4214 0.0314 -2.1733 0.0270 </t>
  </si>
  <si>
    <t xml:space="preserve">2456181.37557 1.7090 0.0151 -0.4685 0.0279 -2.1775 0.0239 </t>
  </si>
  <si>
    <t xml:space="preserve">2456182.37104 1.7310 0.0157 -0.4647 0.0298 -2.1957 0.0258 </t>
  </si>
  <si>
    <t xml:space="preserve">2456185.38907 1.7130 0.0160 -0.4575 0.0301 -2.1705 0.0259 </t>
  </si>
  <si>
    <t xml:space="preserve">2456187.37412 1.6962 0.0163 -0.4803 0.0301 -2.1765 0.0259 </t>
  </si>
  <si>
    <t xml:space="preserve">2456189.36616 1.6986 0.0163 -0.5040 0.0324 -2.2026 0.0284 </t>
  </si>
  <si>
    <t xml:space="preserve">2456190.38149 1.6878 0.0148 -0.5155 0.0295 -2.2033 0.0259 </t>
  </si>
  <si>
    <t xml:space="preserve">2456193.38600 1.6950 0.0148 -0.4971 0.0288 -2.1921 0.0251 </t>
  </si>
  <si>
    <t xml:space="preserve">2456193.41094 1.7045 0.0154 -0.4944 0.0310 -2.1989 0.0273 </t>
  </si>
  <si>
    <t xml:space="preserve">2456194.39902 1.6754 0.0164 -0.4737 0.0307 -2.1491 0.0265 </t>
  </si>
  <si>
    <t xml:space="preserve">2456200.36139 1.6772 0.0171 -0.5011 0.0335 -2.1783 0.0294 </t>
  </si>
  <si>
    <t xml:space="preserve">2456202.35580 1.6996 0.0161 -0.4727 0.0310 -2.1723 0.0270 </t>
  </si>
  <si>
    <t xml:space="preserve">2456204.35529 1.6812 0.0147 -0.5020 0.0304 -2.1832 0.0270 </t>
  </si>
  <si>
    <t xml:space="preserve">2456205.34755 1.6803 0.0153 -0.5001 0.0291 -2.1804 0.0253 </t>
  </si>
  <si>
    <t xml:space="preserve">2456206.34791 1.7531 0.0165 -0.3989 0.0303 -2.1520 0.0259 </t>
  </si>
  <si>
    <t xml:space="preserve">2456206.36043 1.7473 0.0160 -0.4118 0.0296 -2.1591 0.0254 </t>
  </si>
  <si>
    <t xml:space="preserve">2456207.43260 1.7474 0.0181 -0.4520 0.0344 -2.1994 0.0298 </t>
  </si>
  <si>
    <t xml:space="preserve">2456208.36054 1.7140 0.0178 -0.4888 0.0354 -2.2028 0.0312 </t>
  </si>
  <si>
    <t xml:space="preserve">2456209.35491 1.7008 0.0164 -0.4938 0.0316 -2.1946 0.0275 </t>
  </si>
  <si>
    <t xml:space="preserve">2456210.35872 1.7106 0.0179 -0.4781 0.0347 -2.1887 0.0303 </t>
  </si>
  <si>
    <t xml:space="preserve">2456211.35309 1.7096 0.0171 -0.4642 0.0322 -2.1738 0.0278 </t>
  </si>
  <si>
    <t xml:space="preserve">2456214.33411 1.6793 0.0160 -0.5055 0.0314 -2.1848 0.0275 </t>
  </si>
  <si>
    <t xml:space="preserve">2456216.33213 1.6756 0.0151 -0.4935 0.0292 -2.1691 0.0256 </t>
  </si>
  <si>
    <t xml:space="preserve">2456221.35206 1.6980 0.0167 -0.4828 0.0329 -2.1808 0.0289 </t>
  </si>
  <si>
    <t xml:space="preserve">2456222.35566 1.6998 0.0162 -0.4897 0.0309 -2.1895 0.0269 </t>
  </si>
  <si>
    <t xml:space="preserve">2456223.37108 1.7078 0.0168 -0.4777 0.0318 -2.1855 0.0276 </t>
  </si>
  <si>
    <t xml:space="preserve">2456225.35177 1.6857 0.0166 -0.4948 0.0322 -2.1805 0.0281 </t>
  </si>
  <si>
    <t xml:space="preserve">2456226.33891 1.6829 0.0166 -0.5105 0.0333 -2.1934 0.0293 </t>
  </si>
  <si>
    <t xml:space="preserve">2456227.42827 1.6522 0.0176 -0.5337 0.0357 -2.1859 0.0316 </t>
  </si>
  <si>
    <t xml:space="preserve">2456238.33921 1.6160 0.0149 -0.5352 0.0306 -2.1512 0.0273 </t>
  </si>
  <si>
    <t xml:space="preserve">2456250.32903 1.5287 0.0141 -0.6608 0.0300 -2.1895 0.0269 </t>
  </si>
  <si>
    <t xml:space="preserve">2456251.31718 1.5481 0.0141 -0.6465 0.0297 -2.1946 0.0266 </t>
  </si>
  <si>
    <t xml:space="preserve">2456252.32755 1.4910 0.0140 -0.7063 0.0317 -2.1973 0.0290 </t>
  </si>
  <si>
    <t xml:space="preserve">2456256.33859 1.5236 0.0279 -0.7985 0.0658 -2.3221 0.0602 </t>
  </si>
  <si>
    <t xml:space="preserve">2456257.31678 1.4491 0.0157 -0.7368 0.0357 -2.1859 0.0327 </t>
  </si>
  <si>
    <t xml:space="preserve">2456268.34249 1.5666 0.0167 -0.6307 0.0357 -2.1973 0.0321 </t>
  </si>
  <si>
    <t xml:space="preserve">2456275.35102 1.7401 0.0167 -0.4428 0.0321 -2.1829 0.0278 </t>
  </si>
  <si>
    <t xml:space="preserve">2456277.31516 1.8161 0.0173 -0.3719 0.0308 -2.1880 0.0260 </t>
  </si>
  <si>
    <t xml:space="preserve">2456279.31637 1.7657 0.0154 -0.4138 0.0276 -2.1795 0.0233 </t>
  </si>
  <si>
    <t xml:space="preserve">2456281.31418 1.7760 0.0153 -0.4087 0.0282 -2.1847 0.0241 </t>
  </si>
  <si>
    <t xml:space="preserve">2456282.31541 1.6557 0.0295 -0.5416 0.0600 -2.1973 0.0531 </t>
  </si>
  <si>
    <t xml:space="preserve">2456284.31615 1.6561 0.0146 -0.5089 0.0283 -2.1650 0.0247 </t>
  </si>
  <si>
    <t xml:space="preserve">2456285.31536 1.6538 0.0150 -0.5408 0.0293 -2.1946 0.0256 </t>
  </si>
  <si>
    <t xml:space="preserve">2456286.31506 1.7080 0.0157 -0.5473 0.0313 -2.2553 0.0275 </t>
  </si>
  <si>
    <t xml:space="preserve">2456287.31465 1.6050 0.0154 -0.5551 0.0302 -2.1601 0.0265 </t>
  </si>
  <si>
    <t xml:space="preserve">2456371.69514 1.8196 0.0173 -0.3499 0.0306 -2.1695 0.0256 </t>
  </si>
  <si>
    <t xml:space="preserve">2456392.63705 1.7626 0.0154 -0.4090 0.0282 -2.1716 0.0241 </t>
  </si>
  <si>
    <t xml:space="preserve">2456400.62648 1.7793 0.0148 -0.3822 0.0269 -2.1615 0.0229 </t>
  </si>
  <si>
    <t xml:space="preserve">2456414.66436 1.7192 0.0155 -0.4389 0.0302 -2.1581 0.0264 </t>
  </si>
  <si>
    <t xml:space="preserve">2456415.59329 1.7085 0.0156 -0.4365 0.0293 -2.1450 0.0252 </t>
  </si>
  <si>
    <t xml:space="preserve">2456427.55224 1.7318 0.0155 -0.4339 0.0292 -2.1657 0.0252 </t>
  </si>
  <si>
    <t xml:space="preserve">2456429.60798 1.7722 0.0155 -0.3910 0.0293 -2.1632 0.0253 </t>
  </si>
  <si>
    <t xml:space="preserve">2456430.53256 1.7452 0.0167 -0.4285 0.0302 -2.1737 0.0256 </t>
  </si>
  <si>
    <t xml:space="preserve">2456433.71025 1.7977 0.0154 -0.3819 0.0282 -2.1796 0.0240 </t>
  </si>
  <si>
    <t xml:space="preserve">2456435.59085 1.7558 0.0178 -0.3756 0.0311 -2.1314 0.0262 </t>
  </si>
  <si>
    <t xml:space="preserve">2456436.67806 1.8333 0.0169 -0.3353 0.0293 -2.1686 0.0243 </t>
  </si>
  <si>
    <t xml:space="preserve">2456440.63501 1.8230 0.0167 -0.3303 0.0298 -2.1533 0.0251 </t>
  </si>
  <si>
    <t xml:space="preserve">2456446.70655 1.8941 0.0165 -0.3202 0.0281 -2.2143 0.0232 </t>
  </si>
  <si>
    <t xml:space="preserve">2456447.48551 1.9186 0.0218 -0.4182 0.0387 -2.3368 0.0324 </t>
  </si>
  <si>
    <t xml:space="preserve">2456449.53035 1.8602 0.0159 -0.3455 0.0275 -2.2057 0.0229 </t>
  </si>
  <si>
    <t xml:space="preserve">2456450.47857 1.8713 0.0165 -0.3574 0.0297 -2.2287 0.0251 </t>
  </si>
  <si>
    <t xml:space="preserve">2456455.59446 1.8651 0.0157 -0.3363 0.0274 -2.2014 0.022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#,##0"/>
    <numFmt numFmtId="167" formatCode="@"/>
    <numFmt numFmtId="168" formatCode="0.00"/>
    <numFmt numFmtId="169" formatCode="[$-409]m/d/yyyy"/>
    <numFmt numFmtId="170" formatCode="General"/>
    <numFmt numFmtId="171" formatCode="0"/>
    <numFmt numFmtId="172" formatCode="0.000000000"/>
    <numFmt numFmtId="173" formatCode="0.0000"/>
    <numFmt numFmtId="174" formatCode="0.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rst LC of GSC 02682-01766, (V-C blue, C-C1 brown), unfiltered </a:t>
            </a:r>
          </a:p>
        </c:rich>
      </c:tx>
      <c:layout>
        <c:manualLayout>
          <c:xMode val="edge"/>
          <c:yMode val="edge"/>
          <c:x val="0.193568693280176"/>
          <c:y val="0.0275183034587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23023658396"/>
          <c:y val="0.174787511571152"/>
          <c:w val="0.844725384252216"/>
          <c:h val="0.705461583775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22</c:f>
              <c:numCache>
                <c:formatCode>General</c:formatCode>
                <c:ptCount val="11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38713</c:v>
                </c:pt>
                <c:pt idx="26">
                  <c:v>2456152.40793</c:v>
                </c:pt>
                <c:pt idx="27">
                  <c:v>2456153.38279</c:v>
                </c:pt>
                <c:pt idx="28">
                  <c:v>2456154.40741</c:v>
                </c:pt>
                <c:pt idx="29">
                  <c:v>2456157.41231</c:v>
                </c:pt>
                <c:pt idx="30">
                  <c:v>2456158.39229</c:v>
                </c:pt>
                <c:pt idx="31">
                  <c:v>2456159.38983</c:v>
                </c:pt>
                <c:pt idx="32">
                  <c:v>2456159.44153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0.36139</c:v>
                </c:pt>
                <c:pt idx="60">
                  <c:v>2456202.3558</c:v>
                </c:pt>
                <c:pt idx="61">
                  <c:v>2456204.35529</c:v>
                </c:pt>
                <c:pt idx="62">
                  <c:v>2456205.34755</c:v>
                </c:pt>
                <c:pt idx="63">
                  <c:v>2456206.34791</c:v>
                </c:pt>
                <c:pt idx="64">
                  <c:v>2456206.36043</c:v>
                </c:pt>
                <c:pt idx="65">
                  <c:v>2456207.4326</c:v>
                </c:pt>
                <c:pt idx="66">
                  <c:v>2456208.36054</c:v>
                </c:pt>
                <c:pt idx="67">
                  <c:v>2456209.35491</c:v>
                </c:pt>
                <c:pt idx="68">
                  <c:v>2456210.35872</c:v>
                </c:pt>
                <c:pt idx="69">
                  <c:v>2456211.35309</c:v>
                </c:pt>
                <c:pt idx="70">
                  <c:v>2456214.33411</c:v>
                </c:pt>
                <c:pt idx="71">
                  <c:v>2456216.33213</c:v>
                </c:pt>
                <c:pt idx="72">
                  <c:v>2456221.35206</c:v>
                </c:pt>
                <c:pt idx="73">
                  <c:v>2456222.35566</c:v>
                </c:pt>
                <c:pt idx="74">
                  <c:v>2456223.37108</c:v>
                </c:pt>
                <c:pt idx="75">
                  <c:v>2456225.35177</c:v>
                </c:pt>
                <c:pt idx="76">
                  <c:v>2456226.33891</c:v>
                </c:pt>
                <c:pt idx="77">
                  <c:v>2456227.42827</c:v>
                </c:pt>
                <c:pt idx="78">
                  <c:v>2456238.33921</c:v>
                </c:pt>
                <c:pt idx="79">
                  <c:v>2456250.32903</c:v>
                </c:pt>
                <c:pt idx="80">
                  <c:v>2456251.31718</c:v>
                </c:pt>
                <c:pt idx="81">
                  <c:v>2456252.32755</c:v>
                </c:pt>
                <c:pt idx="82">
                  <c:v>2456256.33859</c:v>
                </c:pt>
                <c:pt idx="83">
                  <c:v>2456257.31678</c:v>
                </c:pt>
                <c:pt idx="84">
                  <c:v>2456268.34249</c:v>
                </c:pt>
                <c:pt idx="85">
                  <c:v>2456275.35102</c:v>
                </c:pt>
                <c:pt idx="86">
                  <c:v>2456277.31516</c:v>
                </c:pt>
                <c:pt idx="87">
                  <c:v>2456279.31637</c:v>
                </c:pt>
                <c:pt idx="88">
                  <c:v>2456281.31418</c:v>
                </c:pt>
                <c:pt idx="89">
                  <c:v>2456282.31541</c:v>
                </c:pt>
                <c:pt idx="90">
                  <c:v>2456284.31615</c:v>
                </c:pt>
                <c:pt idx="91">
                  <c:v>2456285.31536</c:v>
                </c:pt>
                <c:pt idx="92">
                  <c:v>2456286.31506</c:v>
                </c:pt>
                <c:pt idx="93">
                  <c:v>2456287.31465</c:v>
                </c:pt>
                <c:pt idx="94">
                  <c:v>2456371.69514</c:v>
                </c:pt>
                <c:pt idx="95">
                  <c:v>2456392.63705</c:v>
                </c:pt>
                <c:pt idx="96">
                  <c:v>2456400.62648</c:v>
                </c:pt>
                <c:pt idx="97">
                  <c:v>2456414.66436</c:v>
                </c:pt>
                <c:pt idx="98">
                  <c:v>2456415.59329</c:v>
                </c:pt>
                <c:pt idx="99">
                  <c:v>2456427.55224</c:v>
                </c:pt>
                <c:pt idx="100">
                  <c:v>2456429.60798</c:v>
                </c:pt>
                <c:pt idx="101">
                  <c:v>2456430.53256</c:v>
                </c:pt>
                <c:pt idx="102">
                  <c:v>2456433.71025</c:v>
                </c:pt>
                <c:pt idx="103">
                  <c:v>2456435.59085</c:v>
                </c:pt>
                <c:pt idx="104">
                  <c:v>2456436.67806</c:v>
                </c:pt>
                <c:pt idx="105">
                  <c:v>2456440.63501</c:v>
                </c:pt>
                <c:pt idx="106">
                  <c:v>2456446.70655</c:v>
                </c:pt>
                <c:pt idx="107">
                  <c:v>2456447.48551</c:v>
                </c:pt>
                <c:pt idx="108">
                  <c:v>2456449.53035</c:v>
                </c:pt>
                <c:pt idx="109">
                  <c:v>2456450.47857</c:v>
                </c:pt>
              </c:numCache>
            </c:numRef>
          </c:xVal>
          <c:yVal>
            <c:numRef>
              <c:f>' Muniwin output,LC '!$Q$13:$Q$122</c:f>
              <c:numCache>
                <c:formatCode>General</c:formatCode>
                <c:ptCount val="110"/>
                <c:pt idx="0">
                  <c:v>1.5899</c:v>
                </c:pt>
                <c:pt idx="1">
                  <c:v>1.639</c:v>
                </c:pt>
                <c:pt idx="2">
                  <c:v>1.5696</c:v>
                </c:pt>
                <c:pt idx="3">
                  <c:v>1.613</c:v>
                </c:pt>
                <c:pt idx="4">
                  <c:v>1.6017</c:v>
                </c:pt>
                <c:pt idx="5">
                  <c:v>1.6578</c:v>
                </c:pt>
                <c:pt idx="6">
                  <c:v>1.6744</c:v>
                </c:pt>
                <c:pt idx="7">
                  <c:v>1.6793</c:v>
                </c:pt>
                <c:pt idx="8">
                  <c:v>1.7249</c:v>
                </c:pt>
                <c:pt idx="9">
                  <c:v>1.6911</c:v>
                </c:pt>
                <c:pt idx="10">
                  <c:v>1.7308</c:v>
                </c:pt>
                <c:pt idx="11">
                  <c:v>1.7328</c:v>
                </c:pt>
                <c:pt idx="12">
                  <c:v>1.7704</c:v>
                </c:pt>
                <c:pt idx="13">
                  <c:v>1.7993</c:v>
                </c:pt>
                <c:pt idx="14">
                  <c:v>1.7465</c:v>
                </c:pt>
                <c:pt idx="15">
                  <c:v>1.7302</c:v>
                </c:pt>
                <c:pt idx="16">
                  <c:v>1.6909</c:v>
                </c:pt>
                <c:pt idx="17">
                  <c:v>1.7108</c:v>
                </c:pt>
                <c:pt idx="18">
                  <c:v>1.7489</c:v>
                </c:pt>
                <c:pt idx="19">
                  <c:v>1.7611</c:v>
                </c:pt>
                <c:pt idx="20">
                  <c:v>1.7791</c:v>
                </c:pt>
                <c:pt idx="21">
                  <c:v>1.7329</c:v>
                </c:pt>
                <c:pt idx="22">
                  <c:v>1.7488</c:v>
                </c:pt>
                <c:pt idx="23">
                  <c:v>1.651</c:v>
                </c:pt>
                <c:pt idx="24">
                  <c:v>1.6597</c:v>
                </c:pt>
                <c:pt idx="25">
                  <c:v>1.6407</c:v>
                </c:pt>
                <c:pt idx="26">
                  <c:v>1.6864</c:v>
                </c:pt>
                <c:pt idx="27">
                  <c:v>1.6844</c:v>
                </c:pt>
                <c:pt idx="28">
                  <c:v>1.67</c:v>
                </c:pt>
                <c:pt idx="29">
                  <c:v>1.7221</c:v>
                </c:pt>
                <c:pt idx="30">
                  <c:v>1.7129</c:v>
                </c:pt>
                <c:pt idx="31">
                  <c:v>1.708</c:v>
                </c:pt>
                <c:pt idx="32">
                  <c:v>1.7027</c:v>
                </c:pt>
                <c:pt idx="33">
                  <c:v>1.7551</c:v>
                </c:pt>
                <c:pt idx="34">
                  <c:v>1.7297</c:v>
                </c:pt>
                <c:pt idx="35">
                  <c:v>1.7486</c:v>
                </c:pt>
                <c:pt idx="36">
                  <c:v>1.7719</c:v>
                </c:pt>
                <c:pt idx="37">
                  <c:v>1.7746</c:v>
                </c:pt>
                <c:pt idx="38">
                  <c:v>1.7743</c:v>
                </c:pt>
                <c:pt idx="39">
                  <c:v>1.79</c:v>
                </c:pt>
                <c:pt idx="40">
                  <c:v>1.7794</c:v>
                </c:pt>
                <c:pt idx="41">
                  <c:v>1.7478</c:v>
                </c:pt>
                <c:pt idx="42">
                  <c:v>1.7264</c:v>
                </c:pt>
                <c:pt idx="43">
                  <c:v>1.8161</c:v>
                </c:pt>
                <c:pt idx="44">
                  <c:v>1.785</c:v>
                </c:pt>
                <c:pt idx="45">
                  <c:v>1.7265</c:v>
                </c:pt>
                <c:pt idx="46">
                  <c:v>1.7262</c:v>
                </c:pt>
                <c:pt idx="47">
                  <c:v>1.6914</c:v>
                </c:pt>
                <c:pt idx="48">
                  <c:v>1.7142</c:v>
                </c:pt>
                <c:pt idx="49">
                  <c:v>1.7519</c:v>
                </c:pt>
                <c:pt idx="50">
                  <c:v>1.709</c:v>
                </c:pt>
                <c:pt idx="51">
                  <c:v>1.731</c:v>
                </c:pt>
                <c:pt idx="52">
                  <c:v>1.713</c:v>
                </c:pt>
                <c:pt idx="53">
                  <c:v>1.6962</c:v>
                </c:pt>
                <c:pt idx="54">
                  <c:v>1.6986</c:v>
                </c:pt>
                <c:pt idx="55">
                  <c:v>1.6878</c:v>
                </c:pt>
                <c:pt idx="56">
                  <c:v>1.695</c:v>
                </c:pt>
                <c:pt idx="57">
                  <c:v>1.7045</c:v>
                </c:pt>
                <c:pt idx="58">
                  <c:v>1.6754</c:v>
                </c:pt>
                <c:pt idx="59">
                  <c:v>1.6772</c:v>
                </c:pt>
                <c:pt idx="60">
                  <c:v>1.6996</c:v>
                </c:pt>
                <c:pt idx="61">
                  <c:v>1.6812</c:v>
                </c:pt>
                <c:pt idx="62">
                  <c:v>1.6803</c:v>
                </c:pt>
                <c:pt idx="63">
                  <c:v>1.7531</c:v>
                </c:pt>
                <c:pt idx="64">
                  <c:v>1.7473</c:v>
                </c:pt>
                <c:pt idx="65">
                  <c:v>1.7474</c:v>
                </c:pt>
                <c:pt idx="66">
                  <c:v>1.714</c:v>
                </c:pt>
                <c:pt idx="67">
                  <c:v>1.7008</c:v>
                </c:pt>
                <c:pt idx="68">
                  <c:v>1.7106</c:v>
                </c:pt>
                <c:pt idx="69">
                  <c:v>1.7096</c:v>
                </c:pt>
                <c:pt idx="70">
                  <c:v>1.6793</c:v>
                </c:pt>
                <c:pt idx="71">
                  <c:v>1.6756</c:v>
                </c:pt>
                <c:pt idx="72">
                  <c:v>1.698</c:v>
                </c:pt>
                <c:pt idx="73">
                  <c:v>1.6998</c:v>
                </c:pt>
                <c:pt idx="74">
                  <c:v>1.7078</c:v>
                </c:pt>
                <c:pt idx="75">
                  <c:v>1.6857</c:v>
                </c:pt>
                <c:pt idx="76">
                  <c:v>1.6829</c:v>
                </c:pt>
                <c:pt idx="77">
                  <c:v>1.6522</c:v>
                </c:pt>
                <c:pt idx="78">
                  <c:v>1.616</c:v>
                </c:pt>
                <c:pt idx="79">
                  <c:v>1.5287</c:v>
                </c:pt>
                <c:pt idx="80">
                  <c:v>1.5481</c:v>
                </c:pt>
                <c:pt idx="81">
                  <c:v>1.491</c:v>
                </c:pt>
                <c:pt idx="82">
                  <c:v>1.5236</c:v>
                </c:pt>
                <c:pt idx="83">
                  <c:v>1.4491</c:v>
                </c:pt>
                <c:pt idx="84">
                  <c:v>1.5666</c:v>
                </c:pt>
                <c:pt idx="85">
                  <c:v>1.7401</c:v>
                </c:pt>
                <c:pt idx="86">
                  <c:v>1.8161</c:v>
                </c:pt>
                <c:pt idx="87">
                  <c:v>1.7657</c:v>
                </c:pt>
                <c:pt idx="88">
                  <c:v>1.776</c:v>
                </c:pt>
                <c:pt idx="89">
                  <c:v>1.6557</c:v>
                </c:pt>
                <c:pt idx="90">
                  <c:v>1.6561</c:v>
                </c:pt>
                <c:pt idx="91">
                  <c:v>1.6538</c:v>
                </c:pt>
                <c:pt idx="92">
                  <c:v>1.708</c:v>
                </c:pt>
                <c:pt idx="93">
                  <c:v>1.605</c:v>
                </c:pt>
                <c:pt idx="94">
                  <c:v>1.8196</c:v>
                </c:pt>
                <c:pt idx="95">
                  <c:v>1.7626</c:v>
                </c:pt>
                <c:pt idx="96">
                  <c:v>1.7793</c:v>
                </c:pt>
                <c:pt idx="97">
                  <c:v>1.7192</c:v>
                </c:pt>
                <c:pt idx="98">
                  <c:v>1.7085</c:v>
                </c:pt>
                <c:pt idx="99">
                  <c:v>1.7318</c:v>
                </c:pt>
                <c:pt idx="100">
                  <c:v>1.7722</c:v>
                </c:pt>
                <c:pt idx="101">
                  <c:v>1.7452</c:v>
                </c:pt>
                <c:pt idx="102">
                  <c:v>1.7977</c:v>
                </c:pt>
                <c:pt idx="103">
                  <c:v>1.7558</c:v>
                </c:pt>
                <c:pt idx="104">
                  <c:v>1.8333</c:v>
                </c:pt>
                <c:pt idx="105">
                  <c:v>1.823</c:v>
                </c:pt>
                <c:pt idx="106">
                  <c:v>1.8941</c:v>
                </c:pt>
                <c:pt idx="107">
                  <c:v>1.9186</c:v>
                </c:pt>
                <c:pt idx="108">
                  <c:v>1.8602</c:v>
                </c:pt>
                <c:pt idx="109">
                  <c:v>1.8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22</c:f>
              <c:numCache>
                <c:formatCode>General</c:formatCode>
                <c:ptCount val="110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38713</c:v>
                </c:pt>
                <c:pt idx="26">
                  <c:v>2456152.40793</c:v>
                </c:pt>
                <c:pt idx="27">
                  <c:v>2456153.38279</c:v>
                </c:pt>
                <c:pt idx="28">
                  <c:v>2456154.40741</c:v>
                </c:pt>
                <c:pt idx="29">
                  <c:v>2456157.41231</c:v>
                </c:pt>
                <c:pt idx="30">
                  <c:v>2456158.39229</c:v>
                </c:pt>
                <c:pt idx="31">
                  <c:v>2456159.38983</c:v>
                </c:pt>
                <c:pt idx="32">
                  <c:v>2456159.44153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0.36139</c:v>
                </c:pt>
                <c:pt idx="60">
                  <c:v>2456202.3558</c:v>
                </c:pt>
                <c:pt idx="61">
                  <c:v>2456204.35529</c:v>
                </c:pt>
                <c:pt idx="62">
                  <c:v>2456205.34755</c:v>
                </c:pt>
                <c:pt idx="63">
                  <c:v>2456206.34791</c:v>
                </c:pt>
                <c:pt idx="64">
                  <c:v>2456206.36043</c:v>
                </c:pt>
                <c:pt idx="65">
                  <c:v>2456207.4326</c:v>
                </c:pt>
                <c:pt idx="66">
                  <c:v>2456208.36054</c:v>
                </c:pt>
                <c:pt idx="67">
                  <c:v>2456209.35491</c:v>
                </c:pt>
                <c:pt idx="68">
                  <c:v>2456210.35872</c:v>
                </c:pt>
                <c:pt idx="69">
                  <c:v>2456211.35309</c:v>
                </c:pt>
                <c:pt idx="70">
                  <c:v>2456214.33411</c:v>
                </c:pt>
                <c:pt idx="71">
                  <c:v>2456216.33213</c:v>
                </c:pt>
                <c:pt idx="72">
                  <c:v>2456221.35206</c:v>
                </c:pt>
                <c:pt idx="73">
                  <c:v>2456222.35566</c:v>
                </c:pt>
                <c:pt idx="74">
                  <c:v>2456223.37108</c:v>
                </c:pt>
                <c:pt idx="75">
                  <c:v>2456225.35177</c:v>
                </c:pt>
                <c:pt idx="76">
                  <c:v>2456226.33891</c:v>
                </c:pt>
                <c:pt idx="77">
                  <c:v>2456227.42827</c:v>
                </c:pt>
                <c:pt idx="78">
                  <c:v>2456238.33921</c:v>
                </c:pt>
                <c:pt idx="79">
                  <c:v>2456250.32903</c:v>
                </c:pt>
                <c:pt idx="80">
                  <c:v>2456251.31718</c:v>
                </c:pt>
                <c:pt idx="81">
                  <c:v>2456252.32755</c:v>
                </c:pt>
                <c:pt idx="82">
                  <c:v>2456256.33859</c:v>
                </c:pt>
                <c:pt idx="83">
                  <c:v>2456257.31678</c:v>
                </c:pt>
                <c:pt idx="84">
                  <c:v>2456268.34249</c:v>
                </c:pt>
                <c:pt idx="85">
                  <c:v>2456275.35102</c:v>
                </c:pt>
                <c:pt idx="86">
                  <c:v>2456277.31516</c:v>
                </c:pt>
                <c:pt idx="87">
                  <c:v>2456279.31637</c:v>
                </c:pt>
                <c:pt idx="88">
                  <c:v>2456281.31418</c:v>
                </c:pt>
                <c:pt idx="89">
                  <c:v>2456282.31541</c:v>
                </c:pt>
                <c:pt idx="90">
                  <c:v>2456284.31615</c:v>
                </c:pt>
                <c:pt idx="91">
                  <c:v>2456285.31536</c:v>
                </c:pt>
                <c:pt idx="92">
                  <c:v>2456286.31506</c:v>
                </c:pt>
                <c:pt idx="93">
                  <c:v>2456287.31465</c:v>
                </c:pt>
                <c:pt idx="94">
                  <c:v>2456371.69514</c:v>
                </c:pt>
                <c:pt idx="95">
                  <c:v>2456392.63705</c:v>
                </c:pt>
                <c:pt idx="96">
                  <c:v>2456400.62648</c:v>
                </c:pt>
                <c:pt idx="97">
                  <c:v>2456414.66436</c:v>
                </c:pt>
                <c:pt idx="98">
                  <c:v>2456415.59329</c:v>
                </c:pt>
                <c:pt idx="99">
                  <c:v>2456427.55224</c:v>
                </c:pt>
                <c:pt idx="100">
                  <c:v>2456429.60798</c:v>
                </c:pt>
                <c:pt idx="101">
                  <c:v>2456430.53256</c:v>
                </c:pt>
                <c:pt idx="102">
                  <c:v>2456433.71025</c:v>
                </c:pt>
                <c:pt idx="103">
                  <c:v>2456435.59085</c:v>
                </c:pt>
                <c:pt idx="104">
                  <c:v>2456436.67806</c:v>
                </c:pt>
                <c:pt idx="105">
                  <c:v>2456440.63501</c:v>
                </c:pt>
                <c:pt idx="106">
                  <c:v>2456446.70655</c:v>
                </c:pt>
                <c:pt idx="107">
                  <c:v>2456447.48551</c:v>
                </c:pt>
                <c:pt idx="108">
                  <c:v>2456449.53035</c:v>
                </c:pt>
                <c:pt idx="109">
                  <c:v>2456450.47857</c:v>
                </c:pt>
              </c:numCache>
            </c:numRef>
          </c:xVal>
          <c:yVal>
            <c:numRef>
              <c:f>' Muniwin output,LC '!$R$13:$R$122</c:f>
              <c:numCache>
                <c:formatCode>General</c:formatCode>
                <c:ptCount val="110"/>
                <c:pt idx="0">
                  <c:v>0.0303</c:v>
                </c:pt>
                <c:pt idx="1">
                  <c:v>0.0263</c:v>
                </c:pt>
                <c:pt idx="2">
                  <c:v>0.0354</c:v>
                </c:pt>
                <c:pt idx="3">
                  <c:v>0.0342</c:v>
                </c:pt>
                <c:pt idx="4">
                  <c:v>0.0319</c:v>
                </c:pt>
                <c:pt idx="5">
                  <c:v>0.0315</c:v>
                </c:pt>
                <c:pt idx="6">
                  <c:v>0.0341</c:v>
                </c:pt>
                <c:pt idx="7">
                  <c:v>0.0317</c:v>
                </c:pt>
                <c:pt idx="8">
                  <c:v>0.0296</c:v>
                </c:pt>
                <c:pt idx="9">
                  <c:v>0.0364</c:v>
                </c:pt>
                <c:pt idx="10">
                  <c:v>0.0399</c:v>
                </c:pt>
                <c:pt idx="11">
                  <c:v>0.0373</c:v>
                </c:pt>
                <c:pt idx="12">
                  <c:v>0.0429</c:v>
                </c:pt>
                <c:pt idx="13">
                  <c:v>0.0333</c:v>
                </c:pt>
                <c:pt idx="14">
                  <c:v>0.0358</c:v>
                </c:pt>
                <c:pt idx="15">
                  <c:v>0.0285</c:v>
                </c:pt>
                <c:pt idx="16">
                  <c:v>0.0371</c:v>
                </c:pt>
                <c:pt idx="17">
                  <c:v>0.0321</c:v>
                </c:pt>
                <c:pt idx="18">
                  <c:v>0.0382</c:v>
                </c:pt>
                <c:pt idx="19">
                  <c:v>0.0311</c:v>
                </c:pt>
                <c:pt idx="20">
                  <c:v>0.0328</c:v>
                </c:pt>
                <c:pt idx="21">
                  <c:v>0.032</c:v>
                </c:pt>
                <c:pt idx="22">
                  <c:v>0.0383</c:v>
                </c:pt>
                <c:pt idx="23">
                  <c:v>0.0292</c:v>
                </c:pt>
                <c:pt idx="24">
                  <c:v>0.029</c:v>
                </c:pt>
                <c:pt idx="25">
                  <c:v>0.0313</c:v>
                </c:pt>
                <c:pt idx="26">
                  <c:v>0.0307</c:v>
                </c:pt>
                <c:pt idx="27">
                  <c:v>0.0311</c:v>
                </c:pt>
                <c:pt idx="28">
                  <c:v>0.03</c:v>
                </c:pt>
                <c:pt idx="29">
                  <c:v>0.0281</c:v>
                </c:pt>
                <c:pt idx="30">
                  <c:v>0.0296</c:v>
                </c:pt>
                <c:pt idx="31">
                  <c:v>0.0291</c:v>
                </c:pt>
                <c:pt idx="32">
                  <c:v>0.0275</c:v>
                </c:pt>
                <c:pt idx="33">
                  <c:v>0.035</c:v>
                </c:pt>
                <c:pt idx="34">
                  <c:v>0.0304</c:v>
                </c:pt>
                <c:pt idx="35">
                  <c:v>0.0309</c:v>
                </c:pt>
                <c:pt idx="36">
                  <c:v>0.0375</c:v>
                </c:pt>
                <c:pt idx="37">
                  <c:v>0.0346</c:v>
                </c:pt>
                <c:pt idx="38">
                  <c:v>0.0346</c:v>
                </c:pt>
                <c:pt idx="39">
                  <c:v>0.0374</c:v>
                </c:pt>
                <c:pt idx="40">
                  <c:v>0.0384</c:v>
                </c:pt>
                <c:pt idx="41">
                  <c:v>0.0324</c:v>
                </c:pt>
                <c:pt idx="42">
                  <c:v>0.0326</c:v>
                </c:pt>
                <c:pt idx="43">
                  <c:v>0.0315</c:v>
                </c:pt>
                <c:pt idx="44">
                  <c:v>0.0319</c:v>
                </c:pt>
                <c:pt idx="45">
                  <c:v>0.0285</c:v>
                </c:pt>
                <c:pt idx="46">
                  <c:v>0.0294</c:v>
                </c:pt>
                <c:pt idx="47">
                  <c:v>0.0278</c:v>
                </c:pt>
                <c:pt idx="48">
                  <c:v>0.0287</c:v>
                </c:pt>
                <c:pt idx="49">
                  <c:v>0.0314</c:v>
                </c:pt>
                <c:pt idx="50">
                  <c:v>0.0279</c:v>
                </c:pt>
                <c:pt idx="51">
                  <c:v>0.0298</c:v>
                </c:pt>
                <c:pt idx="52">
                  <c:v>0.0301</c:v>
                </c:pt>
                <c:pt idx="53">
                  <c:v>0.0301</c:v>
                </c:pt>
                <c:pt idx="54">
                  <c:v>0.0324</c:v>
                </c:pt>
                <c:pt idx="55">
                  <c:v>0.0295</c:v>
                </c:pt>
                <c:pt idx="56">
                  <c:v>0.0288</c:v>
                </c:pt>
                <c:pt idx="57">
                  <c:v>0.031</c:v>
                </c:pt>
                <c:pt idx="58">
                  <c:v>0.0307</c:v>
                </c:pt>
                <c:pt idx="59">
                  <c:v>0.0335</c:v>
                </c:pt>
                <c:pt idx="60">
                  <c:v>0.031</c:v>
                </c:pt>
                <c:pt idx="61">
                  <c:v>0.0304</c:v>
                </c:pt>
                <c:pt idx="62">
                  <c:v>0.0291</c:v>
                </c:pt>
                <c:pt idx="63">
                  <c:v>0.0303</c:v>
                </c:pt>
                <c:pt idx="64">
                  <c:v>0.0296</c:v>
                </c:pt>
                <c:pt idx="65">
                  <c:v>0.0344</c:v>
                </c:pt>
                <c:pt idx="66">
                  <c:v>0.0354</c:v>
                </c:pt>
                <c:pt idx="67">
                  <c:v>0.0316</c:v>
                </c:pt>
                <c:pt idx="68">
                  <c:v>0.0347</c:v>
                </c:pt>
                <c:pt idx="69">
                  <c:v>0.0322</c:v>
                </c:pt>
                <c:pt idx="70">
                  <c:v>0.0314</c:v>
                </c:pt>
                <c:pt idx="71">
                  <c:v>0.0292</c:v>
                </c:pt>
                <c:pt idx="72">
                  <c:v>0.0329</c:v>
                </c:pt>
                <c:pt idx="73">
                  <c:v>0.0309</c:v>
                </c:pt>
                <c:pt idx="74">
                  <c:v>0.0318</c:v>
                </c:pt>
                <c:pt idx="75">
                  <c:v>0.0322</c:v>
                </c:pt>
                <c:pt idx="76">
                  <c:v>0.0333</c:v>
                </c:pt>
                <c:pt idx="77">
                  <c:v>0.0357</c:v>
                </c:pt>
                <c:pt idx="78">
                  <c:v>0.0306</c:v>
                </c:pt>
                <c:pt idx="79">
                  <c:v>0.03</c:v>
                </c:pt>
                <c:pt idx="80">
                  <c:v>0.0297</c:v>
                </c:pt>
                <c:pt idx="81">
                  <c:v>0.0317</c:v>
                </c:pt>
                <c:pt idx="82">
                  <c:v>0.0658</c:v>
                </c:pt>
                <c:pt idx="83">
                  <c:v>0.0357</c:v>
                </c:pt>
                <c:pt idx="84">
                  <c:v>0.0357</c:v>
                </c:pt>
                <c:pt idx="85">
                  <c:v>0.0321</c:v>
                </c:pt>
                <c:pt idx="86">
                  <c:v>0.0308</c:v>
                </c:pt>
                <c:pt idx="87">
                  <c:v>0.0276</c:v>
                </c:pt>
                <c:pt idx="88">
                  <c:v>0.0282</c:v>
                </c:pt>
                <c:pt idx="89">
                  <c:v>0.06</c:v>
                </c:pt>
                <c:pt idx="90">
                  <c:v>0.0283</c:v>
                </c:pt>
                <c:pt idx="91">
                  <c:v>0.0293</c:v>
                </c:pt>
                <c:pt idx="92">
                  <c:v>0.0313</c:v>
                </c:pt>
                <c:pt idx="93">
                  <c:v>0.0302</c:v>
                </c:pt>
                <c:pt idx="94">
                  <c:v>0.0306</c:v>
                </c:pt>
                <c:pt idx="95">
                  <c:v>0.0282</c:v>
                </c:pt>
                <c:pt idx="96">
                  <c:v>0.0269</c:v>
                </c:pt>
                <c:pt idx="97">
                  <c:v>0.0302</c:v>
                </c:pt>
                <c:pt idx="98">
                  <c:v>0.0293</c:v>
                </c:pt>
                <c:pt idx="99">
                  <c:v>0.0292</c:v>
                </c:pt>
                <c:pt idx="100">
                  <c:v>0.0293</c:v>
                </c:pt>
                <c:pt idx="101">
                  <c:v>0.0302</c:v>
                </c:pt>
                <c:pt idx="102">
                  <c:v>0.0282</c:v>
                </c:pt>
                <c:pt idx="103">
                  <c:v>0.0311</c:v>
                </c:pt>
                <c:pt idx="104">
                  <c:v>0.0293</c:v>
                </c:pt>
                <c:pt idx="105">
                  <c:v>0.0298</c:v>
                </c:pt>
                <c:pt idx="106">
                  <c:v>0.0281</c:v>
                </c:pt>
                <c:pt idx="107">
                  <c:v>0.0387</c:v>
                </c:pt>
                <c:pt idx="108">
                  <c:v>0.0275</c:v>
                </c:pt>
                <c:pt idx="109">
                  <c:v>0.0297</c:v>
                </c:pt>
              </c:numCache>
            </c:numRef>
          </c:yVal>
          <c:smooth val="0"/>
        </c:ser>
        <c:axId val="33784899"/>
        <c:axId val="16901088"/>
      </c:scatterChart>
      <c:valAx>
        <c:axId val="3378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61837066568746"/>
              <c:y val="0.110325675334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1088"/>
        <c:crossesAt val="0"/>
        <c:crossBetween val="midCat"/>
      </c:valAx>
      <c:valAx>
        <c:axId val="169010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31144101138331"/>
              <c:y val="0.33594210216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48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rst LC of GSC 02682-01766, unfiltered</a:t>
            </a:r>
          </a:p>
        </c:rich>
      </c:tx>
      <c:layout>
        <c:manualLayout>
          <c:xMode val="edge"/>
          <c:yMode val="edge"/>
          <c:x val="0.20183544707157"/>
          <c:y val="0.025083056478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26888024983"/>
          <c:y val="0.144186046511628"/>
          <c:w val="0.912433879293863"/>
          <c:h val="0.854401993355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S$13:$S$123</c:f>
              <c:numCache>
                <c:formatCode>General</c:formatCode>
                <c:ptCount val="111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38713</c:v>
                </c:pt>
                <c:pt idx="26">
                  <c:v>2456152.40793</c:v>
                </c:pt>
                <c:pt idx="27">
                  <c:v>2456153.38279</c:v>
                </c:pt>
                <c:pt idx="28">
                  <c:v>2456154.40741</c:v>
                </c:pt>
                <c:pt idx="29">
                  <c:v>2456157.41231</c:v>
                </c:pt>
                <c:pt idx="30">
                  <c:v>2456158.39229</c:v>
                </c:pt>
                <c:pt idx="31">
                  <c:v>2456159.38983</c:v>
                </c:pt>
                <c:pt idx="32">
                  <c:v>2456159.44153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0.36139</c:v>
                </c:pt>
                <c:pt idx="60">
                  <c:v>2456202.3558</c:v>
                </c:pt>
                <c:pt idx="61">
                  <c:v>2456204.35529</c:v>
                </c:pt>
                <c:pt idx="62">
                  <c:v>2456205.34755</c:v>
                </c:pt>
                <c:pt idx="63">
                  <c:v>2456206.34791</c:v>
                </c:pt>
                <c:pt idx="64">
                  <c:v>2456206.36043</c:v>
                </c:pt>
                <c:pt idx="65">
                  <c:v>2456207.4326</c:v>
                </c:pt>
                <c:pt idx="66">
                  <c:v>2456208.36054</c:v>
                </c:pt>
                <c:pt idx="67">
                  <c:v>2456209.35491</c:v>
                </c:pt>
                <c:pt idx="68">
                  <c:v>2456210.35872</c:v>
                </c:pt>
                <c:pt idx="69">
                  <c:v>2456211.35309</c:v>
                </c:pt>
                <c:pt idx="70">
                  <c:v>2456214.33411</c:v>
                </c:pt>
                <c:pt idx="71">
                  <c:v>2456216.33213</c:v>
                </c:pt>
                <c:pt idx="72">
                  <c:v>2456221.35206</c:v>
                </c:pt>
                <c:pt idx="73">
                  <c:v>2456222.35566</c:v>
                </c:pt>
                <c:pt idx="74">
                  <c:v>2456223.37108</c:v>
                </c:pt>
                <c:pt idx="75">
                  <c:v>2456225.35177</c:v>
                </c:pt>
                <c:pt idx="76">
                  <c:v>2456226.33891</c:v>
                </c:pt>
                <c:pt idx="77">
                  <c:v>2456227.42827</c:v>
                </c:pt>
                <c:pt idx="78">
                  <c:v>2456238.33921</c:v>
                </c:pt>
                <c:pt idx="79">
                  <c:v>2456250.32903</c:v>
                </c:pt>
                <c:pt idx="80">
                  <c:v>2456251.31718</c:v>
                </c:pt>
                <c:pt idx="81">
                  <c:v>2456252.32755</c:v>
                </c:pt>
                <c:pt idx="82">
                  <c:v>2456256.33859</c:v>
                </c:pt>
                <c:pt idx="83">
                  <c:v>2456257.31678</c:v>
                </c:pt>
                <c:pt idx="84">
                  <c:v>2456268.34249</c:v>
                </c:pt>
                <c:pt idx="85">
                  <c:v>2456275.35102</c:v>
                </c:pt>
                <c:pt idx="86">
                  <c:v>2456277.31516</c:v>
                </c:pt>
                <c:pt idx="87">
                  <c:v>2456279.31637</c:v>
                </c:pt>
                <c:pt idx="88">
                  <c:v>2456281.31418</c:v>
                </c:pt>
                <c:pt idx="89">
                  <c:v>2456282.31541</c:v>
                </c:pt>
                <c:pt idx="90">
                  <c:v>2456284.31615</c:v>
                </c:pt>
                <c:pt idx="91">
                  <c:v>2456285.31536</c:v>
                </c:pt>
                <c:pt idx="92">
                  <c:v>2456286.31506</c:v>
                </c:pt>
                <c:pt idx="93">
                  <c:v>2456287.31465</c:v>
                </c:pt>
                <c:pt idx="94">
                  <c:v>2456371.69514</c:v>
                </c:pt>
                <c:pt idx="95">
                  <c:v>2456392.63705</c:v>
                </c:pt>
                <c:pt idx="96">
                  <c:v>2456400.62648</c:v>
                </c:pt>
                <c:pt idx="97">
                  <c:v>2456414.66436</c:v>
                </c:pt>
                <c:pt idx="98">
                  <c:v>2456415.59329</c:v>
                </c:pt>
                <c:pt idx="99">
                  <c:v>2456427.55224</c:v>
                </c:pt>
                <c:pt idx="100">
                  <c:v>2456429.60798</c:v>
                </c:pt>
                <c:pt idx="101">
                  <c:v>2456430.53256</c:v>
                </c:pt>
                <c:pt idx="102">
                  <c:v>2456433.71025</c:v>
                </c:pt>
                <c:pt idx="103">
                  <c:v>2456435.59085</c:v>
                </c:pt>
                <c:pt idx="104">
                  <c:v>2456436.67806</c:v>
                </c:pt>
                <c:pt idx="105">
                  <c:v>2456440.63501</c:v>
                </c:pt>
                <c:pt idx="106">
                  <c:v>2456446.70655</c:v>
                </c:pt>
                <c:pt idx="107">
                  <c:v>2456447.48551</c:v>
                </c:pt>
                <c:pt idx="108">
                  <c:v>2456449.53035</c:v>
                </c:pt>
                <c:pt idx="109">
                  <c:v>2456450.47857</c:v>
                </c:pt>
                <c:pt idx="110">
                  <c:v>2456455.59446</c:v>
                </c:pt>
              </c:numCache>
            </c:numRef>
          </c:xVal>
          <c:yVal>
            <c:numRef>
              <c:f>' Muniwin output,LC '!$T$13:$T$123</c:f>
              <c:numCache>
                <c:formatCode>General</c:formatCode>
                <c:ptCount val="111"/>
                <c:pt idx="0">
                  <c:v>10.2099</c:v>
                </c:pt>
                <c:pt idx="1">
                  <c:v>10.259</c:v>
                </c:pt>
                <c:pt idx="2">
                  <c:v>10.1896</c:v>
                </c:pt>
                <c:pt idx="3">
                  <c:v>10.233</c:v>
                </c:pt>
                <c:pt idx="4">
                  <c:v>10.2217</c:v>
                </c:pt>
                <c:pt idx="5">
                  <c:v>10.2778</c:v>
                </c:pt>
                <c:pt idx="6">
                  <c:v>10.2944</c:v>
                </c:pt>
                <c:pt idx="7">
                  <c:v>10.2993</c:v>
                </c:pt>
                <c:pt idx="8">
                  <c:v>10.3449</c:v>
                </c:pt>
                <c:pt idx="9">
                  <c:v>10.3111</c:v>
                </c:pt>
                <c:pt idx="10">
                  <c:v>10.3508</c:v>
                </c:pt>
                <c:pt idx="11">
                  <c:v>10.3528</c:v>
                </c:pt>
                <c:pt idx="12">
                  <c:v>10.3904</c:v>
                </c:pt>
                <c:pt idx="13">
                  <c:v>10.4193</c:v>
                </c:pt>
                <c:pt idx="14">
                  <c:v>10.3665</c:v>
                </c:pt>
                <c:pt idx="15">
                  <c:v>10.3502</c:v>
                </c:pt>
                <c:pt idx="16">
                  <c:v>10.3109</c:v>
                </c:pt>
                <c:pt idx="17">
                  <c:v>10.3308</c:v>
                </c:pt>
                <c:pt idx="18">
                  <c:v>10.3689</c:v>
                </c:pt>
                <c:pt idx="19">
                  <c:v>10.3811</c:v>
                </c:pt>
                <c:pt idx="20">
                  <c:v>10.3991</c:v>
                </c:pt>
                <c:pt idx="21">
                  <c:v>10.3529</c:v>
                </c:pt>
                <c:pt idx="22">
                  <c:v>10.3688</c:v>
                </c:pt>
                <c:pt idx="23">
                  <c:v>10.271</c:v>
                </c:pt>
                <c:pt idx="24">
                  <c:v>10.2797</c:v>
                </c:pt>
                <c:pt idx="25">
                  <c:v>10.2607</c:v>
                </c:pt>
                <c:pt idx="26">
                  <c:v>10.3064</c:v>
                </c:pt>
                <c:pt idx="27">
                  <c:v>10.3044</c:v>
                </c:pt>
                <c:pt idx="28">
                  <c:v>10.29</c:v>
                </c:pt>
                <c:pt idx="29">
                  <c:v>10.3421</c:v>
                </c:pt>
                <c:pt idx="30">
                  <c:v>10.3329</c:v>
                </c:pt>
                <c:pt idx="31">
                  <c:v>10.328</c:v>
                </c:pt>
                <c:pt idx="32">
                  <c:v>10.3227</c:v>
                </c:pt>
                <c:pt idx="33">
                  <c:v>10.3751</c:v>
                </c:pt>
                <c:pt idx="34">
                  <c:v>10.3497</c:v>
                </c:pt>
                <c:pt idx="35">
                  <c:v>10.3686</c:v>
                </c:pt>
                <c:pt idx="36">
                  <c:v>10.3919</c:v>
                </c:pt>
                <c:pt idx="37">
                  <c:v>10.3946</c:v>
                </c:pt>
                <c:pt idx="38">
                  <c:v>10.3943</c:v>
                </c:pt>
                <c:pt idx="39">
                  <c:v>10.41</c:v>
                </c:pt>
                <c:pt idx="40">
                  <c:v>10.3994</c:v>
                </c:pt>
                <c:pt idx="41">
                  <c:v>10.3678</c:v>
                </c:pt>
                <c:pt idx="42">
                  <c:v>10.3464</c:v>
                </c:pt>
                <c:pt idx="43">
                  <c:v>10.4361</c:v>
                </c:pt>
                <c:pt idx="44">
                  <c:v>10.405</c:v>
                </c:pt>
                <c:pt idx="45">
                  <c:v>10.3465</c:v>
                </c:pt>
                <c:pt idx="46">
                  <c:v>10.3462</c:v>
                </c:pt>
                <c:pt idx="47">
                  <c:v>10.3114</c:v>
                </c:pt>
                <c:pt idx="48">
                  <c:v>10.3342</c:v>
                </c:pt>
                <c:pt idx="49">
                  <c:v>10.3719</c:v>
                </c:pt>
                <c:pt idx="50">
                  <c:v>10.329</c:v>
                </c:pt>
                <c:pt idx="51">
                  <c:v>10.351</c:v>
                </c:pt>
                <c:pt idx="52">
                  <c:v>10.333</c:v>
                </c:pt>
                <c:pt idx="53">
                  <c:v>10.3162</c:v>
                </c:pt>
                <c:pt idx="54">
                  <c:v>10.3186</c:v>
                </c:pt>
                <c:pt idx="55">
                  <c:v>10.3078</c:v>
                </c:pt>
                <c:pt idx="56">
                  <c:v>10.315</c:v>
                </c:pt>
                <c:pt idx="57">
                  <c:v>10.3245</c:v>
                </c:pt>
                <c:pt idx="58">
                  <c:v>10.2954</c:v>
                </c:pt>
                <c:pt idx="59">
                  <c:v>10.2972</c:v>
                </c:pt>
                <c:pt idx="60">
                  <c:v>10.3196</c:v>
                </c:pt>
                <c:pt idx="61">
                  <c:v>10.3012</c:v>
                </c:pt>
                <c:pt idx="62">
                  <c:v>10.3003</c:v>
                </c:pt>
                <c:pt idx="63">
                  <c:v>10.3731</c:v>
                </c:pt>
                <c:pt idx="64">
                  <c:v>10.3673</c:v>
                </c:pt>
                <c:pt idx="65">
                  <c:v>10.3674</c:v>
                </c:pt>
                <c:pt idx="66">
                  <c:v>10.334</c:v>
                </c:pt>
                <c:pt idx="67">
                  <c:v>10.3208</c:v>
                </c:pt>
                <c:pt idx="68">
                  <c:v>10.3306</c:v>
                </c:pt>
                <c:pt idx="69">
                  <c:v>10.3296</c:v>
                </c:pt>
                <c:pt idx="70">
                  <c:v>10.2993</c:v>
                </c:pt>
                <c:pt idx="71">
                  <c:v>10.2956</c:v>
                </c:pt>
                <c:pt idx="72">
                  <c:v>10.318</c:v>
                </c:pt>
                <c:pt idx="73">
                  <c:v>10.3198</c:v>
                </c:pt>
                <c:pt idx="74">
                  <c:v>10.3278</c:v>
                </c:pt>
                <c:pt idx="75">
                  <c:v>10.3057</c:v>
                </c:pt>
                <c:pt idx="76">
                  <c:v>10.3029</c:v>
                </c:pt>
                <c:pt idx="77">
                  <c:v>10.2722</c:v>
                </c:pt>
                <c:pt idx="78">
                  <c:v>10.236</c:v>
                </c:pt>
                <c:pt idx="79">
                  <c:v>10.1487</c:v>
                </c:pt>
                <c:pt idx="80">
                  <c:v>10.1681</c:v>
                </c:pt>
                <c:pt idx="81">
                  <c:v>10.111</c:v>
                </c:pt>
                <c:pt idx="82">
                  <c:v>10.1436</c:v>
                </c:pt>
                <c:pt idx="83">
                  <c:v>10.0691</c:v>
                </c:pt>
                <c:pt idx="84">
                  <c:v>10.1866</c:v>
                </c:pt>
                <c:pt idx="85">
                  <c:v>10.3601</c:v>
                </c:pt>
                <c:pt idx="86">
                  <c:v>10.4361</c:v>
                </c:pt>
                <c:pt idx="87">
                  <c:v>10.3857</c:v>
                </c:pt>
                <c:pt idx="88">
                  <c:v>10.396</c:v>
                </c:pt>
                <c:pt idx="89">
                  <c:v>10.2757</c:v>
                </c:pt>
                <c:pt idx="90">
                  <c:v>10.2761</c:v>
                </c:pt>
                <c:pt idx="91">
                  <c:v>10.2738</c:v>
                </c:pt>
                <c:pt idx="92">
                  <c:v>10.328</c:v>
                </c:pt>
                <c:pt idx="93">
                  <c:v>10.225</c:v>
                </c:pt>
                <c:pt idx="94">
                  <c:v>10.4396</c:v>
                </c:pt>
                <c:pt idx="95">
                  <c:v>10.3826</c:v>
                </c:pt>
                <c:pt idx="96">
                  <c:v>10.3993</c:v>
                </c:pt>
                <c:pt idx="97">
                  <c:v>10.3392</c:v>
                </c:pt>
                <c:pt idx="98">
                  <c:v>10.3285</c:v>
                </c:pt>
                <c:pt idx="99">
                  <c:v>10.3518</c:v>
                </c:pt>
                <c:pt idx="100">
                  <c:v>10.3922</c:v>
                </c:pt>
                <c:pt idx="101">
                  <c:v>10.3652</c:v>
                </c:pt>
                <c:pt idx="102">
                  <c:v>10.4177</c:v>
                </c:pt>
                <c:pt idx="103">
                  <c:v>10.3758</c:v>
                </c:pt>
                <c:pt idx="104">
                  <c:v>10.4533</c:v>
                </c:pt>
                <c:pt idx="105">
                  <c:v>10.443</c:v>
                </c:pt>
                <c:pt idx="106">
                  <c:v>10.5141</c:v>
                </c:pt>
                <c:pt idx="107">
                  <c:v>10.5386</c:v>
                </c:pt>
                <c:pt idx="108">
                  <c:v>10.4802</c:v>
                </c:pt>
                <c:pt idx="109">
                  <c:v>10.4913</c:v>
                </c:pt>
                <c:pt idx="110">
                  <c:v>10.4851</c:v>
                </c:pt>
              </c:numCache>
            </c:numRef>
          </c:yVal>
          <c:smooth val="0"/>
        </c:ser>
        <c:axId val="79193346"/>
        <c:axId val="91421862"/>
      </c:scatterChart>
      <c:valAx>
        <c:axId val="7919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9406028933784"/>
              <c:y val="0.0786544850498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1862"/>
        <c:crossesAt val="0"/>
        <c:crossBetween val="midCat"/>
      </c:valAx>
      <c:valAx>
        <c:axId val="914218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59327002740424"/>
              <c:y val="0.381146179401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3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64400</xdr:colOff>
      <xdr:row>30</xdr:row>
      <xdr:rowOff>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00160"/>
          <a:ext cx="4787640" cy="57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3</xdr:row>
      <xdr:rowOff>133200</xdr:rowOff>
    </xdr:from>
    <xdr:to>
      <xdr:col>2</xdr:col>
      <xdr:colOff>1038240</xdr:colOff>
      <xdr:row>13</xdr:row>
      <xdr:rowOff>171000</xdr:rowOff>
    </xdr:to>
    <xdr:sp>
      <xdr:nvSpPr>
        <xdr:cNvPr id="1" name="Šipka doprava 2"/>
        <xdr:cNvSpPr/>
      </xdr:nvSpPr>
      <xdr:spPr>
        <a:xfrm>
          <a:off x="1706400" y="3095640"/>
          <a:ext cx="595440" cy="37800"/>
        </a:xfrm>
        <a:prstGeom prst="rightArrow">
          <a:avLst>
            <a:gd name="adj1" fmla="val 50000"/>
            <a:gd name="adj2" fmla="val 62134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5</xdr:row>
      <xdr:rowOff>66240</xdr:rowOff>
    </xdr:from>
    <xdr:to>
      <xdr:col>3</xdr:col>
      <xdr:colOff>655560</xdr:colOff>
      <xdr:row>17</xdr:row>
      <xdr:rowOff>123480</xdr:rowOff>
    </xdr:to>
    <xdr:cxnSp>
      <xdr:nvCxnSpPr>
        <xdr:cNvPr id="2" name="Přímá spojnice se šipkou 10"/>
        <xdr:cNvCxnSpPr/>
      </xdr:nvCxnSpPr>
      <xdr:spPr>
        <a:xfrm>
          <a:off x="3206160" y="3457080"/>
          <a:ext cx="1800" cy="45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3840</xdr:colOff>
      <xdr:row>23</xdr:row>
      <xdr:rowOff>9720</xdr:rowOff>
    </xdr:from>
    <xdr:to>
      <xdr:col>2</xdr:col>
      <xdr:colOff>213120</xdr:colOff>
      <xdr:row>23</xdr:row>
      <xdr:rowOff>171360</xdr:rowOff>
    </xdr:to>
    <xdr:cxnSp>
      <xdr:nvCxnSpPr>
        <xdr:cNvPr id="3" name="Přímá spojnice se šipkou 12"/>
        <xdr:cNvCxnSpPr/>
      </xdr:nvCxnSpPr>
      <xdr:spPr>
        <a:xfrm>
          <a:off x="1115640" y="4953240"/>
          <a:ext cx="361440" cy="162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5</xdr:row>
      <xdr:rowOff>75960</xdr:rowOff>
    </xdr:from>
    <xdr:to>
      <xdr:col>5</xdr:col>
      <xdr:colOff>465120</xdr:colOff>
      <xdr:row>147</xdr:row>
      <xdr:rowOff>162360</xdr:rowOff>
    </xdr:to>
    <xdr:graphicFrame>
      <xdr:nvGraphicFramePr>
        <xdr:cNvPr id="4" name="Graf 5"/>
        <xdr:cNvGraphicFramePr/>
      </xdr:nvGraphicFramePr>
      <xdr:xfrm>
        <a:off x="29520" y="25355160"/>
        <a:ext cx="686232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5760</xdr:colOff>
      <xdr:row>125</xdr:row>
      <xdr:rowOff>66960</xdr:rowOff>
    </xdr:from>
    <xdr:to>
      <xdr:col>8</xdr:col>
      <xdr:colOff>1068120</xdr:colOff>
      <xdr:row>148</xdr:row>
      <xdr:rowOff>19440</xdr:rowOff>
    </xdr:to>
    <xdr:graphicFrame>
      <xdr:nvGraphicFramePr>
        <xdr:cNvPr id="5" name="Graf 1"/>
        <xdr:cNvGraphicFramePr/>
      </xdr:nvGraphicFramePr>
      <xdr:xfrm>
        <a:off x="7422480" y="25346160"/>
        <a:ext cx="5648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/Desktop/My%20variable%20stars/my%20GSC%2002678-01557%20AAVSO/402,318%202MASS%20or%20G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sheet (2)"/>
      <sheetName val="id sheet"/>
      <sheetName val="varstar,compstar,chkstar(2)"/>
      <sheetName val="varstar,compstar,chkstar"/>
      <sheetName val=" Muniwin output,LC (2)"/>
      <sheetName val=" Muniwin output,LC"/>
      <sheetName val="List1"/>
    </sheetNames>
    <sheetDataSet>
      <sheetData sheetId="0"/>
      <sheetData sheetId="1">
        <row r="15">
          <cell r="D15" t="str">
            <v>                              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C2" s="0" t="s">
        <v>1</v>
      </c>
      <c r="D2" s="0" t="s">
        <v>2</v>
      </c>
      <c r="E2" s="2"/>
      <c r="F2" s="3" t="n">
        <v>86664</v>
      </c>
      <c r="G2" s="4" t="s">
        <v>3</v>
      </c>
      <c r="H2" s="4"/>
      <c r="I2" s="4"/>
      <c r="J2" s="4"/>
      <c r="K2" s="4"/>
      <c r="L2" s="4"/>
      <c r="M2" s="5"/>
      <c r="N2" s="5"/>
    </row>
    <row r="3" customFormat="false" ht="15" hidden="false" customHeight="false" outlineLevel="0" collapsed="false">
      <c r="A3" s="6" t="s">
        <v>4</v>
      </c>
      <c r="B3" s="7"/>
      <c r="C3" s="8" t="s">
        <v>5</v>
      </c>
      <c r="D3" s="9" t="s">
        <v>6</v>
      </c>
    </row>
    <row r="4" customFormat="false" ht="15.75" hidden="false" customHeight="false" outlineLevel="0" collapsed="false">
      <c r="A4" s="10" t="s">
        <v>7</v>
      </c>
      <c r="B4" s="11"/>
      <c r="C4" s="12" t="s">
        <v>8</v>
      </c>
      <c r="D4" s="13"/>
    </row>
    <row r="5" customFormat="false" ht="15.75" hidden="false" customHeight="false" outlineLevel="0" collapsed="false">
      <c r="A5" s="14"/>
      <c r="B5" s="15"/>
      <c r="C5" s="16"/>
      <c r="D5" s="17"/>
    </row>
    <row r="6" customFormat="false" ht="15.75" hidden="false" customHeight="false" outlineLevel="0" collapsed="false">
      <c r="A6" s="18" t="s">
        <v>9</v>
      </c>
      <c r="B6" s="19"/>
      <c r="C6" s="20" t="s">
        <v>10</v>
      </c>
      <c r="D6" s="21"/>
    </row>
    <row r="7" customFormat="false" ht="15.75" hidden="false" customHeight="false" outlineLevel="0" collapsed="false">
      <c r="A7" s="22"/>
      <c r="B7" s="23"/>
      <c r="C7" s="24" t="s">
        <v>11</v>
      </c>
      <c r="D7" s="25" t="s">
        <v>12</v>
      </c>
    </row>
    <row r="8" customFormat="false" ht="15.75" hidden="false" customHeight="false" outlineLevel="0" collapsed="false">
      <c r="A8" s="14"/>
      <c r="B8" s="15"/>
      <c r="C8" s="16"/>
      <c r="D8" s="17"/>
    </row>
    <row r="9" customFormat="false" ht="15.75" hidden="false" customHeight="false" outlineLevel="0" collapsed="false">
      <c r="A9" s="6" t="s">
        <v>13</v>
      </c>
      <c r="B9" s="7"/>
      <c r="C9" s="26" t="s">
        <v>14</v>
      </c>
      <c r="D9" s="27"/>
      <c r="F9" s="28"/>
    </row>
    <row r="10" customFormat="false" ht="15" hidden="false" customHeight="false" outlineLevel="0" collapsed="false">
      <c r="A10" s="14" t="s">
        <v>15</v>
      </c>
      <c r="B10" s="15"/>
      <c r="C10" s="29"/>
      <c r="D10" s="29"/>
    </row>
    <row r="11" customFormat="false" ht="15.75" hidden="false" customHeight="false" outlineLevel="0" collapsed="false">
      <c r="A11" s="10" t="s">
        <v>16</v>
      </c>
      <c r="B11" s="11"/>
      <c r="C11" s="30" t="n">
        <v>10.926</v>
      </c>
      <c r="D11" s="31"/>
    </row>
    <row r="12" customFormat="false" ht="15.75" hidden="false" customHeight="false" outlineLevel="0" collapsed="false">
      <c r="A12" s="14"/>
      <c r="B12" s="15"/>
      <c r="C12" s="16"/>
      <c r="D12" s="32"/>
    </row>
    <row r="13" customFormat="false" ht="15" hidden="false" customHeight="false" outlineLevel="0" collapsed="false">
      <c r="A13" s="6" t="s">
        <v>17</v>
      </c>
      <c r="B13" s="7" t="s">
        <v>18</v>
      </c>
      <c r="C13" s="33" t="s">
        <v>19</v>
      </c>
      <c r="D13" s="34"/>
    </row>
    <row r="14" customFormat="false" ht="15.75" hidden="false" customHeight="false" outlineLevel="0" collapsed="false">
      <c r="A14" s="14" t="s">
        <v>20</v>
      </c>
      <c r="B14" s="15" t="s">
        <v>18</v>
      </c>
      <c r="C14" s="35" t="s">
        <v>21</v>
      </c>
      <c r="D14" s="32"/>
    </row>
    <row r="15" customFormat="false" ht="15.75" hidden="false" customHeight="false" outlineLevel="0" collapsed="false">
      <c r="A15" s="10" t="s">
        <v>22</v>
      </c>
      <c r="B15" s="11" t="s">
        <v>18</v>
      </c>
      <c r="C15" s="36" t="s">
        <v>23</v>
      </c>
      <c r="D15" s="37" t="s">
        <v>24</v>
      </c>
      <c r="F15" s="28"/>
    </row>
    <row r="16" customFormat="false" ht="15.75" hidden="false" customHeight="false" outlineLevel="0" collapsed="false"/>
    <row r="17" customFormat="false" ht="15.75" hidden="false" customHeight="false" outlineLevel="0" collapsed="false">
      <c r="B17" s="6" t="s">
        <v>25</v>
      </c>
      <c r="C17" s="34"/>
    </row>
    <row r="18" customFormat="false" ht="21" hidden="false" customHeight="false" outlineLevel="0" collapsed="false">
      <c r="A18" s="6" t="s">
        <v>26</v>
      </c>
      <c r="B18" s="7"/>
      <c r="C18" s="8" t="s">
        <v>27</v>
      </c>
      <c r="D18" s="9" t="s">
        <v>28</v>
      </c>
      <c r="F18" s="38"/>
    </row>
    <row r="19" customFormat="false" ht="15" hidden="false" customHeight="false" outlineLevel="0" collapsed="false">
      <c r="A19" s="14" t="s">
        <v>29</v>
      </c>
      <c r="B19" s="15"/>
      <c r="C19" s="39" t="s">
        <v>30</v>
      </c>
      <c r="D19" s="40"/>
    </row>
    <row r="20" customFormat="false" ht="15.75" hidden="false" customHeight="false" outlineLevel="0" collapsed="false">
      <c r="A20" s="10" t="s">
        <v>16</v>
      </c>
      <c r="B20" s="11"/>
      <c r="C20" s="30" t="n">
        <v>8.619</v>
      </c>
      <c r="D20" s="41"/>
    </row>
    <row r="21" customFormat="false" ht="15.75" hidden="false" customHeight="false" outlineLevel="0" collapsed="false">
      <c r="B21" s="42" t="s">
        <v>31</v>
      </c>
      <c r="C21" s="29"/>
      <c r="D21" s="29"/>
    </row>
    <row r="22" customFormat="false" ht="15" hidden="false" customHeight="false" outlineLevel="0" collapsed="false">
      <c r="A22" s="6" t="s">
        <v>26</v>
      </c>
      <c r="B22" s="7"/>
      <c r="C22" s="8" t="s">
        <v>32</v>
      </c>
      <c r="D22" s="9" t="s">
        <v>33</v>
      </c>
    </row>
    <row r="23" customFormat="false" ht="15" hidden="false" customHeight="false" outlineLevel="0" collapsed="false">
      <c r="A23" s="14" t="s">
        <v>29</v>
      </c>
      <c r="B23" s="15"/>
      <c r="C23" s="43" t="s">
        <v>34</v>
      </c>
      <c r="D23" s="32"/>
    </row>
    <row r="24" customFormat="false" ht="15.75" hidden="false" customHeight="false" outlineLevel="0" collapsed="false">
      <c r="A24" s="10" t="s">
        <v>16</v>
      </c>
      <c r="B24" s="11"/>
      <c r="C24" s="44" t="n">
        <v>10.683</v>
      </c>
      <c r="D24" s="31"/>
    </row>
    <row r="26" customFormat="false" ht="15" hidden="false" customHeight="false" outlineLevel="0" collapsed="false">
      <c r="A26" s="0" t="s">
        <v>35</v>
      </c>
      <c r="B26" s="45" t="n">
        <v>423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H4" colorId="64" zoomScale="136" zoomScaleNormal="136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7" min="7" style="0" width="11.85"/>
    <col collapsed="false" customWidth="true" hidden="false" outlineLevel="0" max="11" min="11" style="0" width="19.14"/>
    <col collapsed="false" customWidth="true" hidden="false" outlineLevel="0" max="14" min="14" style="0" width="0.85"/>
  </cols>
  <sheetData>
    <row r="1" customFormat="false" ht="15.75" hidden="false" customHeight="false" outlineLevel="0" collapsed="false">
      <c r="A1" s="46" t="s">
        <v>36</v>
      </c>
    </row>
    <row r="2" customFormat="false" ht="15" hidden="false" customHeight="false" outlineLevel="0" collapsed="false">
      <c r="I2" s="47"/>
      <c r="J2" s="48"/>
      <c r="K2" s="48"/>
      <c r="L2" s="48"/>
      <c r="M2" s="48"/>
      <c r="N2" s="48"/>
      <c r="O2" s="48"/>
      <c r="P2" s="48"/>
      <c r="Q2" s="49"/>
    </row>
    <row r="3" customFormat="false" ht="18.75" hidden="false" customHeight="false" outlineLevel="0" collapsed="false">
      <c r="I3" s="50"/>
      <c r="J3" s="51"/>
      <c r="K3" s="51"/>
      <c r="L3" s="51"/>
      <c r="M3" s="52"/>
      <c r="N3" s="52"/>
      <c r="O3" s="52"/>
      <c r="P3" s="52"/>
      <c r="Q3" s="53"/>
    </row>
    <row r="4" customFormat="false" ht="18.75" hidden="false" customHeight="false" outlineLevel="0" collapsed="false">
      <c r="I4" s="50"/>
      <c r="J4" s="52"/>
      <c r="K4" s="52"/>
      <c r="L4" s="52"/>
      <c r="M4" s="54"/>
      <c r="N4" s="52"/>
      <c r="O4" s="52"/>
      <c r="P4" s="52"/>
      <c r="Q4" s="53"/>
    </row>
    <row r="5" customFormat="false" ht="18.75" hidden="false" customHeight="false" outlineLevel="0" collapsed="false">
      <c r="I5" s="50"/>
      <c r="J5" s="55" t="str">
        <f aca="false">'id sheet '!A6</f>
        <v>GSC</v>
      </c>
      <c r="K5" s="56" t="str">
        <f aca="false">'id sheet '!C6</f>
        <v>02682-01766</v>
      </c>
      <c r="L5" s="57"/>
      <c r="M5" s="52"/>
      <c r="N5" s="52"/>
      <c r="O5" s="52"/>
      <c r="P5" s="52"/>
      <c r="Q5" s="53"/>
    </row>
    <row r="6" customFormat="false" ht="15" hidden="false" customHeight="false" outlineLevel="0" collapsed="false">
      <c r="I6" s="50"/>
      <c r="J6" s="52"/>
      <c r="K6" s="52"/>
      <c r="L6" s="52"/>
      <c r="M6" s="52"/>
      <c r="N6" s="52"/>
      <c r="O6" s="52"/>
      <c r="P6" s="52"/>
      <c r="Q6" s="53"/>
    </row>
    <row r="7" customFormat="false" ht="18.75" hidden="false" customHeight="false" outlineLevel="0" collapsed="false">
      <c r="I7" s="50"/>
      <c r="J7" s="58" t="str">
        <f aca="false">'id sheet '!A9</f>
        <v>UCAC4 </v>
      </c>
      <c r="K7" s="59" t="str">
        <f aca="false">'id sheet '!C9</f>
        <v>632-086655</v>
      </c>
      <c r="L7" s="54"/>
      <c r="M7" s="52"/>
      <c r="N7" s="52"/>
      <c r="O7" s="52"/>
      <c r="P7" s="52"/>
      <c r="Q7" s="53"/>
    </row>
    <row r="8" customFormat="false" ht="18.75" hidden="false" customHeight="false" outlineLevel="0" collapsed="false">
      <c r="I8" s="50"/>
      <c r="J8" s="60" t="s">
        <v>1</v>
      </c>
      <c r="K8" s="61" t="str">
        <f aca="false">'id sheet '!C7</f>
        <v>19 57 53.458</v>
      </c>
      <c r="L8" s="60" t="s">
        <v>2</v>
      </c>
      <c r="M8" s="61" t="str">
        <f aca="false">'id sheet '!D7</f>
        <v>+36 22 19.24</v>
      </c>
      <c r="N8" s="60"/>
      <c r="O8" s="62"/>
      <c r="P8" s="52"/>
      <c r="Q8" s="53"/>
    </row>
    <row r="9" customFormat="false" ht="18.75" hidden="false" customHeight="false" outlineLevel="0" collapsed="false">
      <c r="I9" s="50"/>
      <c r="J9" s="60" t="s">
        <v>37</v>
      </c>
      <c r="K9" s="63" t="n">
        <f aca="false">'id sheet '!C11</f>
        <v>10.926</v>
      </c>
      <c r="L9" s="54" t="s">
        <v>38</v>
      </c>
      <c r="M9" s="54"/>
      <c r="N9" s="54"/>
      <c r="O9" s="52"/>
      <c r="P9" s="52"/>
      <c r="Q9" s="53"/>
    </row>
    <row r="10" customFormat="false" ht="18.75" hidden="false" customHeight="false" outlineLevel="0" collapsed="false">
      <c r="I10" s="50"/>
      <c r="J10" s="60" t="s">
        <v>39</v>
      </c>
      <c r="K10" s="64"/>
      <c r="L10" s="60" t="s">
        <v>40</v>
      </c>
      <c r="M10" s="54"/>
      <c r="N10" s="54"/>
      <c r="O10" s="52"/>
      <c r="P10" s="52"/>
      <c r="Q10" s="53"/>
    </row>
    <row r="11" customFormat="false" ht="18.75" hidden="false" customHeight="false" outlineLevel="0" collapsed="false">
      <c r="I11" s="50"/>
      <c r="J11" s="60"/>
      <c r="K11" s="60"/>
      <c r="L11" s="60"/>
      <c r="M11" s="60"/>
      <c r="N11" s="54"/>
      <c r="O11" s="52"/>
      <c r="P11" s="52"/>
      <c r="Q11" s="53"/>
    </row>
    <row r="12" customFormat="false" ht="18.75" hidden="false" customHeight="false" outlineLevel="0" collapsed="false">
      <c r="I12" s="50"/>
      <c r="J12" s="54" t="s">
        <v>41</v>
      </c>
      <c r="K12" s="52"/>
      <c r="L12" s="52"/>
      <c r="M12" s="52"/>
      <c r="N12" s="52"/>
      <c r="O12" s="52"/>
      <c r="P12" s="52"/>
      <c r="Q12" s="53"/>
    </row>
    <row r="13" customFormat="false" ht="18.75" hidden="false" customHeight="false" outlineLevel="0" collapsed="false">
      <c r="I13" s="50"/>
      <c r="J13" s="60" t="s">
        <v>42</v>
      </c>
      <c r="K13" s="60" t="s">
        <v>43</v>
      </c>
      <c r="L13" s="60"/>
      <c r="M13" s="52"/>
      <c r="N13" s="52"/>
      <c r="O13" s="52"/>
      <c r="P13" s="52"/>
      <c r="Q13" s="53"/>
    </row>
    <row r="14" customFormat="false" ht="15" hidden="false" customHeight="false" outlineLevel="0" collapsed="false">
      <c r="I14" s="50"/>
      <c r="J14" s="52"/>
      <c r="K14" s="52"/>
      <c r="L14" s="52"/>
      <c r="M14" s="52"/>
      <c r="N14" s="52"/>
      <c r="O14" s="52"/>
      <c r="P14" s="52"/>
      <c r="Q14" s="53"/>
    </row>
    <row r="15" customFormat="false" ht="18.75" hidden="false" customHeight="false" outlineLevel="0" collapsed="false">
      <c r="I15" s="50"/>
      <c r="J15" s="54"/>
      <c r="K15" s="54"/>
      <c r="L15" s="54"/>
      <c r="M15" s="65" t="s">
        <v>44</v>
      </c>
      <c r="N15" s="66" t="n">
        <f aca="false">'[1]id sheet'!D14</f>
        <v>0</v>
      </c>
      <c r="O15" s="67" t="str">
        <f aca="false">'id sheet '!C14</f>
        <v>J19575345+3622192</v>
      </c>
      <c r="P15" s="66"/>
      <c r="Q15" s="68"/>
    </row>
    <row r="16" customFormat="false" ht="15.75" hidden="false" customHeight="false" outlineLevel="0" collapsed="false">
      <c r="I16" s="50"/>
      <c r="J16" s="52"/>
      <c r="K16" s="69" t="str">
        <f aca="false">'[1]id sheet'!D15</f>
        <v>                              </v>
      </c>
      <c r="L16" s="52"/>
      <c r="M16" s="65" t="str">
        <f aca="false">'id sheet '!A15</f>
        <v>WISE</v>
      </c>
      <c r="N16" s="66"/>
      <c r="O16" s="70" t="str">
        <f aca="false">'id sheet '!C15</f>
        <v>J195753.44+362219.1</v>
      </c>
      <c r="P16" s="66"/>
      <c r="Q16" s="53"/>
    </row>
    <row r="17" customFormat="false" ht="15.75" hidden="false" customHeight="false" outlineLevel="0" collapsed="false">
      <c r="I17" s="50"/>
      <c r="J17" s="52"/>
      <c r="K17" s="52"/>
      <c r="L17" s="52"/>
      <c r="M17" s="65" t="str">
        <f aca="false">'id sheet '!A13</f>
        <v>IRAS</v>
      </c>
      <c r="N17" s="66"/>
      <c r="O17" s="66" t="str">
        <f aca="false">'id sheet '!C13</f>
        <v>19560+3614</v>
      </c>
      <c r="P17" s="66"/>
      <c r="Q17" s="53"/>
    </row>
    <row r="18" customFormat="false" ht="15.75" hidden="false" customHeight="false" outlineLevel="0" collapsed="false">
      <c r="I18" s="71"/>
      <c r="J18" s="72"/>
      <c r="K18" s="72"/>
      <c r="L18" s="72"/>
      <c r="M18" s="73"/>
      <c r="N18" s="73"/>
      <c r="O18" s="73"/>
      <c r="P18" s="73"/>
      <c r="Q18" s="74"/>
    </row>
    <row r="25" customFormat="false" ht="13.5" hidden="false" customHeight="true" outlineLevel="0" collapsed="false"/>
    <row r="26" customFormat="false" ht="15" hidden="true" customHeight="false" outlineLevel="0" collapsed="false"/>
    <row r="27" customFormat="false" ht="1.5" hidden="false" customHeight="true" outlineLevel="0" collapsed="false"/>
    <row r="31" customFormat="false" ht="15" hidden="false" customHeight="false" outlineLevel="0" collapsed="false">
      <c r="A31" s="0" t="s">
        <v>45</v>
      </c>
      <c r="E31" s="16"/>
      <c r="F31" s="16"/>
      <c r="G31" s="16"/>
      <c r="H31" s="16"/>
    </row>
    <row r="32" customFormat="false" ht="18.75" hidden="false" customHeight="false" outlineLevel="0" collapsed="false">
      <c r="B32" s="75" t="s">
        <v>46</v>
      </c>
      <c r="C32" s="75"/>
      <c r="D32" s="75"/>
      <c r="E32" s="76"/>
      <c r="F32" s="16"/>
      <c r="G32" s="16"/>
      <c r="H32" s="16"/>
    </row>
    <row r="34" customFormat="false" ht="15" hidden="false" customHeight="false" outlineLevel="0" collapsed="false">
      <c r="B34" s="77" t="s">
        <v>47</v>
      </c>
      <c r="C34" s="77"/>
      <c r="D34" s="77"/>
      <c r="E34" s="78"/>
    </row>
    <row r="35" customFormat="false" ht="15" hidden="false" customHeight="false" outlineLevel="0" collapsed="false">
      <c r="B35" s="78" t="s">
        <v>48</v>
      </c>
      <c r="C35" s="78" t="str">
        <f aca="false">'id sheet '!C18</f>
        <v>19 56 57.853</v>
      </c>
      <c r="D35" s="78" t="str">
        <f aca="false">'id sheet '!D18</f>
        <v>35 54 40.56</v>
      </c>
      <c r="E35" s="78"/>
      <c r="I35" s="0" t="s">
        <v>49</v>
      </c>
    </row>
    <row r="36" customFormat="false" ht="15" hidden="false" customHeight="false" outlineLevel="0" collapsed="false">
      <c r="B36" s="78" t="s">
        <v>50</v>
      </c>
      <c r="C36" s="79" t="str">
        <f aca="false">'id sheet '!C19</f>
        <v>630-087113</v>
      </c>
      <c r="D36" s="78" t="s">
        <v>37</v>
      </c>
      <c r="E36" s="78" t="n">
        <f aca="false">'id sheet '!C20</f>
        <v>8.619</v>
      </c>
      <c r="I36" s="0" t="s">
        <v>51</v>
      </c>
    </row>
    <row r="38" customFormat="false" ht="15" hidden="false" customHeight="false" outlineLevel="0" collapsed="false">
      <c r="B38" s="80" t="s">
        <v>52</v>
      </c>
      <c r="C38" s="80"/>
      <c r="D38" s="80"/>
      <c r="E38" s="81"/>
    </row>
    <row r="39" customFormat="false" ht="15" hidden="false" customHeight="false" outlineLevel="0" collapsed="false">
      <c r="B39" s="81" t="s">
        <v>48</v>
      </c>
      <c r="C39" s="81" t="str">
        <f aca="false">'id sheet '!C22</f>
        <v>19 58 46.283</v>
      </c>
      <c r="D39" s="81" t="str">
        <f aca="false">'id sheet '!D22</f>
        <v>36 11 40.97</v>
      </c>
      <c r="E39" s="81"/>
      <c r="I39" s="0" t="s">
        <v>49</v>
      </c>
    </row>
    <row r="40" customFormat="false" ht="15" hidden="false" customHeight="false" outlineLevel="0" collapsed="false">
      <c r="B40" s="81" t="s">
        <v>50</v>
      </c>
      <c r="C40" s="81" t="str">
        <f aca="false">'id sheet '!C23</f>
        <v>631-089218</v>
      </c>
      <c r="D40" s="81" t="s">
        <v>37</v>
      </c>
      <c r="E40" s="81" t="n">
        <f aca="false">'id sheet '!C24</f>
        <v>10.683</v>
      </c>
      <c r="I40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23"/>
  <sheetViews>
    <sheetView showFormulas="false" showGridLines="true" showRowColHeaders="true" showZeros="true" rightToLeft="false" tabSelected="true" showOutlineSymbols="true" defaultGridColor="true" view="normal" topLeftCell="E129" colorId="64" zoomScale="93" zoomScaleNormal="93" zoomScalePageLayoutView="100" workbookViewId="0">
      <selection pane="topLeft" activeCell="T123" activeCellId="0" sqref="T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29" width="34.28"/>
    <col collapsed="false" customWidth="true" hidden="false" outlineLevel="0" max="7" min="7" style="82" width="22.42"/>
    <col collapsed="false" customWidth="true" hidden="false" outlineLevel="0" max="8" min="8" style="29" width="22.42"/>
    <col collapsed="false" customWidth="true" hidden="false" outlineLevel="0" max="9" min="9" style="0" width="16.56"/>
    <col collapsed="false" customWidth="true" hidden="false" outlineLevel="0" max="10" min="10" style="83" width="68.28"/>
    <col collapsed="false" customWidth="true" hidden="false" outlineLevel="0" max="12" min="12" style="0" width="18.99"/>
    <col collapsed="false" customWidth="true" hidden="true" outlineLevel="0" max="14" min="14" style="0" width="12.56"/>
    <col collapsed="false" customWidth="true" hidden="true" outlineLevel="0" max="15" min="15" style="84" width="13.85"/>
    <col collapsed="false" customWidth="true" hidden="false" outlineLevel="0" max="16" min="16" style="85" width="16.99"/>
    <col collapsed="false" customWidth="true" hidden="false" outlineLevel="0" max="18" min="18" style="86" width="17.85"/>
    <col collapsed="false" customWidth="true" hidden="false" outlineLevel="0" max="19" min="19" style="82" width="17.85"/>
    <col collapsed="false" customWidth="true" hidden="false" outlineLevel="0" max="20" min="20" style="87" width="9.14"/>
  </cols>
  <sheetData>
    <row r="3" customFormat="false" ht="15" hidden="false" customHeight="false" outlineLevel="0" collapsed="false">
      <c r="B3" s="2" t="s">
        <v>53</v>
      </c>
      <c r="C3" s="2" t="s">
        <v>0</v>
      </c>
      <c r="D3" s="2" t="s">
        <v>9</v>
      </c>
      <c r="E3" s="2" t="str">
        <f aca="false">'id sheet '!C6</f>
        <v>02682-01766</v>
      </c>
      <c r="F3" s="88" t="s">
        <v>37</v>
      </c>
      <c r="G3" s="89" t="n">
        <f aca="false">'id sheet '!C11</f>
        <v>10.926</v>
      </c>
    </row>
    <row r="4" customFormat="false" ht="15" hidden="false" customHeight="false" outlineLevel="0" collapsed="false">
      <c r="B4" s="2" t="s">
        <v>54</v>
      </c>
      <c r="C4" s="2" t="s">
        <v>55</v>
      </c>
      <c r="D4" s="2" t="s">
        <v>50</v>
      </c>
      <c r="E4" s="2" t="str">
        <f aca="false">'id sheet '!C19</f>
        <v>630-087113</v>
      </c>
      <c r="F4" s="88" t="s">
        <v>37</v>
      </c>
      <c r="G4" s="89" t="n">
        <f aca="false">'id sheet '!C20</f>
        <v>8.619</v>
      </c>
    </row>
    <row r="5" customFormat="false" ht="15" hidden="false" customHeight="false" outlineLevel="0" collapsed="false">
      <c r="B5" s="2" t="s">
        <v>56</v>
      </c>
      <c r="C5" s="2" t="s">
        <v>57</v>
      </c>
      <c r="D5" s="2" t="s">
        <v>50</v>
      </c>
      <c r="E5" s="2" t="str">
        <f aca="false">'id sheet '!C23</f>
        <v>631-089218</v>
      </c>
      <c r="F5" s="88" t="s">
        <v>37</v>
      </c>
      <c r="G5" s="89" t="n">
        <f aca="false">'id sheet '!C24</f>
        <v>10.683</v>
      </c>
    </row>
    <row r="8" customFormat="false" ht="15" hidden="true" customHeight="false" outlineLevel="0" collapsed="false">
      <c r="E8" s="90" t="s">
        <v>58</v>
      </c>
      <c r="F8" s="91"/>
      <c r="G8" s="92" t="n">
        <v>20</v>
      </c>
      <c r="H8" s="93" t="s">
        <v>59</v>
      </c>
    </row>
    <row r="9" customFormat="false" ht="15.75" hidden="false" customHeight="false" outlineLevel="0" collapsed="false">
      <c r="B9" s="94" t="s">
        <v>60</v>
      </c>
      <c r="C9" s="94"/>
      <c r="J9" s="95"/>
    </row>
    <row r="10" customFormat="false" ht="15.75" hidden="false" customHeight="false" outlineLevel="0" collapsed="false">
      <c r="A10" s="96"/>
      <c r="B10" s="97"/>
      <c r="C10" s="98"/>
      <c r="D10" s="98"/>
      <c r="E10" s="99"/>
      <c r="G10" s="82" t="s">
        <v>61</v>
      </c>
      <c r="J10" s="100"/>
    </row>
    <row r="11" customFormat="false" ht="59.25" hidden="false" customHeight="true" outlineLevel="0" collapsed="false">
      <c r="A11" s="96"/>
      <c r="B11" s="101" t="s">
        <v>62</v>
      </c>
      <c r="C11" s="102"/>
      <c r="D11" s="102"/>
      <c r="E11" s="103"/>
      <c r="F11" s="104" t="s">
        <v>63</v>
      </c>
      <c r="G11" s="105" t="s">
        <v>40</v>
      </c>
      <c r="H11" s="106" t="s">
        <v>64</v>
      </c>
      <c r="I11" s="104" t="s">
        <v>65</v>
      </c>
      <c r="J11" s="107"/>
      <c r="P11" s="108" t="s">
        <v>66</v>
      </c>
      <c r="Q11" s="108"/>
      <c r="R11" s="108"/>
      <c r="S11" s="109"/>
      <c r="T11" s="110"/>
    </row>
    <row r="12" customFormat="false" ht="16.5" hidden="false" customHeight="false" outlineLevel="0" collapsed="false">
      <c r="A12" s="111"/>
      <c r="B12" s="112" t="s">
        <v>67</v>
      </c>
      <c r="C12" s="113"/>
      <c r="D12" s="113"/>
      <c r="E12" s="114"/>
      <c r="J12" s="115"/>
      <c r="N12" s="116" t="s">
        <v>68</v>
      </c>
      <c r="O12" s="117"/>
      <c r="P12" s="118" t="s">
        <v>69</v>
      </c>
      <c r="Q12" s="119" t="s">
        <v>70</v>
      </c>
      <c r="R12" s="120" t="s">
        <v>71</v>
      </c>
      <c r="S12" s="121"/>
      <c r="T12" s="122"/>
    </row>
    <row r="13" customFormat="false" ht="15.75" hidden="false" customHeight="false" outlineLevel="0" collapsed="false">
      <c r="A13" s="123" t="n">
        <v>1</v>
      </c>
      <c r="B13" s="0" t="s">
        <v>72</v>
      </c>
      <c r="F13" s="29" t="str">
        <f aca="false">MID(B13,15,7)</f>
        <v>1.5899 </v>
      </c>
      <c r="G13" s="82" t="str">
        <f aca="false">MID(B13,1,13)</f>
        <v>2456122.42728</v>
      </c>
      <c r="H13" s="29" t="str">
        <f aca="false">MID(B13,37,6)</f>
        <v>0.0303</v>
      </c>
      <c r="I13" s="124" t="n">
        <f aca="false">MOD(G13,$G$8)</f>
        <v>2.42727999994531</v>
      </c>
      <c r="J13" s="115" t="n">
        <f aca="false">I13/$G$8</f>
        <v>0.121363999997266</v>
      </c>
      <c r="L13" s="125" t="n">
        <f aca="false">J13</f>
        <v>0.121363999997266</v>
      </c>
      <c r="M13" s="0" t="str">
        <f aca="false">F13</f>
        <v>1.5899 </v>
      </c>
      <c r="N13" s="126" t="n">
        <f aca="false">J13</f>
        <v>0.121363999997266</v>
      </c>
      <c r="O13" s="127" t="n">
        <f aca="false">T13</f>
        <v>10.2099</v>
      </c>
      <c r="P13" s="128" t="n">
        <f aca="false">S13</f>
        <v>2456122.42728</v>
      </c>
      <c r="Q13" s="129" t="n">
        <f aca="false">M13*1</f>
        <v>1.5899</v>
      </c>
      <c r="R13" s="130" t="n">
        <f aca="false">1*H13</f>
        <v>0.0303</v>
      </c>
      <c r="S13" s="131" t="n">
        <v>2456122.42728</v>
      </c>
      <c r="T13" s="132" t="n">
        <f aca="false">Q13+8.62</f>
        <v>10.2099</v>
      </c>
    </row>
    <row r="14" customFormat="false" ht="15.75" hidden="false" customHeight="false" outlineLevel="0" collapsed="false">
      <c r="A14" s="123" t="n">
        <v>2</v>
      </c>
      <c r="B14" s="0" t="s">
        <v>73</v>
      </c>
      <c r="F14" s="29" t="str">
        <f aca="false">MID(B14,15,7)</f>
        <v>1.6390 </v>
      </c>
      <c r="G14" s="82" t="str">
        <f aca="false">MID(B14,1,13)</f>
        <v>2456122.57666</v>
      </c>
      <c r="H14" s="29" t="str">
        <f aca="false">MID(B14,37,6)</f>
        <v>0.0263</v>
      </c>
      <c r="I14" s="124" t="n">
        <f aca="false">MOD(G14,$G$8)</f>
        <v>2.57665999978781</v>
      </c>
      <c r="J14" s="115" t="n">
        <f aca="false">I14/$G$8</f>
        <v>0.12883299998939</v>
      </c>
      <c r="L14" s="125" t="n">
        <f aca="false">J14</f>
        <v>0.12883299998939</v>
      </c>
      <c r="M14" s="0" t="str">
        <f aca="false">F14</f>
        <v>1.6390 </v>
      </c>
      <c r="N14" s="126" t="n">
        <f aca="false">J14</f>
        <v>0.12883299998939</v>
      </c>
      <c r="O14" s="127" t="n">
        <f aca="false">T14</f>
        <v>10.259</v>
      </c>
      <c r="P14" s="128" t="n">
        <f aca="false">S14</f>
        <v>2456122.57666</v>
      </c>
      <c r="Q14" s="129" t="n">
        <f aca="false">M14*1</f>
        <v>1.639</v>
      </c>
      <c r="R14" s="130" t="n">
        <f aca="false">1*H14</f>
        <v>0.0263</v>
      </c>
      <c r="S14" s="131" t="n">
        <v>2456122.57666</v>
      </c>
      <c r="T14" s="132" t="n">
        <f aca="false">Q14+8.62</f>
        <v>10.259</v>
      </c>
    </row>
    <row r="15" customFormat="false" ht="15.75" hidden="false" customHeight="false" outlineLevel="0" collapsed="false">
      <c r="A15" s="123" t="n">
        <v>3</v>
      </c>
      <c r="B15" s="0" t="s">
        <v>74</v>
      </c>
      <c r="F15" s="29" t="str">
        <f aca="false">MID(B15,15,7)</f>
        <v>1.5696 </v>
      </c>
      <c r="G15" s="82" t="str">
        <f aca="false">MID(B15,1,13)</f>
        <v>2456123.43740</v>
      </c>
      <c r="H15" s="29" t="str">
        <f aca="false">MID(B15,37,6)</f>
        <v>0.0354</v>
      </c>
      <c r="I15" s="124" t="n">
        <f aca="false">MOD(G15,$G$8)</f>
        <v>3.43740000016987</v>
      </c>
      <c r="J15" s="115" t="n">
        <f aca="false">I15/$G$8</f>
        <v>0.171870000008494</v>
      </c>
      <c r="L15" s="125" t="n">
        <f aca="false">J15</f>
        <v>0.171870000008494</v>
      </c>
      <c r="M15" s="0" t="str">
        <f aca="false">F15</f>
        <v>1.5696 </v>
      </c>
      <c r="N15" s="126" t="n">
        <f aca="false">J15</f>
        <v>0.171870000008494</v>
      </c>
      <c r="O15" s="127" t="n">
        <f aca="false">T15</f>
        <v>10.1896</v>
      </c>
      <c r="P15" s="128" t="n">
        <f aca="false">S15</f>
        <v>2456123.4374</v>
      </c>
      <c r="Q15" s="129" t="n">
        <f aca="false">M15*1</f>
        <v>1.5696</v>
      </c>
      <c r="R15" s="130" t="n">
        <f aca="false">1*H15</f>
        <v>0.0354</v>
      </c>
      <c r="S15" s="131" t="n">
        <v>2456123.4374</v>
      </c>
      <c r="T15" s="132" t="n">
        <f aca="false">Q15+8.62</f>
        <v>10.1896</v>
      </c>
    </row>
    <row r="16" customFormat="false" ht="15.75" hidden="false" customHeight="false" outlineLevel="0" collapsed="false">
      <c r="A16" s="123" t="n">
        <v>4</v>
      </c>
      <c r="B16" s="0" t="s">
        <v>75</v>
      </c>
      <c r="F16" s="29" t="str">
        <f aca="false">MID(B16,15,7)</f>
        <v>1.6130 </v>
      </c>
      <c r="G16" s="82" t="str">
        <f aca="false">MID(B16,1,13)</f>
        <v>2456124.40151</v>
      </c>
      <c r="H16" s="29" t="str">
        <f aca="false">MID(B16,37,6)</f>
        <v>0.0342</v>
      </c>
      <c r="I16" s="124" t="n">
        <f aca="false">MOD(G16,$G$8)</f>
        <v>4.40151000022888</v>
      </c>
      <c r="J16" s="115" t="n">
        <f aca="false">I16/$G$8</f>
        <v>0.220075500011444</v>
      </c>
      <c r="L16" s="125" t="n">
        <f aca="false">J16</f>
        <v>0.220075500011444</v>
      </c>
      <c r="M16" s="0" t="str">
        <f aca="false">F16</f>
        <v>1.6130 </v>
      </c>
      <c r="N16" s="126" t="n">
        <f aca="false">J16</f>
        <v>0.220075500011444</v>
      </c>
      <c r="O16" s="127" t="n">
        <f aca="false">T16</f>
        <v>10.233</v>
      </c>
      <c r="P16" s="128" t="n">
        <f aca="false">S16</f>
        <v>2456124.40151</v>
      </c>
      <c r="Q16" s="129" t="n">
        <f aca="false">M16*1</f>
        <v>1.613</v>
      </c>
      <c r="R16" s="130" t="n">
        <f aca="false">1*H16</f>
        <v>0.0342</v>
      </c>
      <c r="S16" s="131" t="n">
        <v>2456124.40151</v>
      </c>
      <c r="T16" s="132" t="n">
        <f aca="false">Q16+8.62</f>
        <v>10.233</v>
      </c>
    </row>
    <row r="17" customFormat="false" ht="15.75" hidden="false" customHeight="false" outlineLevel="0" collapsed="false">
      <c r="A17" s="123" t="n">
        <v>5</v>
      </c>
      <c r="B17" s="0" t="s">
        <v>76</v>
      </c>
      <c r="F17" s="29" t="str">
        <f aca="false">MID(B17,15,7)</f>
        <v>1.6017 </v>
      </c>
      <c r="G17" s="82" t="str">
        <f aca="false">MID(B17,1,13)</f>
        <v>2456124.41789</v>
      </c>
      <c r="H17" s="29" t="str">
        <f aca="false">MID(B17,37,6)</f>
        <v>0.0319</v>
      </c>
      <c r="I17" s="124" t="n">
        <f aca="false">MOD(G17,$G$8)</f>
        <v>4.41789000015706</v>
      </c>
      <c r="J17" s="115" t="n">
        <f aca="false">I17/$G$8</f>
        <v>0.220894500007853</v>
      </c>
      <c r="L17" s="125" t="n">
        <f aca="false">J17</f>
        <v>0.220894500007853</v>
      </c>
      <c r="M17" s="0" t="str">
        <f aca="false">F17</f>
        <v>1.6017 </v>
      </c>
      <c r="N17" s="126" t="n">
        <f aca="false">J17</f>
        <v>0.220894500007853</v>
      </c>
      <c r="O17" s="127" t="n">
        <f aca="false">T17</f>
        <v>10.2217</v>
      </c>
      <c r="P17" s="128" t="n">
        <f aca="false">S17</f>
        <v>2456124.41789</v>
      </c>
      <c r="Q17" s="129" t="n">
        <f aca="false">M17*1</f>
        <v>1.6017</v>
      </c>
      <c r="R17" s="130" t="n">
        <f aca="false">1*H17</f>
        <v>0.0319</v>
      </c>
      <c r="S17" s="131" t="n">
        <v>2456124.41789</v>
      </c>
      <c r="T17" s="132" t="n">
        <f aca="false">Q17+8.62</f>
        <v>10.2217</v>
      </c>
    </row>
    <row r="18" customFormat="false" ht="15.75" hidden="false" customHeight="false" outlineLevel="0" collapsed="false">
      <c r="A18" s="123" t="n">
        <v>6</v>
      </c>
      <c r="B18" s="0" t="s">
        <v>77</v>
      </c>
      <c r="F18" s="29" t="str">
        <f aca="false">MID(B18,15,7)</f>
        <v>1.6578 </v>
      </c>
      <c r="G18" s="82" t="str">
        <f aca="false">MID(B18,1,13)</f>
        <v>2456125.42317</v>
      </c>
      <c r="H18" s="29" t="str">
        <f aca="false">MID(B18,37,6)</f>
        <v>0.0315</v>
      </c>
      <c r="I18" s="124" t="n">
        <f aca="false">MOD(G18,$G$8)</f>
        <v>5.42316999984905</v>
      </c>
      <c r="J18" s="115" t="n">
        <f aca="false">I18/$G$8</f>
        <v>0.271158499992453</v>
      </c>
      <c r="L18" s="125" t="n">
        <f aca="false">J18</f>
        <v>0.271158499992453</v>
      </c>
      <c r="M18" s="0" t="str">
        <f aca="false">F18</f>
        <v>1.6578 </v>
      </c>
      <c r="N18" s="126" t="n">
        <f aca="false">J18</f>
        <v>0.271158499992453</v>
      </c>
      <c r="O18" s="127" t="n">
        <f aca="false">T18</f>
        <v>10.2778</v>
      </c>
      <c r="P18" s="128" t="n">
        <f aca="false">S18</f>
        <v>2456125.42317</v>
      </c>
      <c r="Q18" s="129" t="n">
        <f aca="false">M18*1</f>
        <v>1.6578</v>
      </c>
      <c r="R18" s="130" t="n">
        <f aca="false">1*H18</f>
        <v>0.0315</v>
      </c>
      <c r="S18" s="131" t="n">
        <v>2456125.42317</v>
      </c>
      <c r="T18" s="132" t="n">
        <f aca="false">Q18+8.62</f>
        <v>10.2778</v>
      </c>
    </row>
    <row r="19" customFormat="false" ht="15.75" hidden="false" customHeight="false" outlineLevel="0" collapsed="false">
      <c r="A19" s="123" t="n">
        <v>7</v>
      </c>
      <c r="B19" s="0" t="s">
        <v>78</v>
      </c>
      <c r="F19" s="29" t="str">
        <f aca="false">MID(B19,15,7)</f>
        <v>1.6744 </v>
      </c>
      <c r="G19" s="82" t="str">
        <f aca="false">MID(B19,1,13)</f>
        <v>2456126.42227</v>
      </c>
      <c r="H19" s="29" t="str">
        <f aca="false">MID(B19,37,6)</f>
        <v>0.0341</v>
      </c>
      <c r="I19" s="124" t="n">
        <f aca="false">MOD(G19,$G$8)</f>
        <v>6.42226999998093</v>
      </c>
      <c r="J19" s="115" t="n">
        <f aca="false">I19/$G$8</f>
        <v>0.321113499999046</v>
      </c>
      <c r="L19" s="125" t="n">
        <f aca="false">J19</f>
        <v>0.321113499999046</v>
      </c>
      <c r="M19" s="0" t="str">
        <f aca="false">F19</f>
        <v>1.6744 </v>
      </c>
      <c r="N19" s="126" t="n">
        <f aca="false">J19</f>
        <v>0.321113499999046</v>
      </c>
      <c r="O19" s="127" t="n">
        <f aca="false">T19</f>
        <v>10.2944</v>
      </c>
      <c r="P19" s="128" t="n">
        <f aca="false">S19</f>
        <v>2456126.42227</v>
      </c>
      <c r="Q19" s="129" t="n">
        <f aca="false">M19*1</f>
        <v>1.6744</v>
      </c>
      <c r="R19" s="130" t="n">
        <f aca="false">1*H19</f>
        <v>0.0341</v>
      </c>
      <c r="S19" s="131" t="n">
        <v>2456126.42227</v>
      </c>
      <c r="T19" s="132" t="n">
        <f aca="false">Q19+8.62</f>
        <v>10.2944</v>
      </c>
    </row>
    <row r="20" customFormat="false" ht="15.75" hidden="false" customHeight="false" outlineLevel="0" collapsed="false">
      <c r="A20" s="123" t="n">
        <v>8</v>
      </c>
      <c r="B20" s="0" t="s">
        <v>79</v>
      </c>
      <c r="F20" s="29" t="str">
        <f aca="false">MID(B20,15,7)</f>
        <v>1.6793 </v>
      </c>
      <c r="G20" s="82" t="str">
        <f aca="false">MID(B20,1,13)</f>
        <v>2456126.43833</v>
      </c>
      <c r="H20" s="29" t="str">
        <f aca="false">MID(B20,37,6)</f>
        <v>0.0317</v>
      </c>
      <c r="I20" s="124" t="n">
        <f aca="false">MOD(G20,$G$8)</f>
        <v>6.43832999980077</v>
      </c>
      <c r="J20" s="115" t="n">
        <f aca="false">I20/$G$8</f>
        <v>0.321916499990039</v>
      </c>
      <c r="L20" s="125" t="n">
        <f aca="false">J20</f>
        <v>0.321916499990039</v>
      </c>
      <c r="M20" s="0" t="str">
        <f aca="false">F20</f>
        <v>1.6793 </v>
      </c>
      <c r="N20" s="126" t="n">
        <f aca="false">J20</f>
        <v>0.321916499990039</v>
      </c>
      <c r="O20" s="127" t="n">
        <f aca="false">T20</f>
        <v>10.2993</v>
      </c>
      <c r="P20" s="128" t="n">
        <f aca="false">S20</f>
        <v>2456126.43833</v>
      </c>
      <c r="Q20" s="129" t="n">
        <f aca="false">M20*1</f>
        <v>1.6793</v>
      </c>
      <c r="R20" s="130" t="n">
        <f aca="false">1*H20</f>
        <v>0.0317</v>
      </c>
      <c r="S20" s="131" t="n">
        <v>2456126.43833</v>
      </c>
      <c r="T20" s="132" t="n">
        <f aca="false">Q20+8.62</f>
        <v>10.2993</v>
      </c>
    </row>
    <row r="21" customFormat="false" ht="15.75" hidden="false" customHeight="false" outlineLevel="0" collapsed="false">
      <c r="A21" s="123" t="n">
        <v>9</v>
      </c>
      <c r="B21" s="0" t="s">
        <v>80</v>
      </c>
      <c r="F21" s="29" t="str">
        <f aca="false">MID(B21,15,7)</f>
        <v>1.7249 </v>
      </c>
      <c r="G21" s="82" t="str">
        <f aca="false">MID(B21,1,13)</f>
        <v>2456127.54387</v>
      </c>
      <c r="H21" s="29" t="str">
        <f aca="false">MID(B21,37,6)</f>
        <v>0.0296</v>
      </c>
      <c r="I21" s="124" t="n">
        <f aca="false">MOD(G21,$G$8)</f>
        <v>7.54387000016868</v>
      </c>
      <c r="J21" s="115" t="n">
        <f aca="false">I21/$G$8</f>
        <v>0.377193500008434</v>
      </c>
      <c r="L21" s="125" t="n">
        <f aca="false">J21</f>
        <v>0.377193500008434</v>
      </c>
      <c r="M21" s="0" t="str">
        <f aca="false">F21</f>
        <v>1.7249 </v>
      </c>
      <c r="N21" s="126" t="n">
        <f aca="false">J21</f>
        <v>0.377193500008434</v>
      </c>
      <c r="O21" s="127" t="n">
        <f aca="false">T21</f>
        <v>10.3449</v>
      </c>
      <c r="P21" s="128" t="n">
        <f aca="false">S21</f>
        <v>2456127.54387</v>
      </c>
      <c r="Q21" s="129" t="n">
        <f aca="false">M21*1</f>
        <v>1.7249</v>
      </c>
      <c r="R21" s="130" t="n">
        <f aca="false">1*H21</f>
        <v>0.0296</v>
      </c>
      <c r="S21" s="131" t="n">
        <v>2456127.54387</v>
      </c>
      <c r="T21" s="132" t="n">
        <f aca="false">Q21+8.62</f>
        <v>10.3449</v>
      </c>
    </row>
    <row r="22" customFormat="false" ht="15.75" hidden="false" customHeight="false" outlineLevel="0" collapsed="false">
      <c r="A22" s="123" t="n">
        <v>10</v>
      </c>
      <c r="B22" s="0" t="s">
        <v>81</v>
      </c>
      <c r="F22" s="29" t="str">
        <f aca="false">MID(B22,15,7)</f>
        <v>1.6911 </v>
      </c>
      <c r="G22" s="82" t="str">
        <f aca="false">MID(B22,1,13)</f>
        <v>2456128.39362</v>
      </c>
      <c r="H22" s="29" t="str">
        <f aca="false">MID(B22,37,6)</f>
        <v>0.0364</v>
      </c>
      <c r="I22" s="124" t="n">
        <f aca="false">MOD(G22,$G$8)</f>
        <v>8.39362000022084</v>
      </c>
      <c r="J22" s="115" t="n">
        <f aca="false">I22/$G$8</f>
        <v>0.419681000011042</v>
      </c>
      <c r="L22" s="125" t="n">
        <f aca="false">J22</f>
        <v>0.419681000011042</v>
      </c>
      <c r="M22" s="0" t="str">
        <f aca="false">F22</f>
        <v>1.6911 </v>
      </c>
      <c r="N22" s="126" t="n">
        <f aca="false">J22</f>
        <v>0.419681000011042</v>
      </c>
      <c r="O22" s="127" t="n">
        <f aca="false">T22</f>
        <v>10.3111</v>
      </c>
      <c r="P22" s="128" t="n">
        <f aca="false">S22</f>
        <v>2456128.39362</v>
      </c>
      <c r="Q22" s="129" t="n">
        <f aca="false">M22*1</f>
        <v>1.6911</v>
      </c>
      <c r="R22" s="130" t="n">
        <f aca="false">1*H22</f>
        <v>0.0364</v>
      </c>
      <c r="S22" s="131" t="n">
        <v>2456128.39362</v>
      </c>
      <c r="T22" s="132" t="n">
        <f aca="false">Q22+8.62</f>
        <v>10.3111</v>
      </c>
    </row>
    <row r="23" customFormat="false" ht="15.75" hidden="false" customHeight="false" outlineLevel="0" collapsed="false">
      <c r="A23" s="123" t="n">
        <v>11</v>
      </c>
      <c r="B23" s="0" t="s">
        <v>82</v>
      </c>
      <c r="F23" s="29" t="str">
        <f aca="false">MID(B23,15,7)</f>
        <v>1.7308 </v>
      </c>
      <c r="G23" s="82" t="str">
        <f aca="false">MID(B23,1,13)</f>
        <v>2456129.42284</v>
      </c>
      <c r="H23" s="29" t="str">
        <f aca="false">MID(B23,37,6)</f>
        <v>0.0399</v>
      </c>
      <c r="I23" s="124" t="n">
        <f aca="false">MOD(G23,$G$8)</f>
        <v>9.42284000013024</v>
      </c>
      <c r="J23" s="115" t="n">
        <f aca="false">I23/$G$8</f>
        <v>0.471142000006512</v>
      </c>
      <c r="L23" s="125" t="n">
        <f aca="false">J23</f>
        <v>0.471142000006512</v>
      </c>
      <c r="M23" s="0" t="str">
        <f aca="false">F23</f>
        <v>1.7308 </v>
      </c>
      <c r="N23" s="126" t="n">
        <f aca="false">J23</f>
        <v>0.471142000006512</v>
      </c>
      <c r="O23" s="127" t="n">
        <f aca="false">T23</f>
        <v>10.3508</v>
      </c>
      <c r="P23" s="128" t="n">
        <f aca="false">S23</f>
        <v>2456129.42284</v>
      </c>
      <c r="Q23" s="129" t="n">
        <f aca="false">M23*1</f>
        <v>1.7308</v>
      </c>
      <c r="R23" s="130" t="n">
        <f aca="false">1*H23</f>
        <v>0.0399</v>
      </c>
      <c r="S23" s="131" t="n">
        <v>2456129.42284</v>
      </c>
      <c r="T23" s="132" t="n">
        <f aca="false">Q23+8.62</f>
        <v>10.3508</v>
      </c>
    </row>
    <row r="24" customFormat="false" ht="15.75" hidden="false" customHeight="false" outlineLevel="0" collapsed="false">
      <c r="A24" s="123" t="n">
        <v>12</v>
      </c>
      <c r="B24" s="0" t="s">
        <v>83</v>
      </c>
      <c r="F24" s="29" t="str">
        <f aca="false">MID(B24,15,7)</f>
        <v>1.7328 </v>
      </c>
      <c r="G24" s="82" t="str">
        <f aca="false">MID(B24,1,13)</f>
        <v>2456129.44904</v>
      </c>
      <c r="H24" s="29" t="str">
        <f aca="false">MID(B24,37,6)</f>
        <v>0.0373</v>
      </c>
      <c r="I24" s="124" t="n">
        <f aca="false">MOD(G24,$G$8)</f>
        <v>9.44903999986127</v>
      </c>
      <c r="J24" s="115" t="n">
        <f aca="false">I24/$G$8</f>
        <v>0.472451999993064</v>
      </c>
      <c r="L24" s="125" t="n">
        <f aca="false">J24</f>
        <v>0.472451999993064</v>
      </c>
      <c r="M24" s="0" t="str">
        <f aca="false">F24</f>
        <v>1.7328 </v>
      </c>
      <c r="N24" s="126" t="n">
        <f aca="false">J24</f>
        <v>0.472451999993064</v>
      </c>
      <c r="O24" s="127" t="n">
        <f aca="false">T24</f>
        <v>10.3528</v>
      </c>
      <c r="P24" s="128" t="n">
        <f aca="false">S24</f>
        <v>2456129.44904</v>
      </c>
      <c r="Q24" s="129" t="n">
        <f aca="false">M24*1</f>
        <v>1.7328</v>
      </c>
      <c r="R24" s="130" t="n">
        <f aca="false">1*H24</f>
        <v>0.0373</v>
      </c>
      <c r="S24" s="131" t="n">
        <v>2456129.44904</v>
      </c>
      <c r="T24" s="132" t="n">
        <f aca="false">Q24+8.62</f>
        <v>10.3528</v>
      </c>
    </row>
    <row r="25" customFormat="false" ht="15.75" hidden="false" customHeight="false" outlineLevel="0" collapsed="false">
      <c r="A25" s="123" t="n">
        <v>13</v>
      </c>
      <c r="B25" s="0" t="s">
        <v>84</v>
      </c>
      <c r="F25" s="29" t="str">
        <f aca="false">MID(B25,15,7)</f>
        <v>1.7704 </v>
      </c>
      <c r="G25" s="82" t="str">
        <f aca="false">MID(B25,1,13)</f>
        <v>2456130.42906</v>
      </c>
      <c r="H25" s="29" t="str">
        <f aca="false">MID(B25,37,6)</f>
        <v>0.0429</v>
      </c>
      <c r="I25" s="124" t="n">
        <f aca="false">MOD(G25,$G$8)</f>
        <v>10.4290599999949</v>
      </c>
      <c r="J25" s="115" t="n">
        <f aca="false">I25/$G$8</f>
        <v>0.521452999999747</v>
      </c>
      <c r="L25" s="125" t="n">
        <f aca="false">J25</f>
        <v>0.521452999999747</v>
      </c>
      <c r="M25" s="0" t="str">
        <f aca="false">F25</f>
        <v>1.7704 </v>
      </c>
      <c r="N25" s="126" t="n">
        <f aca="false">J25</f>
        <v>0.521452999999747</v>
      </c>
      <c r="O25" s="127" t="n">
        <f aca="false">T25</f>
        <v>10.3904</v>
      </c>
      <c r="P25" s="128" t="n">
        <f aca="false">S25</f>
        <v>2456130.42906</v>
      </c>
      <c r="Q25" s="129" t="n">
        <f aca="false">M25*1</f>
        <v>1.7704</v>
      </c>
      <c r="R25" s="130" t="n">
        <f aca="false">1*H25</f>
        <v>0.0429</v>
      </c>
      <c r="S25" s="131" t="n">
        <v>2456130.42906</v>
      </c>
      <c r="T25" s="132" t="n">
        <f aca="false">Q25+8.62</f>
        <v>10.3904</v>
      </c>
    </row>
    <row r="26" customFormat="false" ht="15.75" hidden="false" customHeight="false" outlineLevel="0" collapsed="false">
      <c r="A26" s="123" t="n">
        <v>14</v>
      </c>
      <c r="B26" s="0" t="s">
        <v>85</v>
      </c>
      <c r="F26" s="29" t="str">
        <f aca="false">MID(B26,15,7)</f>
        <v>1.7993 </v>
      </c>
      <c r="G26" s="82" t="str">
        <f aca="false">MID(B26,1,13)</f>
        <v>2456132.48498</v>
      </c>
      <c r="H26" s="29" t="str">
        <f aca="false">MID(B26,37,6)</f>
        <v>0.0333</v>
      </c>
      <c r="I26" s="124" t="n">
        <f aca="false">MOD(G26,$G$8)</f>
        <v>12.484980000183</v>
      </c>
      <c r="J26" s="115" t="n">
        <f aca="false">I26/$G$8</f>
        <v>0.624249000009149</v>
      </c>
      <c r="L26" s="125" t="n">
        <f aca="false">J26</f>
        <v>0.624249000009149</v>
      </c>
      <c r="M26" s="0" t="str">
        <f aca="false">F26</f>
        <v>1.7993 </v>
      </c>
      <c r="N26" s="126" t="n">
        <f aca="false">J26</f>
        <v>0.624249000009149</v>
      </c>
      <c r="O26" s="127" t="n">
        <f aca="false">T26</f>
        <v>10.4193</v>
      </c>
      <c r="P26" s="128" t="n">
        <f aca="false">S26</f>
        <v>2456132.48498</v>
      </c>
      <c r="Q26" s="129" t="n">
        <f aca="false">M26*1</f>
        <v>1.7993</v>
      </c>
      <c r="R26" s="130" t="n">
        <f aca="false">1*H26</f>
        <v>0.0333</v>
      </c>
      <c r="S26" s="131" t="n">
        <v>2456132.48498</v>
      </c>
      <c r="T26" s="132" t="n">
        <f aca="false">Q26+8.62</f>
        <v>10.4193</v>
      </c>
    </row>
    <row r="27" customFormat="false" ht="15.75" hidden="false" customHeight="false" outlineLevel="0" collapsed="false">
      <c r="A27" s="123" t="n">
        <v>15</v>
      </c>
      <c r="B27" s="0" t="s">
        <v>86</v>
      </c>
      <c r="F27" s="29" t="str">
        <f aca="false">MID(B27,15,7)</f>
        <v>1.7465 </v>
      </c>
      <c r="G27" s="82" t="str">
        <f aca="false">MID(B27,1,13)</f>
        <v>2456133.40288</v>
      </c>
      <c r="H27" s="29" t="str">
        <f aca="false">MID(B27,37,6)</f>
        <v>0.0358</v>
      </c>
      <c r="I27" s="124" t="n">
        <f aca="false">MOD(G27,$G$8)</f>
        <v>13.4028799999505</v>
      </c>
      <c r="J27" s="115" t="n">
        <f aca="false">I27/$G$8</f>
        <v>0.670143999997526</v>
      </c>
      <c r="L27" s="125" t="n">
        <f aca="false">J27</f>
        <v>0.670143999997526</v>
      </c>
      <c r="M27" s="0" t="str">
        <f aca="false">F27</f>
        <v>1.7465 </v>
      </c>
      <c r="N27" s="126" t="n">
        <f aca="false">J27</f>
        <v>0.670143999997526</v>
      </c>
      <c r="O27" s="127" t="n">
        <f aca="false">T27</f>
        <v>10.3665</v>
      </c>
      <c r="P27" s="128" t="n">
        <f aca="false">S27</f>
        <v>2456133.40288</v>
      </c>
      <c r="Q27" s="129" t="n">
        <f aca="false">M27*1</f>
        <v>1.7465</v>
      </c>
      <c r="R27" s="130" t="n">
        <f aca="false">1*H27</f>
        <v>0.0358</v>
      </c>
      <c r="S27" s="131" t="n">
        <v>2456133.40288</v>
      </c>
      <c r="T27" s="132" t="n">
        <f aca="false">Q27+8.62</f>
        <v>10.3665</v>
      </c>
    </row>
    <row r="28" customFormat="false" ht="15.75" hidden="false" customHeight="false" outlineLevel="0" collapsed="false">
      <c r="A28" s="123" t="n">
        <v>16</v>
      </c>
      <c r="B28" s="0" t="s">
        <v>87</v>
      </c>
      <c r="F28" s="29" t="str">
        <f aca="false">MID(B28,15,7)</f>
        <v>1.7302 </v>
      </c>
      <c r="G28" s="82" t="str">
        <f aca="false">MID(B28,1,13)</f>
        <v>2456134.56679</v>
      </c>
      <c r="H28" s="29" t="str">
        <f aca="false">MID(B28,37,6)</f>
        <v>0.0285</v>
      </c>
      <c r="I28" s="124" t="n">
        <f aca="false">MOD(G28,$G$8)</f>
        <v>14.5667900000699</v>
      </c>
      <c r="J28" s="115" t="n">
        <f aca="false">I28/$G$8</f>
        <v>0.728339500003494</v>
      </c>
      <c r="L28" s="125" t="n">
        <f aca="false">J28</f>
        <v>0.728339500003494</v>
      </c>
      <c r="M28" s="0" t="str">
        <f aca="false">F28</f>
        <v>1.7302 </v>
      </c>
      <c r="N28" s="126" t="n">
        <f aca="false">J28</f>
        <v>0.728339500003494</v>
      </c>
      <c r="O28" s="127" t="n">
        <f aca="false">T28</f>
        <v>10.3502</v>
      </c>
      <c r="P28" s="128" t="n">
        <f aca="false">S28</f>
        <v>2456134.56679</v>
      </c>
      <c r="Q28" s="129" t="n">
        <f aca="false">M28*1</f>
        <v>1.7302</v>
      </c>
      <c r="R28" s="130" t="n">
        <f aca="false">1*H28</f>
        <v>0.0285</v>
      </c>
      <c r="S28" s="131" t="n">
        <v>2456134.56679</v>
      </c>
      <c r="T28" s="132" t="n">
        <f aca="false">Q28+8.62</f>
        <v>10.3502</v>
      </c>
    </row>
    <row r="29" customFormat="false" ht="15.75" hidden="false" customHeight="false" outlineLevel="0" collapsed="false">
      <c r="A29" s="123" t="n">
        <v>17</v>
      </c>
      <c r="B29" s="0" t="s">
        <v>88</v>
      </c>
      <c r="F29" s="29" t="str">
        <f aca="false">MID(B29,15,7)</f>
        <v>1.6909 </v>
      </c>
      <c r="G29" s="82" t="str">
        <f aca="false">MID(B29,1,13)</f>
        <v>2456135.59560</v>
      </c>
      <c r="H29" s="29" t="str">
        <f aca="false">MID(B29,37,6)</f>
        <v>0.0371</v>
      </c>
      <c r="I29" s="124" t="n">
        <f aca="false">MOD(G29,$G$8)</f>
        <v>15.595600000117</v>
      </c>
      <c r="J29" s="115" t="n">
        <f aca="false">I29/$G$8</f>
        <v>0.779780000005849</v>
      </c>
      <c r="L29" s="125" t="n">
        <f aca="false">J29</f>
        <v>0.779780000005849</v>
      </c>
      <c r="M29" s="0" t="str">
        <f aca="false">F29</f>
        <v>1.6909 </v>
      </c>
      <c r="N29" s="126" t="n">
        <f aca="false">J29</f>
        <v>0.779780000005849</v>
      </c>
      <c r="O29" s="127" t="n">
        <f aca="false">T29</f>
        <v>10.3109</v>
      </c>
      <c r="P29" s="128" t="n">
        <f aca="false">S29</f>
        <v>2456135.5956</v>
      </c>
      <c r="Q29" s="129" t="n">
        <f aca="false">M29*1</f>
        <v>1.6909</v>
      </c>
      <c r="R29" s="130" t="n">
        <f aca="false">1*H29</f>
        <v>0.0371</v>
      </c>
      <c r="S29" s="131" t="n">
        <v>2456135.5956</v>
      </c>
      <c r="T29" s="132" t="n">
        <f aca="false">Q29+8.62</f>
        <v>10.3109</v>
      </c>
    </row>
    <row r="30" customFormat="false" ht="15.75" hidden="false" customHeight="false" outlineLevel="0" collapsed="false">
      <c r="A30" s="123" t="n">
        <v>18</v>
      </c>
      <c r="B30" s="0" t="s">
        <v>89</v>
      </c>
      <c r="F30" s="29" t="str">
        <f aca="false">MID(B30,15,7)</f>
        <v>1.7108 </v>
      </c>
      <c r="G30" s="82" t="str">
        <f aca="false">MID(B30,1,13)</f>
        <v>2456137.39109</v>
      </c>
      <c r="H30" s="29" t="str">
        <f aca="false">MID(B30,37,6)</f>
        <v>0.0321</v>
      </c>
      <c r="I30" s="124" t="n">
        <f aca="false">MOD(G30,$G$8)</f>
        <v>17.3910900000483</v>
      </c>
      <c r="J30" s="115" t="n">
        <f aca="false">I30/$G$8</f>
        <v>0.869554500002414</v>
      </c>
      <c r="L30" s="125" t="n">
        <f aca="false">J30</f>
        <v>0.869554500002414</v>
      </c>
      <c r="M30" s="0" t="str">
        <f aca="false">F30</f>
        <v>1.7108 </v>
      </c>
      <c r="N30" s="126" t="n">
        <f aca="false">J30</f>
        <v>0.869554500002414</v>
      </c>
      <c r="O30" s="127" t="n">
        <f aca="false">T30</f>
        <v>10.3308</v>
      </c>
      <c r="P30" s="128" t="n">
        <f aca="false">S30</f>
        <v>2456137.39109</v>
      </c>
      <c r="Q30" s="129" t="n">
        <f aca="false">M30*1</f>
        <v>1.7108</v>
      </c>
      <c r="R30" s="130" t="n">
        <f aca="false">1*H30</f>
        <v>0.0321</v>
      </c>
      <c r="S30" s="131" t="n">
        <v>2456137.39109</v>
      </c>
      <c r="T30" s="132" t="n">
        <f aca="false">Q30+8.62</f>
        <v>10.3308</v>
      </c>
    </row>
    <row r="31" customFormat="false" ht="15.75" hidden="false" customHeight="false" outlineLevel="0" collapsed="false">
      <c r="A31" s="123" t="n">
        <v>19</v>
      </c>
      <c r="B31" s="0" t="s">
        <v>90</v>
      </c>
      <c r="F31" s="29" t="str">
        <f aca="false">MID(B31,15,7)</f>
        <v>1.7489 </v>
      </c>
      <c r="G31" s="82" t="str">
        <f aca="false">MID(B31,1,13)</f>
        <v>2456137.65660</v>
      </c>
      <c r="H31" s="29" t="str">
        <f aca="false">MID(B31,37,6)</f>
        <v>0.0382</v>
      </c>
      <c r="I31" s="124" t="n">
        <f aca="false">MOD(G31,$G$8)</f>
        <v>17.6565999998711</v>
      </c>
      <c r="J31" s="115" t="n">
        <f aca="false">I31/$G$8</f>
        <v>0.882829999993555</v>
      </c>
      <c r="L31" s="125" t="n">
        <f aca="false">J31</f>
        <v>0.882829999993555</v>
      </c>
      <c r="M31" s="0" t="str">
        <f aca="false">F31</f>
        <v>1.7489 </v>
      </c>
      <c r="N31" s="126" t="n">
        <f aca="false">J31</f>
        <v>0.882829999993555</v>
      </c>
      <c r="O31" s="127" t="n">
        <f aca="false">T31</f>
        <v>10.3689</v>
      </c>
      <c r="P31" s="128" t="n">
        <f aca="false">S31</f>
        <v>2456137.6566</v>
      </c>
      <c r="Q31" s="129" t="n">
        <f aca="false">M31*1</f>
        <v>1.7489</v>
      </c>
      <c r="R31" s="130" t="n">
        <f aca="false">1*H31</f>
        <v>0.0382</v>
      </c>
      <c r="S31" s="131" t="n">
        <v>2456137.6566</v>
      </c>
      <c r="T31" s="132" t="n">
        <f aca="false">Q31+8.62</f>
        <v>10.3689</v>
      </c>
    </row>
    <row r="32" customFormat="false" ht="15.75" hidden="false" customHeight="false" outlineLevel="0" collapsed="false">
      <c r="A32" s="123" t="n">
        <v>20</v>
      </c>
      <c r="B32" s="0" t="s">
        <v>91</v>
      </c>
      <c r="F32" s="29" t="str">
        <f aca="false">MID(B32,15,7)</f>
        <v>1.7611 </v>
      </c>
      <c r="G32" s="82" t="str">
        <f aca="false">MID(B32,1,13)</f>
        <v>2456138.39808</v>
      </c>
      <c r="H32" s="29" t="str">
        <f aca="false">MID(B32,37,6)</f>
        <v>0.0311</v>
      </c>
      <c r="I32" s="124" t="n">
        <f aca="false">MOD(G32,$G$8)</f>
        <v>18.3980800001882</v>
      </c>
      <c r="J32" s="115" t="n">
        <f aca="false">I32/$G$8</f>
        <v>0.91990400000941</v>
      </c>
      <c r="L32" s="125" t="n">
        <f aca="false">J32</f>
        <v>0.91990400000941</v>
      </c>
      <c r="M32" s="0" t="str">
        <f aca="false">F32</f>
        <v>1.7611 </v>
      </c>
      <c r="N32" s="126" t="n">
        <f aca="false">J32</f>
        <v>0.91990400000941</v>
      </c>
      <c r="O32" s="127" t="n">
        <f aca="false">T32</f>
        <v>10.3811</v>
      </c>
      <c r="P32" s="128" t="n">
        <f aca="false">S32</f>
        <v>2456138.39808</v>
      </c>
      <c r="Q32" s="129" t="n">
        <f aca="false">M32*1</f>
        <v>1.7611</v>
      </c>
      <c r="R32" s="130" t="n">
        <f aca="false">1*H32</f>
        <v>0.0311</v>
      </c>
      <c r="S32" s="131" t="n">
        <v>2456138.39808</v>
      </c>
      <c r="T32" s="132" t="n">
        <f aca="false">Q32+8.62</f>
        <v>10.3811</v>
      </c>
    </row>
    <row r="33" customFormat="false" ht="15.75" hidden="false" customHeight="false" outlineLevel="0" collapsed="false">
      <c r="A33" s="123" t="n">
        <v>21</v>
      </c>
      <c r="B33" s="0" t="s">
        <v>92</v>
      </c>
      <c r="F33" s="29" t="str">
        <f aca="false">MID(B33,15,7)</f>
        <v>1.7791 </v>
      </c>
      <c r="G33" s="82" t="str">
        <f aca="false">MID(B33,1,13)</f>
        <v>2456138.40724</v>
      </c>
      <c r="H33" s="29" t="str">
        <f aca="false">MID(B33,37,6)</f>
        <v>0.0328</v>
      </c>
      <c r="I33" s="124" t="n">
        <f aca="false">MOD(G33,$G$8)</f>
        <v>18.4072400000878</v>
      </c>
      <c r="J33" s="115" t="n">
        <f aca="false">I33/$G$8</f>
        <v>0.920362000004388</v>
      </c>
      <c r="L33" s="125" t="n">
        <f aca="false">J33</f>
        <v>0.920362000004388</v>
      </c>
      <c r="M33" s="0" t="str">
        <f aca="false">F33</f>
        <v>1.7791 </v>
      </c>
      <c r="N33" s="126" t="n">
        <f aca="false">J33</f>
        <v>0.920362000004388</v>
      </c>
      <c r="O33" s="127" t="n">
        <f aca="false">T33</f>
        <v>10.3991</v>
      </c>
      <c r="P33" s="128" t="n">
        <f aca="false">S33</f>
        <v>2456138.40724</v>
      </c>
      <c r="Q33" s="129" t="n">
        <f aca="false">M33*1</f>
        <v>1.7791</v>
      </c>
      <c r="R33" s="130" t="n">
        <f aca="false">1*H33</f>
        <v>0.0328</v>
      </c>
      <c r="S33" s="131" t="n">
        <v>2456138.40724</v>
      </c>
      <c r="T33" s="132" t="n">
        <f aca="false">Q33+8.62</f>
        <v>10.3991</v>
      </c>
    </row>
    <row r="34" customFormat="false" ht="15.75" hidden="false" customHeight="false" outlineLevel="0" collapsed="false">
      <c r="A34" s="123" t="n">
        <v>22</v>
      </c>
      <c r="B34" s="0" t="s">
        <v>93</v>
      </c>
      <c r="F34" s="29" t="str">
        <f aca="false">MID(B34,15,7)</f>
        <v>1.7329 </v>
      </c>
      <c r="G34" s="82" t="str">
        <f aca="false">MID(B34,1,13)</f>
        <v>2456138.42091</v>
      </c>
      <c r="H34" s="29" t="str">
        <f aca="false">MID(B34,37,6)</f>
        <v>0.0320</v>
      </c>
      <c r="I34" s="124" t="n">
        <f aca="false">MOD(G34,$G$8)</f>
        <v>18.4209099998698</v>
      </c>
      <c r="J34" s="115" t="n">
        <f aca="false">I34/$G$8</f>
        <v>0.921045499993488</v>
      </c>
      <c r="L34" s="125" t="n">
        <f aca="false">J34</f>
        <v>0.921045499993488</v>
      </c>
      <c r="M34" s="0" t="str">
        <f aca="false">F34</f>
        <v>1.7329 </v>
      </c>
      <c r="N34" s="126" t="n">
        <f aca="false">J34</f>
        <v>0.921045499993488</v>
      </c>
      <c r="O34" s="127" t="n">
        <f aca="false">T34</f>
        <v>10.3529</v>
      </c>
      <c r="P34" s="128" t="n">
        <f aca="false">S34</f>
        <v>2456138.42091</v>
      </c>
      <c r="Q34" s="129" t="n">
        <f aca="false">M34*1</f>
        <v>1.7329</v>
      </c>
      <c r="R34" s="130" t="n">
        <f aca="false">1*H34</f>
        <v>0.032</v>
      </c>
      <c r="S34" s="131" t="n">
        <v>2456138.42091</v>
      </c>
      <c r="T34" s="132" t="n">
        <f aca="false">Q34+8.62</f>
        <v>10.3529</v>
      </c>
    </row>
    <row r="35" customFormat="false" ht="15.75" hidden="false" customHeight="false" outlineLevel="0" collapsed="false">
      <c r="A35" s="123" t="n">
        <v>23</v>
      </c>
      <c r="B35" s="0" t="s">
        <v>94</v>
      </c>
      <c r="F35" s="29" t="str">
        <f aca="false">MID(B35,15,7)</f>
        <v>1.7488 </v>
      </c>
      <c r="G35" s="82" t="str">
        <f aca="false">MID(B35,1,13)</f>
        <v>2456139.68765</v>
      </c>
      <c r="H35" s="29" t="str">
        <f aca="false">MID(B35,37,6)</f>
        <v>0.0383</v>
      </c>
      <c r="I35" s="124" t="n">
        <f aca="false">MOD(G35,$G$8)</f>
        <v>19.6876500002109</v>
      </c>
      <c r="J35" s="115" t="n">
        <f aca="false">I35/$G$8</f>
        <v>0.984382500010543</v>
      </c>
      <c r="L35" s="125" t="n">
        <f aca="false">J35</f>
        <v>0.984382500010543</v>
      </c>
      <c r="M35" s="0" t="str">
        <f aca="false">F35</f>
        <v>1.7488 </v>
      </c>
      <c r="N35" s="126" t="n">
        <f aca="false">J35</f>
        <v>0.984382500010543</v>
      </c>
      <c r="O35" s="127" t="n">
        <f aca="false">T35</f>
        <v>10.3688</v>
      </c>
      <c r="P35" s="128" t="n">
        <f aca="false">S35</f>
        <v>2456139.68765</v>
      </c>
      <c r="Q35" s="129" t="n">
        <f aca="false">M35*1</f>
        <v>1.7488</v>
      </c>
      <c r="R35" s="130" t="n">
        <f aca="false">1*H35</f>
        <v>0.0383</v>
      </c>
      <c r="S35" s="131" t="n">
        <v>2456139.68765</v>
      </c>
      <c r="T35" s="132" t="n">
        <f aca="false">Q35+8.62</f>
        <v>10.3688</v>
      </c>
    </row>
    <row r="36" customFormat="false" ht="15.75" hidden="false" customHeight="false" outlineLevel="0" collapsed="false">
      <c r="A36" s="123" t="n">
        <v>24</v>
      </c>
      <c r="B36" s="0" t="s">
        <v>95</v>
      </c>
      <c r="F36" s="29" t="str">
        <f aca="false">MID(B36,15,7)</f>
        <v>1.6510 </v>
      </c>
      <c r="G36" s="82" t="str">
        <f aca="false">MID(B36,1,13)</f>
        <v>2456147.39594</v>
      </c>
      <c r="H36" s="29" t="str">
        <f aca="false">MID(B36,37,6)</f>
        <v>0.0292</v>
      </c>
      <c r="I36" s="124" t="n">
        <f aca="false">MOD(G36,$G$8)</f>
        <v>7.39594000019133</v>
      </c>
      <c r="J36" s="115" t="n">
        <f aca="false">I36/$G$8</f>
        <v>0.369797000009567</v>
      </c>
      <c r="L36" s="125" t="n">
        <f aca="false">J36</f>
        <v>0.369797000009567</v>
      </c>
      <c r="M36" s="0" t="str">
        <f aca="false">F36</f>
        <v>1.6510 </v>
      </c>
      <c r="N36" s="126" t="n">
        <f aca="false">J36</f>
        <v>0.369797000009567</v>
      </c>
      <c r="O36" s="127" t="n">
        <f aca="false">T36</f>
        <v>10.271</v>
      </c>
      <c r="P36" s="128" t="n">
        <f aca="false">S36</f>
        <v>2456147.39594</v>
      </c>
      <c r="Q36" s="129" t="n">
        <f aca="false">M36*1</f>
        <v>1.651</v>
      </c>
      <c r="R36" s="130" t="n">
        <f aca="false">1*H36</f>
        <v>0.0292</v>
      </c>
      <c r="S36" s="131" t="n">
        <v>2456147.39594</v>
      </c>
      <c r="T36" s="132" t="n">
        <f aca="false">Q36+8.62</f>
        <v>10.271</v>
      </c>
    </row>
    <row r="37" customFormat="false" ht="15.75" hidden="false" customHeight="false" outlineLevel="0" collapsed="false">
      <c r="A37" s="123" t="n">
        <v>25</v>
      </c>
      <c r="B37" s="0" t="s">
        <v>96</v>
      </c>
      <c r="F37" s="29" t="str">
        <f aca="false">MID(B37,15,7)</f>
        <v>1.6597 </v>
      </c>
      <c r="G37" s="82" t="str">
        <f aca="false">MID(B37,1,13)</f>
        <v>2456148.39737</v>
      </c>
      <c r="H37" s="29" t="str">
        <f aca="false">MID(B37,37,6)</f>
        <v>0.0290</v>
      </c>
      <c r="I37" s="124" t="n">
        <f aca="false">MOD(G37,$G$8)</f>
        <v>8.39736999990419</v>
      </c>
      <c r="J37" s="115" t="n">
        <f aca="false">I37/$G$8</f>
        <v>0.419868499995209</v>
      </c>
      <c r="L37" s="125" t="n">
        <f aca="false">J37</f>
        <v>0.419868499995209</v>
      </c>
      <c r="M37" s="0" t="str">
        <f aca="false">F37</f>
        <v>1.6597 </v>
      </c>
      <c r="N37" s="126" t="n">
        <f aca="false">J37</f>
        <v>0.419868499995209</v>
      </c>
      <c r="O37" s="127" t="n">
        <f aca="false">T37</f>
        <v>10.2797</v>
      </c>
      <c r="P37" s="128" t="n">
        <f aca="false">S37</f>
        <v>2456148.39737</v>
      </c>
      <c r="Q37" s="129" t="n">
        <f aca="false">M37*1</f>
        <v>1.6597</v>
      </c>
      <c r="R37" s="130" t="n">
        <f aca="false">1*H37</f>
        <v>0.029</v>
      </c>
      <c r="S37" s="131" t="n">
        <v>2456148.39737</v>
      </c>
      <c r="T37" s="132" t="n">
        <f aca="false">Q37+8.62</f>
        <v>10.2797</v>
      </c>
    </row>
    <row r="38" customFormat="false" ht="15.75" hidden="false" customHeight="false" outlineLevel="0" collapsed="false">
      <c r="A38" s="123" t="n">
        <v>26</v>
      </c>
      <c r="B38" s="0" t="s">
        <v>97</v>
      </c>
      <c r="F38" s="29" t="str">
        <f aca="false">MID(B38,15,7)</f>
        <v>1.6407 </v>
      </c>
      <c r="G38" s="82" t="str">
        <f aca="false">MID(B38,1,13)</f>
        <v>2456152.38713</v>
      </c>
      <c r="H38" s="29" t="str">
        <f aca="false">MID(B38,37,6)</f>
        <v>0.0313</v>
      </c>
      <c r="I38" s="124" t="n">
        <f aca="false">MOD(G38,$G$8)</f>
        <v>12.3871300001629</v>
      </c>
      <c r="J38" s="115" t="n">
        <f aca="false">I38/$G$8</f>
        <v>0.619356500008144</v>
      </c>
      <c r="L38" s="125" t="n">
        <f aca="false">J38</f>
        <v>0.619356500008144</v>
      </c>
      <c r="M38" s="0" t="str">
        <f aca="false">F38</f>
        <v>1.6407 </v>
      </c>
      <c r="N38" s="126" t="n">
        <f aca="false">J38</f>
        <v>0.619356500008144</v>
      </c>
      <c r="O38" s="127" t="n">
        <f aca="false">T38</f>
        <v>10.2607</v>
      </c>
      <c r="P38" s="128" t="n">
        <f aca="false">S38</f>
        <v>2456152.38713</v>
      </c>
      <c r="Q38" s="129" t="n">
        <f aca="false">M38*1</f>
        <v>1.6407</v>
      </c>
      <c r="R38" s="130" t="n">
        <f aca="false">1*H38</f>
        <v>0.0313</v>
      </c>
      <c r="S38" s="131" t="n">
        <v>2456152.38713</v>
      </c>
      <c r="T38" s="132" t="n">
        <f aca="false">Q38+8.62</f>
        <v>10.2607</v>
      </c>
    </row>
    <row r="39" customFormat="false" ht="15.75" hidden="false" customHeight="false" outlineLevel="0" collapsed="false">
      <c r="A39" s="123" t="n">
        <v>27</v>
      </c>
      <c r="B39" s="0" t="s">
        <v>98</v>
      </c>
      <c r="F39" s="29" t="str">
        <f aca="false">MID(B39,15,7)</f>
        <v>1.6864 </v>
      </c>
      <c r="G39" s="82" t="str">
        <f aca="false">MID(B39,1,13)</f>
        <v>2456152.40793</v>
      </c>
      <c r="H39" s="29" t="str">
        <f aca="false">MID(B39,37,6)</f>
        <v>0.0307</v>
      </c>
      <c r="I39" s="124" t="n">
        <f aca="false">MOD(G39,$G$8)</f>
        <v>12.4079300002195</v>
      </c>
      <c r="J39" s="115" t="n">
        <f aca="false">I39/$G$8</f>
        <v>0.620396500010975</v>
      </c>
      <c r="L39" s="125" t="n">
        <f aca="false">J39</f>
        <v>0.620396500010975</v>
      </c>
      <c r="M39" s="0" t="str">
        <f aca="false">F39</f>
        <v>1.6864 </v>
      </c>
      <c r="N39" s="126" t="n">
        <f aca="false">J39</f>
        <v>0.620396500010975</v>
      </c>
      <c r="O39" s="127" t="n">
        <f aca="false">T39</f>
        <v>10.3064</v>
      </c>
      <c r="P39" s="128" t="n">
        <f aca="false">S39</f>
        <v>2456152.40793</v>
      </c>
      <c r="Q39" s="129" t="n">
        <f aca="false">M39*1</f>
        <v>1.6864</v>
      </c>
      <c r="R39" s="130" t="n">
        <f aca="false">1*H39</f>
        <v>0.0307</v>
      </c>
      <c r="S39" s="131" t="n">
        <v>2456152.40793</v>
      </c>
      <c r="T39" s="132" t="n">
        <f aca="false">Q39+8.62</f>
        <v>10.3064</v>
      </c>
    </row>
    <row r="40" customFormat="false" ht="15.75" hidden="false" customHeight="false" outlineLevel="0" collapsed="false">
      <c r="A40" s="123" t="n">
        <v>28</v>
      </c>
      <c r="B40" s="0" t="s">
        <v>99</v>
      </c>
      <c r="F40" s="29" t="str">
        <f aca="false">MID(B40,15,7)</f>
        <v>1.6844 </v>
      </c>
      <c r="G40" s="82" t="str">
        <f aca="false">MID(B40,1,13)</f>
        <v>2456153.38279</v>
      </c>
      <c r="H40" s="29" t="str">
        <f aca="false">MID(B40,37,6)</f>
        <v>0.0311</v>
      </c>
      <c r="I40" s="124" t="n">
        <f aca="false">MOD(G40,$G$8)</f>
        <v>13.3827900001779</v>
      </c>
      <c r="J40" s="115" t="n">
        <f aca="false">I40/$G$8</f>
        <v>0.669139500008896</v>
      </c>
      <c r="L40" s="125" t="n">
        <f aca="false">J40</f>
        <v>0.669139500008896</v>
      </c>
      <c r="M40" s="0" t="str">
        <f aca="false">F40</f>
        <v>1.6844 </v>
      </c>
      <c r="N40" s="126" t="n">
        <f aca="false">J40</f>
        <v>0.669139500008896</v>
      </c>
      <c r="O40" s="127" t="n">
        <f aca="false">T40</f>
        <v>10.3044</v>
      </c>
      <c r="P40" s="128" t="n">
        <f aca="false">S40</f>
        <v>2456153.38279</v>
      </c>
      <c r="Q40" s="129" t="n">
        <f aca="false">M40*1</f>
        <v>1.6844</v>
      </c>
      <c r="R40" s="130" t="n">
        <f aca="false">1*H40</f>
        <v>0.0311</v>
      </c>
      <c r="S40" s="131" t="n">
        <v>2456153.38279</v>
      </c>
      <c r="T40" s="132" t="n">
        <f aca="false">Q40+8.62</f>
        <v>10.3044</v>
      </c>
    </row>
    <row r="41" customFormat="false" ht="15.75" hidden="false" customHeight="false" outlineLevel="0" collapsed="false">
      <c r="A41" s="123" t="n">
        <v>29</v>
      </c>
      <c r="B41" s="0" t="s">
        <v>100</v>
      </c>
      <c r="F41" s="29" t="str">
        <f aca="false">MID(B41,15,7)</f>
        <v>1.6700 </v>
      </c>
      <c r="G41" s="82" t="str">
        <f aca="false">MID(B41,1,13)</f>
        <v>2456154.40741</v>
      </c>
      <c r="H41" s="29" t="str">
        <f aca="false">MID(B41,37,6)</f>
        <v>0.0300</v>
      </c>
      <c r="I41" s="124" t="n">
        <f aca="false">MOD(G41,$G$8)</f>
        <v>14.4074099999852</v>
      </c>
      <c r="J41" s="115" t="n">
        <f aca="false">I41/$G$8</f>
        <v>0.720370499999262</v>
      </c>
      <c r="L41" s="125" t="n">
        <f aca="false">J41</f>
        <v>0.720370499999262</v>
      </c>
      <c r="M41" s="0" t="str">
        <f aca="false">F41</f>
        <v>1.6700 </v>
      </c>
      <c r="N41" s="126" t="n">
        <f aca="false">J41</f>
        <v>0.720370499999262</v>
      </c>
      <c r="O41" s="127" t="n">
        <f aca="false">T41</f>
        <v>10.29</v>
      </c>
      <c r="P41" s="128" t="n">
        <f aca="false">S41</f>
        <v>2456154.40741</v>
      </c>
      <c r="Q41" s="129" t="n">
        <f aca="false">M41*1</f>
        <v>1.67</v>
      </c>
      <c r="R41" s="130" t="n">
        <f aca="false">1*H41</f>
        <v>0.03</v>
      </c>
      <c r="S41" s="131" t="n">
        <v>2456154.40741</v>
      </c>
      <c r="T41" s="132" t="n">
        <f aca="false">Q41+8.62</f>
        <v>10.29</v>
      </c>
    </row>
    <row r="42" customFormat="false" ht="15.75" hidden="false" customHeight="false" outlineLevel="0" collapsed="false">
      <c r="A42" s="123" t="n">
        <v>30</v>
      </c>
      <c r="B42" s="0" t="s">
        <v>101</v>
      </c>
      <c r="F42" s="29" t="str">
        <f aca="false">MID(B42,15,7)</f>
        <v>1.7221 </v>
      </c>
      <c r="G42" s="82" t="str">
        <f aca="false">MID(B42,1,13)</f>
        <v>2456157.41231</v>
      </c>
      <c r="H42" s="29" t="str">
        <f aca="false">MID(B42,37,6)</f>
        <v>0.0281</v>
      </c>
      <c r="I42" s="124" t="n">
        <f aca="false">MOD(G42,$G$8)</f>
        <v>17.4123100000434</v>
      </c>
      <c r="J42" s="115" t="n">
        <f aca="false">I42/$G$8</f>
        <v>0.870615500002168</v>
      </c>
      <c r="L42" s="125" t="n">
        <f aca="false">J42</f>
        <v>0.870615500002168</v>
      </c>
      <c r="M42" s="0" t="str">
        <f aca="false">F42</f>
        <v>1.7221 </v>
      </c>
      <c r="N42" s="126" t="n">
        <f aca="false">J42</f>
        <v>0.870615500002168</v>
      </c>
      <c r="O42" s="127" t="n">
        <f aca="false">T42</f>
        <v>10.3421</v>
      </c>
      <c r="P42" s="128" t="n">
        <f aca="false">S42</f>
        <v>2456157.41231</v>
      </c>
      <c r="Q42" s="129" t="n">
        <f aca="false">M42*1</f>
        <v>1.7221</v>
      </c>
      <c r="R42" s="130" t="n">
        <f aca="false">1*H42</f>
        <v>0.0281</v>
      </c>
      <c r="S42" s="131" t="n">
        <v>2456157.41231</v>
      </c>
      <c r="T42" s="132" t="n">
        <f aca="false">Q42+8.62</f>
        <v>10.3421</v>
      </c>
    </row>
    <row r="43" customFormat="false" ht="15.75" hidden="false" customHeight="false" outlineLevel="0" collapsed="false">
      <c r="A43" s="123" t="n">
        <v>31</v>
      </c>
      <c r="B43" s="0" t="s">
        <v>102</v>
      </c>
      <c r="F43" s="29" t="str">
        <f aca="false">MID(B43,15,7)</f>
        <v>1.7129 </v>
      </c>
      <c r="G43" s="82" t="str">
        <f aca="false">MID(B43,1,13)</f>
        <v>2456158.39229</v>
      </c>
      <c r="H43" s="29" t="str">
        <f aca="false">MID(B43,37,6)</f>
        <v>0.0296</v>
      </c>
      <c r="I43" s="124" t="n">
        <f aca="false">MOD(G43,$G$8)</f>
        <v>18.3922899998724</v>
      </c>
      <c r="J43" s="115" t="n">
        <f aca="false">I43/$G$8</f>
        <v>0.919614499993622</v>
      </c>
      <c r="L43" s="125" t="n">
        <f aca="false">J43</f>
        <v>0.919614499993622</v>
      </c>
      <c r="M43" s="0" t="str">
        <f aca="false">F43</f>
        <v>1.7129 </v>
      </c>
      <c r="N43" s="126" t="n">
        <f aca="false">J43</f>
        <v>0.919614499993622</v>
      </c>
      <c r="O43" s="127" t="n">
        <f aca="false">T43</f>
        <v>10.3329</v>
      </c>
      <c r="P43" s="128" t="n">
        <f aca="false">S43</f>
        <v>2456158.39229</v>
      </c>
      <c r="Q43" s="129" t="n">
        <f aca="false">M43*1</f>
        <v>1.7129</v>
      </c>
      <c r="R43" s="130" t="n">
        <f aca="false">1*H43</f>
        <v>0.0296</v>
      </c>
      <c r="S43" s="131" t="n">
        <v>2456158.39229</v>
      </c>
      <c r="T43" s="132" t="n">
        <f aca="false">Q43+8.62</f>
        <v>10.3329</v>
      </c>
    </row>
    <row r="44" customFormat="false" ht="15.75" hidden="false" customHeight="false" outlineLevel="0" collapsed="false">
      <c r="A44" s="123" t="n">
        <v>32</v>
      </c>
      <c r="B44" s="0" t="s">
        <v>103</v>
      </c>
      <c r="F44" s="29" t="str">
        <f aca="false">MID(B44,15,7)</f>
        <v>1.7080 </v>
      </c>
      <c r="G44" s="82" t="str">
        <f aca="false">MID(B44,1,13)</f>
        <v>2456159.38983</v>
      </c>
      <c r="H44" s="29" t="str">
        <f aca="false">MID(B44,37,6)</f>
        <v>0.0291</v>
      </c>
      <c r="I44" s="124" t="n">
        <f aca="false">MOD(G44,$G$8)</f>
        <v>19.3898299997672</v>
      </c>
      <c r="J44" s="115" t="n">
        <f aca="false">I44/$G$8</f>
        <v>0.969491499988362</v>
      </c>
      <c r="L44" s="125" t="n">
        <f aca="false">J44</f>
        <v>0.969491499988362</v>
      </c>
      <c r="M44" s="0" t="str">
        <f aca="false">F44</f>
        <v>1.7080 </v>
      </c>
      <c r="N44" s="126" t="n">
        <f aca="false">J44</f>
        <v>0.969491499988362</v>
      </c>
      <c r="O44" s="127" t="n">
        <f aca="false">T44</f>
        <v>10.328</v>
      </c>
      <c r="P44" s="128" t="n">
        <f aca="false">S44</f>
        <v>2456159.38983</v>
      </c>
      <c r="Q44" s="129" t="n">
        <f aca="false">M44*1</f>
        <v>1.708</v>
      </c>
      <c r="R44" s="130" t="n">
        <f aca="false">1*H44</f>
        <v>0.0291</v>
      </c>
      <c r="S44" s="131" t="n">
        <v>2456159.38983</v>
      </c>
      <c r="T44" s="132" t="n">
        <f aca="false">Q44+8.62</f>
        <v>10.328</v>
      </c>
    </row>
    <row r="45" customFormat="false" ht="15.75" hidden="false" customHeight="false" outlineLevel="0" collapsed="false">
      <c r="A45" s="123" t="n">
        <v>33</v>
      </c>
      <c r="B45" s="0" t="s">
        <v>104</v>
      </c>
      <c r="F45" s="29" t="str">
        <f aca="false">MID(B45,15,7)</f>
        <v>1.7027 </v>
      </c>
      <c r="G45" s="82" t="str">
        <f aca="false">MID(B45,1,13)</f>
        <v>2456159.44153</v>
      </c>
      <c r="H45" s="29" t="str">
        <f aca="false">MID(B45,37,6)</f>
        <v>0.0275</v>
      </c>
      <c r="I45" s="124" t="n">
        <f aca="false">MOD(G45,$G$8)</f>
        <v>19.4415299999528</v>
      </c>
      <c r="J45" s="115" t="n">
        <f aca="false">I45/$G$8</f>
        <v>0.972076499997638</v>
      </c>
      <c r="L45" s="125" t="n">
        <f aca="false">J45</f>
        <v>0.972076499997638</v>
      </c>
      <c r="M45" s="0" t="str">
        <f aca="false">F45</f>
        <v>1.7027 </v>
      </c>
      <c r="N45" s="126" t="n">
        <f aca="false">J45</f>
        <v>0.972076499997638</v>
      </c>
      <c r="O45" s="127" t="n">
        <f aca="false">T45</f>
        <v>10.3227</v>
      </c>
      <c r="P45" s="128" t="n">
        <f aca="false">S45</f>
        <v>2456159.44153</v>
      </c>
      <c r="Q45" s="129" t="n">
        <f aca="false">M45*1</f>
        <v>1.7027</v>
      </c>
      <c r="R45" s="130" t="n">
        <f aca="false">1*H45</f>
        <v>0.0275</v>
      </c>
      <c r="S45" s="131" t="n">
        <v>2456159.44153</v>
      </c>
      <c r="T45" s="132" t="n">
        <f aca="false">Q45+8.62</f>
        <v>10.3227</v>
      </c>
    </row>
    <row r="46" customFormat="false" ht="15.75" hidden="false" customHeight="false" outlineLevel="0" collapsed="false">
      <c r="A46" s="123" t="n">
        <v>34</v>
      </c>
      <c r="B46" s="0" t="s">
        <v>105</v>
      </c>
      <c r="F46" s="29" t="str">
        <f aca="false">MID(B46,15,7)</f>
        <v>1.7551 </v>
      </c>
      <c r="G46" s="82" t="str">
        <f aca="false">MID(B46,1,13)</f>
        <v>2456160.51848</v>
      </c>
      <c r="H46" s="29" t="str">
        <f aca="false">MID(B46,37,6)</f>
        <v>0.0350</v>
      </c>
      <c r="I46" s="124" t="n">
        <f aca="false">MOD(G46,$G$8)</f>
        <v>0.518480000086129</v>
      </c>
      <c r="J46" s="115" t="n">
        <f aca="false">I46/$G$8</f>
        <v>0.0259240000043064</v>
      </c>
      <c r="L46" s="125" t="n">
        <f aca="false">J46</f>
        <v>0.0259240000043064</v>
      </c>
      <c r="M46" s="0" t="str">
        <f aca="false">F46</f>
        <v>1.7551 </v>
      </c>
      <c r="N46" s="126" t="n">
        <f aca="false">J46</f>
        <v>0.0259240000043064</v>
      </c>
      <c r="O46" s="127" t="n">
        <f aca="false">T46</f>
        <v>10.3751</v>
      </c>
      <c r="P46" s="128" t="n">
        <f aca="false">S46</f>
        <v>2456160.51848</v>
      </c>
      <c r="Q46" s="129" t="n">
        <f aca="false">M46*1</f>
        <v>1.7551</v>
      </c>
      <c r="R46" s="130" t="n">
        <f aca="false">1*H46</f>
        <v>0.035</v>
      </c>
      <c r="S46" s="131" t="n">
        <v>2456160.51848</v>
      </c>
      <c r="T46" s="132" t="n">
        <f aca="false">Q46+8.62</f>
        <v>10.3751</v>
      </c>
    </row>
    <row r="47" customFormat="false" ht="15.75" hidden="false" customHeight="false" outlineLevel="0" collapsed="false">
      <c r="A47" s="123" t="n">
        <v>35</v>
      </c>
      <c r="B47" s="0" t="s">
        <v>106</v>
      </c>
      <c r="F47" s="29" t="str">
        <f aca="false">MID(B47,15,7)</f>
        <v>1.7297 </v>
      </c>
      <c r="G47" s="82" t="str">
        <f aca="false">MID(B47,1,13)</f>
        <v>2456161.38813</v>
      </c>
      <c r="H47" s="29" t="str">
        <f aca="false">MID(B47,37,6)</f>
        <v>0.0304</v>
      </c>
      <c r="I47" s="124" t="n">
        <f aca="false">MOD(G47,$G$8)</f>
        <v>1.38812999986112</v>
      </c>
      <c r="J47" s="115" t="n">
        <f aca="false">I47/$G$8</f>
        <v>0.0694064999930561</v>
      </c>
      <c r="L47" s="125" t="n">
        <f aca="false">J47</f>
        <v>0.0694064999930561</v>
      </c>
      <c r="M47" s="0" t="str">
        <f aca="false">F47</f>
        <v>1.7297 </v>
      </c>
      <c r="N47" s="126" t="n">
        <f aca="false">J47</f>
        <v>0.0694064999930561</v>
      </c>
      <c r="O47" s="127" t="n">
        <f aca="false">T47</f>
        <v>10.3497</v>
      </c>
      <c r="P47" s="128" t="n">
        <f aca="false">S47</f>
        <v>2456161.38813</v>
      </c>
      <c r="Q47" s="129" t="n">
        <f aca="false">M47*1</f>
        <v>1.7297</v>
      </c>
      <c r="R47" s="130" t="n">
        <f aca="false">1*H47</f>
        <v>0.0304</v>
      </c>
      <c r="S47" s="131" t="n">
        <v>2456161.38813</v>
      </c>
      <c r="T47" s="132" t="n">
        <f aca="false">Q47+8.62</f>
        <v>10.3497</v>
      </c>
    </row>
    <row r="48" customFormat="false" ht="15.75" hidden="false" customHeight="false" outlineLevel="0" collapsed="false">
      <c r="A48" s="123" t="n">
        <v>36</v>
      </c>
      <c r="B48" s="0" t="s">
        <v>107</v>
      </c>
      <c r="F48" s="29" t="str">
        <f aca="false">MID(B48,15,7)</f>
        <v>1.7486 </v>
      </c>
      <c r="G48" s="82" t="str">
        <f aca="false">MID(B48,1,13)</f>
        <v>2456162.39126</v>
      </c>
      <c r="H48" s="29" t="str">
        <f aca="false">MID(B48,37,6)</f>
        <v>0.0309</v>
      </c>
      <c r="I48" s="124" t="n">
        <f aca="false">MOD(G48,$G$8)</f>
        <v>2.39125999994576</v>
      </c>
      <c r="J48" s="115" t="n">
        <f aca="false">I48/$G$8</f>
        <v>0.119562999997288</v>
      </c>
      <c r="L48" s="125" t="n">
        <f aca="false">J48</f>
        <v>0.119562999997288</v>
      </c>
      <c r="M48" s="0" t="str">
        <f aca="false">F48</f>
        <v>1.7486 </v>
      </c>
      <c r="N48" s="126" t="n">
        <f aca="false">J48</f>
        <v>0.119562999997288</v>
      </c>
      <c r="O48" s="127" t="n">
        <f aca="false">T48</f>
        <v>10.3686</v>
      </c>
      <c r="P48" s="128" t="n">
        <f aca="false">S48</f>
        <v>2456162.39126</v>
      </c>
      <c r="Q48" s="129" t="n">
        <f aca="false">M48*1</f>
        <v>1.7486</v>
      </c>
      <c r="R48" s="130" t="n">
        <f aca="false">1*H48</f>
        <v>0.0309</v>
      </c>
      <c r="S48" s="131" t="n">
        <v>2456162.39126</v>
      </c>
      <c r="T48" s="132" t="n">
        <f aca="false">Q48+8.62</f>
        <v>10.3686</v>
      </c>
    </row>
    <row r="49" customFormat="false" ht="15.75" hidden="false" customHeight="false" outlineLevel="0" collapsed="false">
      <c r="A49" s="123" t="n">
        <v>37</v>
      </c>
      <c r="B49" s="0" t="s">
        <v>108</v>
      </c>
      <c r="F49" s="29" t="str">
        <f aca="false">MID(B49,15,7)</f>
        <v>1.7719 </v>
      </c>
      <c r="G49" s="82" t="str">
        <f aca="false">MID(B49,1,13)</f>
        <v>2456164.42799</v>
      </c>
      <c r="H49" s="29" t="str">
        <f aca="false">MID(B49,37,6)</f>
        <v>0.0375</v>
      </c>
      <c r="I49" s="124" t="n">
        <f aca="false">MOD(G49,$G$8)</f>
        <v>4.42799000022933</v>
      </c>
      <c r="J49" s="115" t="n">
        <f aca="false">I49/$G$8</f>
        <v>0.221399500011466</v>
      </c>
      <c r="L49" s="125" t="n">
        <f aca="false">J49</f>
        <v>0.221399500011466</v>
      </c>
      <c r="M49" s="0" t="str">
        <f aca="false">F49</f>
        <v>1.7719 </v>
      </c>
      <c r="N49" s="126" t="n">
        <f aca="false">J49</f>
        <v>0.221399500011466</v>
      </c>
      <c r="O49" s="127" t="n">
        <f aca="false">T49</f>
        <v>10.3919</v>
      </c>
      <c r="P49" s="128" t="n">
        <f aca="false">S49</f>
        <v>2456164.42799</v>
      </c>
      <c r="Q49" s="129" t="n">
        <f aca="false">M49*1</f>
        <v>1.7719</v>
      </c>
      <c r="R49" s="130" t="n">
        <f aca="false">1*H49</f>
        <v>0.0375</v>
      </c>
      <c r="S49" s="131" t="n">
        <v>2456164.42799</v>
      </c>
      <c r="T49" s="132" t="n">
        <f aca="false">Q49+8.62</f>
        <v>10.3919</v>
      </c>
    </row>
    <row r="50" customFormat="false" ht="15.75" hidden="false" customHeight="false" outlineLevel="0" collapsed="false">
      <c r="A50" s="123" t="n">
        <v>38</v>
      </c>
      <c r="B50" s="0" t="s">
        <v>109</v>
      </c>
      <c r="F50" s="29" t="str">
        <f aca="false">MID(B50,15,7)</f>
        <v>1.7746 </v>
      </c>
      <c r="G50" s="82" t="str">
        <f aca="false">MID(B50,1,13)</f>
        <v>2456165.40265</v>
      </c>
      <c r="H50" s="29" t="str">
        <f aca="false">MID(B50,37,6)</f>
        <v>0.0346</v>
      </c>
      <c r="I50" s="124" t="n">
        <f aca="false">MOD(G50,$G$8)</f>
        <v>5.40265000006184</v>
      </c>
      <c r="J50" s="115" t="n">
        <f aca="false">I50/$G$8</f>
        <v>0.270132500003092</v>
      </c>
      <c r="L50" s="125" t="n">
        <f aca="false">J50</f>
        <v>0.270132500003092</v>
      </c>
      <c r="M50" s="0" t="str">
        <f aca="false">F50</f>
        <v>1.7746 </v>
      </c>
      <c r="N50" s="126" t="n">
        <f aca="false">J50</f>
        <v>0.270132500003092</v>
      </c>
      <c r="O50" s="127" t="n">
        <f aca="false">T50</f>
        <v>10.3946</v>
      </c>
      <c r="P50" s="128" t="n">
        <f aca="false">S50</f>
        <v>2456165.40265</v>
      </c>
      <c r="Q50" s="129" t="n">
        <f aca="false">M50*1</f>
        <v>1.7746</v>
      </c>
      <c r="R50" s="130" t="n">
        <f aca="false">1*H50</f>
        <v>0.0346</v>
      </c>
      <c r="S50" s="131" t="n">
        <v>2456165.40265</v>
      </c>
      <c r="T50" s="132" t="n">
        <f aca="false">Q50+8.62</f>
        <v>10.3946</v>
      </c>
    </row>
    <row r="51" customFormat="false" ht="15.75" hidden="false" customHeight="false" outlineLevel="0" collapsed="false">
      <c r="A51" s="123" t="n">
        <v>39</v>
      </c>
      <c r="B51" s="0" t="s">
        <v>110</v>
      </c>
      <c r="F51" s="29" t="str">
        <f aca="false">MID(B51,15,7)</f>
        <v>1.7743 </v>
      </c>
      <c r="G51" s="82" t="str">
        <f aca="false">MID(B51,1,13)</f>
        <v>2456166.39154</v>
      </c>
      <c r="H51" s="29" t="str">
        <f aca="false">MID(B51,37,6)</f>
        <v>0.0346</v>
      </c>
      <c r="I51" s="124" t="n">
        <f aca="false">MOD(G51,$G$8)</f>
        <v>6.39154000021517</v>
      </c>
      <c r="J51" s="115" t="n">
        <f aca="false">I51/$G$8</f>
        <v>0.319577000010759</v>
      </c>
      <c r="L51" s="125" t="n">
        <f aca="false">J51</f>
        <v>0.319577000010759</v>
      </c>
      <c r="M51" s="0" t="str">
        <f aca="false">F51</f>
        <v>1.7743 </v>
      </c>
      <c r="N51" s="126" t="n">
        <f aca="false">J51</f>
        <v>0.319577000010759</v>
      </c>
      <c r="O51" s="127" t="n">
        <f aca="false">T51</f>
        <v>10.3943</v>
      </c>
      <c r="P51" s="128" t="n">
        <f aca="false">S51</f>
        <v>2456166.39154</v>
      </c>
      <c r="Q51" s="129" t="n">
        <f aca="false">M51*1</f>
        <v>1.7743</v>
      </c>
      <c r="R51" s="130" t="n">
        <f aca="false">1*H51</f>
        <v>0.0346</v>
      </c>
      <c r="S51" s="131" t="n">
        <v>2456166.39154</v>
      </c>
      <c r="T51" s="132" t="n">
        <f aca="false">Q51+8.62</f>
        <v>10.3943</v>
      </c>
    </row>
    <row r="52" customFormat="false" ht="15.75" hidden="false" customHeight="false" outlineLevel="0" collapsed="false">
      <c r="A52" s="123" t="n">
        <v>40</v>
      </c>
      <c r="B52" s="0" t="s">
        <v>111</v>
      </c>
      <c r="F52" s="29" t="str">
        <f aca="false">MID(B52,15,7)</f>
        <v>1.7900 </v>
      </c>
      <c r="G52" s="82" t="str">
        <f aca="false">MID(B52,1,13)</f>
        <v>2456169.46258</v>
      </c>
      <c r="H52" s="29" t="str">
        <f aca="false">MID(B52,37,6)</f>
        <v>0.0374</v>
      </c>
      <c r="I52" s="124" t="n">
        <f aca="false">MOD(G52,$G$8)</f>
        <v>9.46258000005037</v>
      </c>
      <c r="J52" s="115" t="n">
        <f aca="false">I52/$G$8</f>
        <v>0.473129000002518</v>
      </c>
      <c r="L52" s="125" t="n">
        <f aca="false">J52</f>
        <v>0.473129000002518</v>
      </c>
      <c r="M52" s="0" t="str">
        <f aca="false">F52</f>
        <v>1.7900 </v>
      </c>
      <c r="N52" s="126" t="n">
        <f aca="false">J52</f>
        <v>0.473129000002518</v>
      </c>
      <c r="O52" s="127" t="n">
        <f aca="false">T52</f>
        <v>10.41</v>
      </c>
      <c r="P52" s="128" t="n">
        <f aca="false">S52</f>
        <v>2456169.46258</v>
      </c>
      <c r="Q52" s="129" t="n">
        <f aca="false">M52*1</f>
        <v>1.79</v>
      </c>
      <c r="R52" s="130" t="n">
        <f aca="false">1*H52</f>
        <v>0.0374</v>
      </c>
      <c r="S52" s="131" t="n">
        <v>2456169.46258</v>
      </c>
      <c r="T52" s="132" t="n">
        <f aca="false">Q52+8.62</f>
        <v>10.41</v>
      </c>
    </row>
    <row r="53" customFormat="false" ht="15.75" hidden="false" customHeight="false" outlineLevel="0" collapsed="false">
      <c r="A53" s="123" t="n">
        <v>41</v>
      </c>
      <c r="B53" s="0" t="s">
        <v>112</v>
      </c>
      <c r="F53" s="29" t="str">
        <f aca="false">MID(B53,15,7)</f>
        <v>1.7794 </v>
      </c>
      <c r="G53" s="82" t="str">
        <f aca="false">MID(B53,1,13)</f>
        <v>2456169.51392</v>
      </c>
      <c r="H53" s="29" t="str">
        <f aca="false">MID(B53,37,6)</f>
        <v>0.0384</v>
      </c>
      <c r="I53" s="124" t="n">
        <f aca="false">MOD(G53,$G$8)</f>
        <v>9.51391999982297</v>
      </c>
      <c r="J53" s="115" t="n">
        <f aca="false">I53/$G$8</f>
        <v>0.475695999991149</v>
      </c>
      <c r="L53" s="125" t="n">
        <f aca="false">J53</f>
        <v>0.475695999991149</v>
      </c>
      <c r="M53" s="0" t="str">
        <f aca="false">F53</f>
        <v>1.7794 </v>
      </c>
      <c r="N53" s="126" t="n">
        <f aca="false">J53</f>
        <v>0.475695999991149</v>
      </c>
      <c r="O53" s="127" t="n">
        <f aca="false">T53</f>
        <v>10.3994</v>
      </c>
      <c r="P53" s="128" t="n">
        <f aca="false">S53</f>
        <v>2456169.51392</v>
      </c>
      <c r="Q53" s="129" t="n">
        <f aca="false">M53*1</f>
        <v>1.7794</v>
      </c>
      <c r="R53" s="130" t="n">
        <f aca="false">1*H53</f>
        <v>0.0384</v>
      </c>
      <c r="S53" s="131" t="n">
        <v>2456169.51392</v>
      </c>
      <c r="T53" s="132" t="n">
        <f aca="false">Q53+8.62</f>
        <v>10.3994</v>
      </c>
    </row>
    <row r="54" customFormat="false" ht="15.75" hidden="false" customHeight="false" outlineLevel="0" collapsed="false">
      <c r="A54" s="123" t="n">
        <v>42</v>
      </c>
      <c r="B54" s="0" t="s">
        <v>113</v>
      </c>
      <c r="F54" s="29" t="str">
        <f aca="false">MID(B54,15,7)</f>
        <v>1.7478 </v>
      </c>
      <c r="G54" s="82" t="str">
        <f aca="false">MID(B54,1,13)</f>
        <v>2456170.38116</v>
      </c>
      <c r="H54" s="29" t="str">
        <f aca="false">MID(B54,37,6)</f>
        <v>0.0324</v>
      </c>
      <c r="I54" s="124" t="n">
        <f aca="false">MOD(G54,$G$8)</f>
        <v>10.3811599998735</v>
      </c>
      <c r="J54" s="115" t="n">
        <f aca="false">I54/$G$8</f>
        <v>0.519057999993674</v>
      </c>
      <c r="L54" s="125" t="n">
        <f aca="false">J54</f>
        <v>0.519057999993674</v>
      </c>
      <c r="M54" s="0" t="str">
        <f aca="false">F54</f>
        <v>1.7478 </v>
      </c>
      <c r="N54" s="126" t="n">
        <f aca="false">J54</f>
        <v>0.519057999993674</v>
      </c>
      <c r="O54" s="127" t="n">
        <f aca="false">T54</f>
        <v>10.3678</v>
      </c>
      <c r="P54" s="128" t="n">
        <f aca="false">S54</f>
        <v>2456170.38116</v>
      </c>
      <c r="Q54" s="129" t="n">
        <f aca="false">M54*1</f>
        <v>1.7478</v>
      </c>
      <c r="R54" s="130" t="n">
        <f aca="false">1*H54</f>
        <v>0.0324</v>
      </c>
      <c r="S54" s="131" t="n">
        <v>2456170.38116</v>
      </c>
      <c r="T54" s="132" t="n">
        <f aca="false">Q54+8.62</f>
        <v>10.3678</v>
      </c>
    </row>
    <row r="55" customFormat="false" ht="15.75" hidden="false" customHeight="false" outlineLevel="0" collapsed="false">
      <c r="A55" s="123" t="n">
        <v>43</v>
      </c>
      <c r="B55" s="0" t="s">
        <v>114</v>
      </c>
      <c r="F55" s="29" t="str">
        <f aca="false">MID(B55,15,7)</f>
        <v>1.7264 </v>
      </c>
      <c r="G55" s="82" t="str">
        <f aca="false">MID(B55,1,13)</f>
        <v>2456171.38634</v>
      </c>
      <c r="H55" s="29" t="str">
        <f aca="false">MID(B55,37,6)</f>
        <v>0.0326</v>
      </c>
      <c r="I55" s="124" t="n">
        <f aca="false">MOD(G55,$G$8)</f>
        <v>11.386340000201</v>
      </c>
      <c r="J55" s="115" t="n">
        <f aca="false">I55/$G$8</f>
        <v>0.569317000010051</v>
      </c>
      <c r="L55" s="125" t="n">
        <f aca="false">J55</f>
        <v>0.569317000010051</v>
      </c>
      <c r="M55" s="0" t="str">
        <f aca="false">F55</f>
        <v>1.7264 </v>
      </c>
      <c r="N55" s="126" t="n">
        <f aca="false">J55</f>
        <v>0.569317000010051</v>
      </c>
      <c r="O55" s="127" t="n">
        <f aca="false">T55</f>
        <v>10.3464</v>
      </c>
      <c r="P55" s="128" t="n">
        <f aca="false">S55</f>
        <v>2456171.38634</v>
      </c>
      <c r="Q55" s="129" t="n">
        <f aca="false">M55*1</f>
        <v>1.7264</v>
      </c>
      <c r="R55" s="130" t="n">
        <f aca="false">1*H55</f>
        <v>0.0326</v>
      </c>
      <c r="S55" s="131" t="n">
        <v>2456171.38634</v>
      </c>
      <c r="T55" s="132" t="n">
        <f aca="false">Q55+8.62</f>
        <v>10.3464</v>
      </c>
    </row>
    <row r="56" customFormat="false" ht="15.75" hidden="false" customHeight="false" outlineLevel="0" collapsed="false">
      <c r="A56" s="123" t="n">
        <v>44</v>
      </c>
      <c r="B56" s="0" t="s">
        <v>115</v>
      </c>
      <c r="F56" s="29" t="str">
        <f aca="false">MID(B56,15,7)</f>
        <v>1.8161 </v>
      </c>
      <c r="G56" s="82" t="str">
        <f aca="false">MID(B56,1,13)</f>
        <v>2456172.36786</v>
      </c>
      <c r="H56" s="29" t="str">
        <f aca="false">MID(B56,37,6)</f>
        <v>0.0315</v>
      </c>
      <c r="I56" s="124" t="n">
        <f aca="false">MOD(G56,$G$8)</f>
        <v>12.3678600001149</v>
      </c>
      <c r="J56" s="115" t="n">
        <f aca="false">I56/$G$8</f>
        <v>0.618393000005744</v>
      </c>
      <c r="L56" s="125" t="n">
        <f aca="false">J56</f>
        <v>0.618393000005744</v>
      </c>
      <c r="M56" s="0" t="str">
        <f aca="false">F56</f>
        <v>1.8161 </v>
      </c>
      <c r="N56" s="126" t="n">
        <f aca="false">J56</f>
        <v>0.618393000005744</v>
      </c>
      <c r="O56" s="127" t="n">
        <f aca="false">T56</f>
        <v>10.4361</v>
      </c>
      <c r="P56" s="128" t="n">
        <f aca="false">S56</f>
        <v>2456172.36786</v>
      </c>
      <c r="Q56" s="129" t="n">
        <f aca="false">M56*1</f>
        <v>1.8161</v>
      </c>
      <c r="R56" s="130" t="n">
        <f aca="false">1*H56</f>
        <v>0.0315</v>
      </c>
      <c r="S56" s="131" t="n">
        <v>2456172.36786</v>
      </c>
      <c r="T56" s="132" t="n">
        <f aca="false">Q56+8.62</f>
        <v>10.4361</v>
      </c>
    </row>
    <row r="57" customFormat="false" ht="15.75" hidden="false" customHeight="false" outlineLevel="0" collapsed="false">
      <c r="A57" s="123" t="n">
        <v>45</v>
      </c>
      <c r="B57" s="0" t="s">
        <v>116</v>
      </c>
      <c r="F57" s="29" t="str">
        <f aca="false">MID(B57,15,7)</f>
        <v>1.7850 </v>
      </c>
      <c r="G57" s="82" t="str">
        <f aca="false">MID(B57,1,13)</f>
        <v>2456172.40074</v>
      </c>
      <c r="H57" s="29" t="str">
        <f aca="false">MID(B57,37,6)</f>
        <v>0.0319</v>
      </c>
      <c r="I57" s="124" t="n">
        <f aca="false">MOD(G57,$G$8)</f>
        <v>12.4007399999537</v>
      </c>
      <c r="J57" s="115" t="n">
        <f aca="false">I57/$G$8</f>
        <v>0.620036999997683</v>
      </c>
      <c r="L57" s="125" t="n">
        <f aca="false">J57</f>
        <v>0.620036999997683</v>
      </c>
      <c r="M57" s="0" t="str">
        <f aca="false">F57</f>
        <v>1.7850 </v>
      </c>
      <c r="N57" s="126" t="n">
        <f aca="false">J57</f>
        <v>0.620036999997683</v>
      </c>
      <c r="O57" s="127" t="n">
        <f aca="false">T57</f>
        <v>10.405</v>
      </c>
      <c r="P57" s="128" t="n">
        <f aca="false">S57</f>
        <v>2456172.40074</v>
      </c>
      <c r="Q57" s="129" t="n">
        <f aca="false">M57*1</f>
        <v>1.785</v>
      </c>
      <c r="R57" s="130" t="n">
        <f aca="false">1*H57</f>
        <v>0.0319</v>
      </c>
      <c r="S57" s="131" t="n">
        <v>2456172.40074</v>
      </c>
      <c r="T57" s="132" t="n">
        <f aca="false">Q57+8.62</f>
        <v>10.405</v>
      </c>
    </row>
    <row r="58" customFormat="false" ht="15.75" hidden="false" customHeight="false" outlineLevel="0" collapsed="false">
      <c r="A58" s="123" t="n">
        <v>46</v>
      </c>
      <c r="B58" s="0" t="s">
        <v>117</v>
      </c>
      <c r="F58" s="29" t="str">
        <f aca="false">MID(B58,15,7)</f>
        <v>1.7265 </v>
      </c>
      <c r="G58" s="82" t="str">
        <f aca="false">MID(B58,1,13)</f>
        <v>2456174.39956</v>
      </c>
      <c r="H58" s="29" t="str">
        <f aca="false">MID(B58,37,6)</f>
        <v>0.0285</v>
      </c>
      <c r="I58" s="124" t="n">
        <f aca="false">MOD(G58,$G$8)</f>
        <v>14.3995599998161</v>
      </c>
      <c r="J58" s="115" t="n">
        <f aca="false">I58/$G$8</f>
        <v>0.719977999990806</v>
      </c>
      <c r="L58" s="125" t="n">
        <f aca="false">J58</f>
        <v>0.719977999990806</v>
      </c>
      <c r="M58" s="0" t="str">
        <f aca="false">F58</f>
        <v>1.7265 </v>
      </c>
      <c r="N58" s="126" t="n">
        <f aca="false">J58</f>
        <v>0.719977999990806</v>
      </c>
      <c r="O58" s="127" t="n">
        <f aca="false">T58</f>
        <v>10.3465</v>
      </c>
      <c r="P58" s="128" t="n">
        <f aca="false">S58</f>
        <v>2456174.39956</v>
      </c>
      <c r="Q58" s="129" t="n">
        <f aca="false">M58*1</f>
        <v>1.7265</v>
      </c>
      <c r="R58" s="130" t="n">
        <f aca="false">1*H58</f>
        <v>0.0285</v>
      </c>
      <c r="S58" s="131" t="n">
        <v>2456174.39956</v>
      </c>
      <c r="T58" s="132" t="n">
        <f aca="false">Q58+8.62</f>
        <v>10.3465</v>
      </c>
    </row>
    <row r="59" customFormat="false" ht="15.75" hidden="false" customHeight="false" outlineLevel="0" collapsed="false">
      <c r="A59" s="123" t="n">
        <v>47</v>
      </c>
      <c r="B59" s="0" t="s">
        <v>118</v>
      </c>
      <c r="F59" s="29" t="str">
        <f aca="false">MID(B59,15,7)</f>
        <v>1.7262 </v>
      </c>
      <c r="G59" s="82" t="str">
        <f aca="false">MID(B59,1,13)</f>
        <v>2456175.38288</v>
      </c>
      <c r="H59" s="29" t="str">
        <f aca="false">MID(B59,37,6)</f>
        <v>0.0294</v>
      </c>
      <c r="I59" s="124" t="n">
        <f aca="false">MOD(G59,$G$8)</f>
        <v>15.3828799999319</v>
      </c>
      <c r="J59" s="115" t="n">
        <f aca="false">I59/$G$8</f>
        <v>0.769143999996595</v>
      </c>
      <c r="L59" s="125" t="n">
        <f aca="false">J59</f>
        <v>0.769143999996595</v>
      </c>
      <c r="M59" s="0" t="str">
        <f aca="false">F59</f>
        <v>1.7262 </v>
      </c>
      <c r="N59" s="126" t="n">
        <f aca="false">J59</f>
        <v>0.769143999996595</v>
      </c>
      <c r="O59" s="127" t="n">
        <f aca="false">T59</f>
        <v>10.3462</v>
      </c>
      <c r="P59" s="128" t="n">
        <f aca="false">S59</f>
        <v>2456175.38288</v>
      </c>
      <c r="Q59" s="129" t="n">
        <f aca="false">M59*1</f>
        <v>1.7262</v>
      </c>
      <c r="R59" s="130" t="n">
        <f aca="false">1*H59</f>
        <v>0.0294</v>
      </c>
      <c r="S59" s="131" t="n">
        <v>2456175.38288</v>
      </c>
      <c r="T59" s="132" t="n">
        <f aca="false">Q59+8.62</f>
        <v>10.3462</v>
      </c>
    </row>
    <row r="60" customFormat="false" ht="15.75" hidden="false" customHeight="false" outlineLevel="0" collapsed="false">
      <c r="A60" s="123" t="n">
        <v>48</v>
      </c>
      <c r="B60" s="0" t="s">
        <v>119</v>
      </c>
      <c r="F60" s="29" t="str">
        <f aca="false">MID(B60,15,7)</f>
        <v>1.6914 </v>
      </c>
      <c r="G60" s="82" t="str">
        <f aca="false">MID(B60,1,13)</f>
        <v>2456176.37352</v>
      </c>
      <c r="H60" s="29" t="str">
        <f aca="false">MID(B60,37,6)</f>
        <v>0.0278</v>
      </c>
      <c r="I60" s="124" t="n">
        <f aca="false">MOD(G60,$G$8)</f>
        <v>16.3735199999064</v>
      </c>
      <c r="J60" s="115" t="n">
        <f aca="false">I60/$G$8</f>
        <v>0.818675999995321</v>
      </c>
      <c r="L60" s="125" t="n">
        <f aca="false">J60</f>
        <v>0.818675999995321</v>
      </c>
      <c r="M60" s="0" t="str">
        <f aca="false">F60</f>
        <v>1.6914 </v>
      </c>
      <c r="N60" s="126" t="n">
        <f aca="false">J60</f>
        <v>0.818675999995321</v>
      </c>
      <c r="O60" s="127" t="n">
        <f aca="false">T60</f>
        <v>10.3114</v>
      </c>
      <c r="P60" s="128" t="n">
        <f aca="false">S60</f>
        <v>2456176.37352</v>
      </c>
      <c r="Q60" s="129" t="n">
        <f aca="false">M60*1</f>
        <v>1.6914</v>
      </c>
      <c r="R60" s="130" t="n">
        <f aca="false">1*H60</f>
        <v>0.0278</v>
      </c>
      <c r="S60" s="131" t="n">
        <v>2456176.37352</v>
      </c>
      <c r="T60" s="132" t="n">
        <f aca="false">Q60+8.62</f>
        <v>10.3114</v>
      </c>
    </row>
    <row r="61" customFormat="false" ht="15.75" hidden="false" customHeight="false" outlineLevel="0" collapsed="false">
      <c r="A61" s="123" t="n">
        <v>49</v>
      </c>
      <c r="B61" s="0" t="s">
        <v>120</v>
      </c>
      <c r="F61" s="29" t="str">
        <f aca="false">MID(B61,15,7)</f>
        <v>1.7142 </v>
      </c>
      <c r="G61" s="82" t="str">
        <f aca="false">MID(B61,1,13)</f>
        <v>2456177.39950</v>
      </c>
      <c r="H61" s="29" t="str">
        <f aca="false">MID(B61,37,6)</f>
        <v>0.0287</v>
      </c>
      <c r="I61" s="124" t="n">
        <f aca="false">MOD(G61,$G$8)</f>
        <v>17.3994999998249</v>
      </c>
      <c r="J61" s="115" t="n">
        <f aca="false">I61/$G$8</f>
        <v>0.869974999991246</v>
      </c>
      <c r="L61" s="125" t="n">
        <f aca="false">J61</f>
        <v>0.869974999991246</v>
      </c>
      <c r="M61" s="0" t="str">
        <f aca="false">F61</f>
        <v>1.7142 </v>
      </c>
      <c r="N61" s="126" t="n">
        <f aca="false">J61</f>
        <v>0.869974999991246</v>
      </c>
      <c r="O61" s="127" t="n">
        <f aca="false">T61</f>
        <v>10.3342</v>
      </c>
      <c r="P61" s="128" t="n">
        <f aca="false">S61</f>
        <v>2456177.3995</v>
      </c>
      <c r="Q61" s="129" t="n">
        <f aca="false">M61*1</f>
        <v>1.7142</v>
      </c>
      <c r="R61" s="130" t="n">
        <f aca="false">1*H61</f>
        <v>0.0287</v>
      </c>
      <c r="S61" s="131" t="n">
        <v>2456177.3995</v>
      </c>
      <c r="T61" s="132" t="n">
        <f aca="false">Q61+8.62</f>
        <v>10.3342</v>
      </c>
    </row>
    <row r="62" customFormat="false" ht="15.75" hidden="false" customHeight="false" outlineLevel="0" collapsed="false">
      <c r="A62" s="123" t="n">
        <v>50</v>
      </c>
      <c r="B62" s="0" t="s">
        <v>121</v>
      </c>
      <c r="F62" s="29" t="str">
        <f aca="false">MID(B62,15,7)</f>
        <v>1.7519 </v>
      </c>
      <c r="G62" s="82" t="str">
        <f aca="false">MID(B62,1,13)</f>
        <v>2456179.36270</v>
      </c>
      <c r="H62" s="29" t="str">
        <f aca="false">MID(B62,37,6)</f>
        <v>0.0314</v>
      </c>
      <c r="I62" s="124" t="n">
        <f aca="false">MOD(G62,$G$8)</f>
        <v>19.3626999999397</v>
      </c>
      <c r="J62" s="115" t="n">
        <f aca="false">I62/$G$8</f>
        <v>0.968134999996983</v>
      </c>
      <c r="L62" s="125" t="n">
        <f aca="false">J62</f>
        <v>0.968134999996983</v>
      </c>
      <c r="M62" s="0" t="str">
        <f aca="false">F62</f>
        <v>1.7519 </v>
      </c>
      <c r="N62" s="126" t="n">
        <f aca="false">J62</f>
        <v>0.968134999996983</v>
      </c>
      <c r="O62" s="127" t="n">
        <f aca="false">T62</f>
        <v>10.3719</v>
      </c>
      <c r="P62" s="128" t="n">
        <f aca="false">S62</f>
        <v>2456179.3627</v>
      </c>
      <c r="Q62" s="129" t="n">
        <f aca="false">M62*1</f>
        <v>1.7519</v>
      </c>
      <c r="R62" s="130" t="n">
        <f aca="false">1*H62</f>
        <v>0.0314</v>
      </c>
      <c r="S62" s="131" t="n">
        <v>2456179.3627</v>
      </c>
      <c r="T62" s="132" t="n">
        <f aca="false">Q62+8.62</f>
        <v>10.3719</v>
      </c>
    </row>
    <row r="63" customFormat="false" ht="15.75" hidden="false" customHeight="false" outlineLevel="0" collapsed="false">
      <c r="A63" s="123" t="n">
        <v>51</v>
      </c>
      <c r="B63" s="0" t="s">
        <v>122</v>
      </c>
      <c r="F63" s="29" t="str">
        <f aca="false">MID(B63,15,7)</f>
        <v>1.7090 </v>
      </c>
      <c r="G63" s="82" t="str">
        <f aca="false">MID(B63,1,13)</f>
        <v>2456181.37557</v>
      </c>
      <c r="H63" s="29" t="str">
        <f aca="false">MID(B63,37,6)</f>
        <v>0.0279</v>
      </c>
      <c r="I63" s="124" t="n">
        <f aca="false">MOD(G63,$G$8)</f>
        <v>1.37557000014931</v>
      </c>
      <c r="J63" s="115" t="n">
        <f aca="false">I63/$G$8</f>
        <v>0.0687785000074655</v>
      </c>
      <c r="L63" s="125" t="n">
        <f aca="false">J63</f>
        <v>0.0687785000074655</v>
      </c>
      <c r="M63" s="0" t="str">
        <f aca="false">F63</f>
        <v>1.7090 </v>
      </c>
      <c r="N63" s="126" t="n">
        <f aca="false">J63</f>
        <v>0.0687785000074655</v>
      </c>
      <c r="O63" s="127" t="n">
        <f aca="false">T63</f>
        <v>10.329</v>
      </c>
      <c r="P63" s="128" t="n">
        <f aca="false">S63</f>
        <v>2456181.37557</v>
      </c>
      <c r="Q63" s="129" t="n">
        <f aca="false">M63*1</f>
        <v>1.709</v>
      </c>
      <c r="R63" s="130" t="n">
        <f aca="false">1*H63</f>
        <v>0.0279</v>
      </c>
      <c r="S63" s="131" t="n">
        <v>2456181.37557</v>
      </c>
      <c r="T63" s="132" t="n">
        <f aca="false">Q63+8.62</f>
        <v>10.329</v>
      </c>
    </row>
    <row r="64" customFormat="false" ht="15.75" hidden="false" customHeight="false" outlineLevel="0" collapsed="false">
      <c r="A64" s="123" t="n">
        <v>52</v>
      </c>
      <c r="B64" s="0" t="s">
        <v>123</v>
      </c>
      <c r="F64" s="29" t="str">
        <f aca="false">MID(B64,15,7)</f>
        <v>1.7310 </v>
      </c>
      <c r="G64" s="82" t="str">
        <f aca="false">MID(B64,1,13)</f>
        <v>2456182.37104</v>
      </c>
      <c r="H64" s="29" t="str">
        <f aca="false">MID(B64,37,6)</f>
        <v>0.0298</v>
      </c>
      <c r="I64" s="124" t="n">
        <f aca="false">MOD(G64,$G$8)</f>
        <v>2.37104000011459</v>
      </c>
      <c r="J64" s="115" t="n">
        <f aca="false">I64/$G$8</f>
        <v>0.118552000005729</v>
      </c>
      <c r="L64" s="125" t="n">
        <f aca="false">J64</f>
        <v>0.118552000005729</v>
      </c>
      <c r="M64" s="0" t="str">
        <f aca="false">F64</f>
        <v>1.7310 </v>
      </c>
      <c r="N64" s="126" t="n">
        <f aca="false">J64</f>
        <v>0.118552000005729</v>
      </c>
      <c r="O64" s="127" t="n">
        <f aca="false">T64</f>
        <v>10.351</v>
      </c>
      <c r="P64" s="128" t="n">
        <f aca="false">S64</f>
        <v>2456182.37104</v>
      </c>
      <c r="Q64" s="129" t="n">
        <f aca="false">M64*1</f>
        <v>1.731</v>
      </c>
      <c r="R64" s="130" t="n">
        <f aca="false">1*H64</f>
        <v>0.0298</v>
      </c>
      <c r="S64" s="131" t="n">
        <v>2456182.37104</v>
      </c>
      <c r="T64" s="132" t="n">
        <f aca="false">Q64+8.62</f>
        <v>10.351</v>
      </c>
    </row>
    <row r="65" customFormat="false" ht="15.75" hidden="false" customHeight="false" outlineLevel="0" collapsed="false">
      <c r="A65" s="123" t="n">
        <v>53</v>
      </c>
      <c r="B65" s="0" t="s">
        <v>124</v>
      </c>
      <c r="F65" s="29" t="str">
        <f aca="false">MID(B65,15,7)</f>
        <v>1.7130 </v>
      </c>
      <c r="G65" s="82" t="str">
        <f aca="false">MID(B65,1,13)</f>
        <v>2456185.38907</v>
      </c>
      <c r="H65" s="29" t="str">
        <f aca="false">MID(B65,37,6)</f>
        <v>0.0301</v>
      </c>
      <c r="I65" s="124" t="n">
        <f aca="false">MOD(G65,$G$8)</f>
        <v>5.38907000003383</v>
      </c>
      <c r="J65" s="115" t="n">
        <f aca="false">I65/$G$8</f>
        <v>0.269453500001691</v>
      </c>
      <c r="L65" s="125" t="n">
        <f aca="false">J65</f>
        <v>0.269453500001691</v>
      </c>
      <c r="M65" s="0" t="str">
        <f aca="false">F65</f>
        <v>1.7130 </v>
      </c>
      <c r="N65" s="126" t="n">
        <f aca="false">J65</f>
        <v>0.269453500001691</v>
      </c>
      <c r="O65" s="127" t="n">
        <f aca="false">T65</f>
        <v>10.333</v>
      </c>
      <c r="P65" s="128" t="n">
        <f aca="false">S65</f>
        <v>2456185.38907</v>
      </c>
      <c r="Q65" s="129" t="n">
        <f aca="false">M65*1</f>
        <v>1.713</v>
      </c>
      <c r="R65" s="130" t="n">
        <f aca="false">1*H65</f>
        <v>0.0301</v>
      </c>
      <c r="S65" s="131" t="n">
        <v>2456185.38907</v>
      </c>
      <c r="T65" s="132" t="n">
        <f aca="false">Q65+8.62</f>
        <v>10.333</v>
      </c>
    </row>
    <row r="66" customFormat="false" ht="15.75" hidden="false" customHeight="false" outlineLevel="0" collapsed="false">
      <c r="A66" s="123" t="n">
        <v>54</v>
      </c>
      <c r="B66" s="0" t="s">
        <v>125</v>
      </c>
      <c r="F66" s="29" t="str">
        <f aca="false">MID(B66,15,7)</f>
        <v>1.6962 </v>
      </c>
      <c r="G66" s="82" t="str">
        <f aca="false">MID(B66,1,13)</f>
        <v>2456187.37412</v>
      </c>
      <c r="H66" s="29" t="str">
        <f aca="false">MID(B66,37,6)</f>
        <v>0.0301</v>
      </c>
      <c r="I66" s="124" t="n">
        <f aca="false">MOD(G66,$G$8)</f>
        <v>7.3741199998185</v>
      </c>
      <c r="J66" s="115" t="n">
        <f aca="false">I66/$G$8</f>
        <v>0.368705999990925</v>
      </c>
      <c r="L66" s="125" t="n">
        <f aca="false">J66</f>
        <v>0.368705999990925</v>
      </c>
      <c r="M66" s="0" t="str">
        <f aca="false">F66</f>
        <v>1.6962 </v>
      </c>
      <c r="N66" s="126" t="n">
        <f aca="false">J66</f>
        <v>0.368705999990925</v>
      </c>
      <c r="O66" s="127" t="n">
        <f aca="false">T66</f>
        <v>10.3162</v>
      </c>
      <c r="P66" s="128" t="n">
        <f aca="false">S66</f>
        <v>2456187.37412</v>
      </c>
      <c r="Q66" s="129" t="n">
        <f aca="false">M66*1</f>
        <v>1.6962</v>
      </c>
      <c r="R66" s="130" t="n">
        <f aca="false">1*H66</f>
        <v>0.0301</v>
      </c>
      <c r="S66" s="131" t="n">
        <v>2456187.37412</v>
      </c>
      <c r="T66" s="132" t="n">
        <f aca="false">Q66+8.62</f>
        <v>10.3162</v>
      </c>
    </row>
    <row r="67" customFormat="false" ht="15.75" hidden="false" customHeight="false" outlineLevel="0" collapsed="false">
      <c r="A67" s="123" t="n">
        <v>55</v>
      </c>
      <c r="B67" s="0" t="s">
        <v>126</v>
      </c>
      <c r="F67" s="29" t="str">
        <f aca="false">MID(B67,15,7)</f>
        <v>1.6986 </v>
      </c>
      <c r="G67" s="82" t="str">
        <f aca="false">MID(B67,1,13)</f>
        <v>2456189.36616</v>
      </c>
      <c r="H67" s="29" t="str">
        <f aca="false">MID(B67,37,6)</f>
        <v>0.0324</v>
      </c>
      <c r="I67" s="124" t="n">
        <f aca="false">MOD(G67,$G$8)</f>
        <v>9.36616000020877</v>
      </c>
      <c r="J67" s="115" t="n">
        <f aca="false">I67/$G$8</f>
        <v>0.468308000010438</v>
      </c>
      <c r="L67" s="125" t="n">
        <f aca="false">J67</f>
        <v>0.468308000010438</v>
      </c>
      <c r="M67" s="0" t="str">
        <f aca="false">F67</f>
        <v>1.6986 </v>
      </c>
      <c r="N67" s="126" t="n">
        <f aca="false">J67</f>
        <v>0.468308000010438</v>
      </c>
      <c r="O67" s="127" t="n">
        <f aca="false">T67</f>
        <v>10.3186</v>
      </c>
      <c r="P67" s="128" t="n">
        <f aca="false">S67</f>
        <v>2456189.36616</v>
      </c>
      <c r="Q67" s="129" t="n">
        <f aca="false">M67*1</f>
        <v>1.6986</v>
      </c>
      <c r="R67" s="130" t="n">
        <f aca="false">1*H67</f>
        <v>0.0324</v>
      </c>
      <c r="S67" s="131" t="n">
        <v>2456189.36616</v>
      </c>
      <c r="T67" s="132" t="n">
        <f aca="false">Q67+8.62</f>
        <v>10.3186</v>
      </c>
    </row>
    <row r="68" customFormat="false" ht="15.75" hidden="false" customHeight="false" outlineLevel="0" collapsed="false">
      <c r="A68" s="123" t="n">
        <v>56</v>
      </c>
      <c r="B68" s="0" t="s">
        <v>127</v>
      </c>
      <c r="F68" s="29" t="str">
        <f aca="false">MID(B68,15,7)</f>
        <v>1.6878 </v>
      </c>
      <c r="G68" s="82" t="str">
        <f aca="false">MID(B68,1,13)</f>
        <v>2456190.38149</v>
      </c>
      <c r="H68" s="29" t="str">
        <f aca="false">MID(B68,37,6)</f>
        <v>0.0295</v>
      </c>
      <c r="I68" s="124" t="n">
        <f aca="false">MOD(G68,$G$8)</f>
        <v>10.381490000058</v>
      </c>
      <c r="J68" s="115" t="n">
        <f aca="false">I68/$G$8</f>
        <v>0.519074500002898</v>
      </c>
      <c r="L68" s="125" t="n">
        <f aca="false">J68</f>
        <v>0.519074500002898</v>
      </c>
      <c r="M68" s="0" t="str">
        <f aca="false">F68</f>
        <v>1.6878 </v>
      </c>
      <c r="N68" s="126" t="n">
        <f aca="false">J68</f>
        <v>0.519074500002898</v>
      </c>
      <c r="O68" s="127" t="n">
        <f aca="false">T68</f>
        <v>10.3078</v>
      </c>
      <c r="P68" s="128" t="n">
        <f aca="false">S68</f>
        <v>2456190.38149</v>
      </c>
      <c r="Q68" s="129" t="n">
        <f aca="false">M68*1</f>
        <v>1.6878</v>
      </c>
      <c r="R68" s="130" t="n">
        <f aca="false">1*H68</f>
        <v>0.0295</v>
      </c>
      <c r="S68" s="131" t="n">
        <v>2456190.38149</v>
      </c>
      <c r="T68" s="132" t="n">
        <f aca="false">Q68+8.62</f>
        <v>10.3078</v>
      </c>
    </row>
    <row r="69" customFormat="false" ht="15.75" hidden="false" customHeight="false" outlineLevel="0" collapsed="false">
      <c r="A69" s="123" t="n">
        <v>57</v>
      </c>
      <c r="B69" s="0" t="s">
        <v>128</v>
      </c>
      <c r="F69" s="29" t="str">
        <f aca="false">MID(B69,15,7)</f>
        <v>1.6950 </v>
      </c>
      <c r="G69" s="82" t="str">
        <f aca="false">MID(B69,1,13)</f>
        <v>2456193.38600</v>
      </c>
      <c r="H69" s="29" t="str">
        <f aca="false">MID(B69,37,6)</f>
        <v>0.0288</v>
      </c>
      <c r="I69" s="124" t="n">
        <f aca="false">MOD(G69,$G$8)</f>
        <v>13.3859999999404</v>
      </c>
      <c r="J69" s="115" t="n">
        <f aca="false">I69/$G$8</f>
        <v>0.66929999999702</v>
      </c>
      <c r="L69" s="125" t="n">
        <f aca="false">J69</f>
        <v>0.66929999999702</v>
      </c>
      <c r="M69" s="0" t="str">
        <f aca="false">F69</f>
        <v>1.6950 </v>
      </c>
      <c r="N69" s="126" t="n">
        <f aca="false">J69</f>
        <v>0.66929999999702</v>
      </c>
      <c r="O69" s="127" t="n">
        <f aca="false">T69</f>
        <v>10.315</v>
      </c>
      <c r="P69" s="128" t="n">
        <f aca="false">S69</f>
        <v>2456193.386</v>
      </c>
      <c r="Q69" s="129" t="n">
        <f aca="false">M69*1</f>
        <v>1.695</v>
      </c>
      <c r="R69" s="130" t="n">
        <f aca="false">1*H69</f>
        <v>0.0288</v>
      </c>
      <c r="S69" s="131" t="n">
        <v>2456193.386</v>
      </c>
      <c r="T69" s="132" t="n">
        <f aca="false">Q69+8.62</f>
        <v>10.315</v>
      </c>
    </row>
    <row r="70" customFormat="false" ht="15.75" hidden="false" customHeight="false" outlineLevel="0" collapsed="false">
      <c r="A70" s="123" t="n">
        <v>58</v>
      </c>
      <c r="B70" s="0" t="s">
        <v>129</v>
      </c>
      <c r="F70" s="29" t="str">
        <f aca="false">MID(B70,15,7)</f>
        <v>1.7045 </v>
      </c>
      <c r="G70" s="82" t="str">
        <f aca="false">MID(B70,1,13)</f>
        <v>2456193.41094</v>
      </c>
      <c r="H70" s="29" t="str">
        <f aca="false">MID(B70,37,6)</f>
        <v>0.0310</v>
      </c>
      <c r="I70" s="124" t="n">
        <f aca="false">MOD(G70,$G$8)</f>
        <v>13.4109399998561</v>
      </c>
      <c r="J70" s="115" t="n">
        <f aca="false">I70/$G$8</f>
        <v>0.670546999992803</v>
      </c>
      <c r="L70" s="125" t="n">
        <f aca="false">J70</f>
        <v>0.670546999992803</v>
      </c>
      <c r="M70" s="0" t="str">
        <f aca="false">F70</f>
        <v>1.7045 </v>
      </c>
      <c r="N70" s="126" t="n">
        <f aca="false">J70</f>
        <v>0.670546999992803</v>
      </c>
      <c r="O70" s="127" t="n">
        <f aca="false">T70</f>
        <v>10.3245</v>
      </c>
      <c r="P70" s="128" t="n">
        <f aca="false">S70</f>
        <v>2456193.41094</v>
      </c>
      <c r="Q70" s="129" t="n">
        <f aca="false">M70*1</f>
        <v>1.7045</v>
      </c>
      <c r="R70" s="130" t="n">
        <f aca="false">1*H70</f>
        <v>0.031</v>
      </c>
      <c r="S70" s="131" t="n">
        <v>2456193.41094</v>
      </c>
      <c r="T70" s="132" t="n">
        <f aca="false">Q70+8.62</f>
        <v>10.3245</v>
      </c>
    </row>
    <row r="71" customFormat="false" ht="15.75" hidden="false" customHeight="false" outlineLevel="0" collapsed="false">
      <c r="A71" s="123" t="n">
        <v>59</v>
      </c>
      <c r="B71" s="0" t="s">
        <v>130</v>
      </c>
      <c r="F71" s="29" t="str">
        <f aca="false">MID(B71,15,7)</f>
        <v>1.6754 </v>
      </c>
      <c r="G71" s="82" t="str">
        <f aca="false">MID(B71,1,13)</f>
        <v>2456194.39902</v>
      </c>
      <c r="H71" s="29" t="str">
        <f aca="false">MID(B71,37,6)</f>
        <v>0.0307</v>
      </c>
      <c r="I71" s="124" t="n">
        <f aca="false">MOD(G71,$G$8)</f>
        <v>14.3990199998952</v>
      </c>
      <c r="J71" s="115" t="n">
        <f aca="false">I71/$G$8</f>
        <v>0.719950999994762</v>
      </c>
      <c r="L71" s="125" t="n">
        <f aca="false">J71</f>
        <v>0.719950999994762</v>
      </c>
      <c r="M71" s="0" t="str">
        <f aca="false">F71</f>
        <v>1.6754 </v>
      </c>
      <c r="N71" s="126" t="n">
        <f aca="false">J71</f>
        <v>0.719950999994762</v>
      </c>
      <c r="O71" s="127" t="n">
        <f aca="false">T71</f>
        <v>10.2954</v>
      </c>
      <c r="P71" s="128" t="n">
        <f aca="false">S71</f>
        <v>2456194.39902</v>
      </c>
      <c r="Q71" s="129" t="n">
        <f aca="false">M71*1</f>
        <v>1.6754</v>
      </c>
      <c r="R71" s="130" t="n">
        <f aca="false">1*H71</f>
        <v>0.0307</v>
      </c>
      <c r="S71" s="131" t="n">
        <v>2456194.39902</v>
      </c>
      <c r="T71" s="132" t="n">
        <f aca="false">Q71+8.62</f>
        <v>10.2954</v>
      </c>
    </row>
    <row r="72" customFormat="false" ht="15.75" hidden="false" customHeight="false" outlineLevel="0" collapsed="false">
      <c r="A72" s="123" t="n">
        <v>60</v>
      </c>
      <c r="B72" s="0" t="s">
        <v>131</v>
      </c>
      <c r="F72" s="29" t="str">
        <f aca="false">MID(B72,15,7)</f>
        <v>1.6772 </v>
      </c>
      <c r="G72" s="82" t="str">
        <f aca="false">MID(B72,1,13)</f>
        <v>2456200.36139</v>
      </c>
      <c r="H72" s="29" t="str">
        <f aca="false">MID(B72,37,6)</f>
        <v>0.0335</v>
      </c>
      <c r="I72" s="124" t="n">
        <f aca="false">MOD(G72,$G$8)</f>
        <v>0.361390000209212</v>
      </c>
      <c r="J72" s="115" t="n">
        <f aca="false">I72/$G$8</f>
        <v>0.0180695000104606</v>
      </c>
      <c r="L72" s="125" t="n">
        <f aca="false">J72</f>
        <v>0.0180695000104606</v>
      </c>
      <c r="M72" s="0" t="str">
        <f aca="false">F72</f>
        <v>1.6772 </v>
      </c>
      <c r="N72" s="126" t="n">
        <f aca="false">J72</f>
        <v>0.0180695000104606</v>
      </c>
      <c r="O72" s="127" t="n">
        <f aca="false">T72</f>
        <v>10.2972</v>
      </c>
      <c r="P72" s="128" t="n">
        <f aca="false">S72</f>
        <v>2456200.36139</v>
      </c>
      <c r="Q72" s="129" t="n">
        <f aca="false">M72*1</f>
        <v>1.6772</v>
      </c>
      <c r="R72" s="130" t="n">
        <f aca="false">1*H72</f>
        <v>0.0335</v>
      </c>
      <c r="S72" s="131" t="n">
        <v>2456200.36139</v>
      </c>
      <c r="T72" s="132" t="n">
        <f aca="false">Q72+8.62</f>
        <v>10.2972</v>
      </c>
    </row>
    <row r="73" customFormat="false" ht="15.75" hidden="false" customHeight="false" outlineLevel="0" collapsed="false">
      <c r="A73" s="123" t="n">
        <v>61</v>
      </c>
      <c r="B73" s="0" t="s">
        <v>132</v>
      </c>
      <c r="F73" s="29" t="str">
        <f aca="false">MID(B73,15,7)</f>
        <v>1.6996 </v>
      </c>
      <c r="G73" s="82" t="str">
        <f aca="false">MID(B73,1,13)</f>
        <v>2456202.35580</v>
      </c>
      <c r="H73" s="29" t="str">
        <f aca="false">MID(B73,37,6)</f>
        <v>0.0310</v>
      </c>
      <c r="I73" s="124" t="n">
        <f aca="false">MOD(G73,$G$8)</f>
        <v>2.35580000001937</v>
      </c>
      <c r="J73" s="115" t="n">
        <f aca="false">I73/$G$8</f>
        <v>0.117790000000969</v>
      </c>
      <c r="L73" s="125" t="n">
        <f aca="false">J73</f>
        <v>0.117790000000969</v>
      </c>
      <c r="M73" s="0" t="str">
        <f aca="false">F73</f>
        <v>1.6996 </v>
      </c>
      <c r="N73" s="126" t="n">
        <f aca="false">J73</f>
        <v>0.117790000000969</v>
      </c>
      <c r="O73" s="127" t="n">
        <f aca="false">T73</f>
        <v>10.3196</v>
      </c>
      <c r="P73" s="128" t="n">
        <f aca="false">S73</f>
        <v>2456202.3558</v>
      </c>
      <c r="Q73" s="129" t="n">
        <f aca="false">M73*1</f>
        <v>1.6996</v>
      </c>
      <c r="R73" s="130" t="n">
        <f aca="false">1*H73</f>
        <v>0.031</v>
      </c>
      <c r="S73" s="131" t="n">
        <v>2456202.3558</v>
      </c>
      <c r="T73" s="132" t="n">
        <f aca="false">Q73+8.62</f>
        <v>10.3196</v>
      </c>
    </row>
    <row r="74" customFormat="false" ht="15.75" hidden="false" customHeight="false" outlineLevel="0" collapsed="false">
      <c r="A74" s="123" t="n">
        <v>62</v>
      </c>
      <c r="B74" s="0" t="s">
        <v>133</v>
      </c>
      <c r="F74" s="29" t="str">
        <f aca="false">MID(B74,15,7)</f>
        <v>1.6812 </v>
      </c>
      <c r="G74" s="82" t="str">
        <f aca="false">MID(B74,1,13)</f>
        <v>2456204.35529</v>
      </c>
      <c r="H74" s="29" t="str">
        <f aca="false">MID(B74,37,6)</f>
        <v>0.0304</v>
      </c>
      <c r="I74" s="124" t="n">
        <f aca="false">MOD(G74,$G$8)</f>
        <v>4.35528999986127</v>
      </c>
      <c r="J74" s="115" t="n">
        <f aca="false">I74/$G$8</f>
        <v>0.217764499993064</v>
      </c>
      <c r="L74" s="125" t="n">
        <f aca="false">J74</f>
        <v>0.217764499993064</v>
      </c>
      <c r="M74" s="0" t="str">
        <f aca="false">F74</f>
        <v>1.6812 </v>
      </c>
      <c r="N74" s="126" t="n">
        <f aca="false">J74</f>
        <v>0.217764499993064</v>
      </c>
      <c r="O74" s="127" t="n">
        <f aca="false">T74</f>
        <v>10.3012</v>
      </c>
      <c r="P74" s="128" t="n">
        <f aca="false">S74</f>
        <v>2456204.35529</v>
      </c>
      <c r="Q74" s="129" t="n">
        <f aca="false">M74*1</f>
        <v>1.6812</v>
      </c>
      <c r="R74" s="130" t="n">
        <f aca="false">1*H74</f>
        <v>0.0304</v>
      </c>
      <c r="S74" s="131" t="n">
        <v>2456204.35529</v>
      </c>
      <c r="T74" s="132" t="n">
        <f aca="false">Q74+8.62</f>
        <v>10.3012</v>
      </c>
    </row>
    <row r="75" customFormat="false" ht="15.75" hidden="false" customHeight="false" outlineLevel="0" collapsed="false">
      <c r="A75" s="123" t="n">
        <v>63</v>
      </c>
      <c r="B75" s="0" t="s">
        <v>134</v>
      </c>
      <c r="F75" s="29" t="str">
        <f aca="false">MID(B75,15,7)</f>
        <v>1.6803 </v>
      </c>
      <c r="G75" s="82" t="str">
        <f aca="false">MID(B75,1,13)</f>
        <v>2456205.34755</v>
      </c>
      <c r="H75" s="29" t="str">
        <f aca="false">MID(B75,37,6)</f>
        <v>0.0291</v>
      </c>
      <c r="I75" s="124" t="n">
        <f aca="false">MOD(G75,$G$8)</f>
        <v>5.34755000006408</v>
      </c>
      <c r="J75" s="115" t="n">
        <f aca="false">I75/$G$8</f>
        <v>0.267377500003204</v>
      </c>
      <c r="L75" s="125" t="n">
        <f aca="false">J75</f>
        <v>0.267377500003204</v>
      </c>
      <c r="M75" s="0" t="str">
        <f aca="false">F75</f>
        <v>1.6803 </v>
      </c>
      <c r="N75" s="126" t="n">
        <f aca="false">J75</f>
        <v>0.267377500003204</v>
      </c>
      <c r="O75" s="127" t="n">
        <f aca="false">T75</f>
        <v>10.3003</v>
      </c>
      <c r="P75" s="128" t="n">
        <f aca="false">S75</f>
        <v>2456205.34755</v>
      </c>
      <c r="Q75" s="129" t="n">
        <f aca="false">M75*1</f>
        <v>1.6803</v>
      </c>
      <c r="R75" s="130" t="n">
        <f aca="false">1*H75</f>
        <v>0.0291</v>
      </c>
      <c r="S75" s="131" t="n">
        <v>2456205.34755</v>
      </c>
      <c r="T75" s="132" t="n">
        <f aca="false">Q75+8.62</f>
        <v>10.3003</v>
      </c>
    </row>
    <row r="76" customFormat="false" ht="15.75" hidden="false" customHeight="false" outlineLevel="0" collapsed="false">
      <c r="A76" s="123" t="n">
        <v>64</v>
      </c>
      <c r="B76" s="0" t="s">
        <v>135</v>
      </c>
      <c r="F76" s="29" t="str">
        <f aca="false">MID(B76,15,7)</f>
        <v>1.7531 </v>
      </c>
      <c r="G76" s="82" t="str">
        <f aca="false">MID(B76,1,13)</f>
        <v>2456206.34791</v>
      </c>
      <c r="H76" s="29" t="str">
        <f aca="false">MID(B76,37,6)</f>
        <v>0.0303</v>
      </c>
      <c r="I76" s="124" t="n">
        <f aca="false">MOD(G76,$G$8)</f>
        <v>6.34791000001133</v>
      </c>
      <c r="J76" s="115" t="n">
        <f aca="false">I76/$G$8</f>
        <v>0.317395500000566</v>
      </c>
      <c r="L76" s="125" t="n">
        <f aca="false">J76</f>
        <v>0.317395500000566</v>
      </c>
      <c r="M76" s="0" t="str">
        <f aca="false">F76</f>
        <v>1.7531 </v>
      </c>
      <c r="N76" s="126" t="n">
        <f aca="false">J76</f>
        <v>0.317395500000566</v>
      </c>
      <c r="O76" s="127" t="n">
        <f aca="false">T76</f>
        <v>10.3731</v>
      </c>
      <c r="P76" s="128" t="n">
        <f aca="false">S76</f>
        <v>2456206.34791</v>
      </c>
      <c r="Q76" s="129" t="n">
        <f aca="false">M76*1</f>
        <v>1.7531</v>
      </c>
      <c r="R76" s="130" t="n">
        <f aca="false">1*H76</f>
        <v>0.0303</v>
      </c>
      <c r="S76" s="131" t="n">
        <v>2456206.34791</v>
      </c>
      <c r="T76" s="132" t="n">
        <f aca="false">Q76+8.62</f>
        <v>10.3731</v>
      </c>
    </row>
    <row r="77" customFormat="false" ht="15.75" hidden="false" customHeight="false" outlineLevel="0" collapsed="false">
      <c r="A77" s="123" t="n">
        <v>65</v>
      </c>
      <c r="B77" s="0" t="s">
        <v>136</v>
      </c>
      <c r="F77" s="29" t="str">
        <f aca="false">MID(B77,15,7)</f>
        <v>1.7473 </v>
      </c>
      <c r="G77" s="82" t="str">
        <f aca="false">MID(B77,1,13)</f>
        <v>2456206.36043</v>
      </c>
      <c r="H77" s="29" t="str">
        <f aca="false">MID(B77,37,6)</f>
        <v>0.0296</v>
      </c>
      <c r="I77" s="124" t="n">
        <f aca="false">MOD(G77,$G$8)</f>
        <v>6.36042999988422</v>
      </c>
      <c r="J77" s="115" t="n">
        <f aca="false">I77/$G$8</f>
        <v>0.318021499994211</v>
      </c>
      <c r="L77" s="125" t="n">
        <f aca="false">J77</f>
        <v>0.318021499994211</v>
      </c>
      <c r="M77" s="0" t="str">
        <f aca="false">F77</f>
        <v>1.7473 </v>
      </c>
      <c r="N77" s="126" t="n">
        <f aca="false">J77</f>
        <v>0.318021499994211</v>
      </c>
      <c r="O77" s="127" t="n">
        <f aca="false">T77</f>
        <v>10.3673</v>
      </c>
      <c r="P77" s="128" t="n">
        <f aca="false">S77</f>
        <v>2456206.36043</v>
      </c>
      <c r="Q77" s="129" t="n">
        <f aca="false">M77*1</f>
        <v>1.7473</v>
      </c>
      <c r="R77" s="130" t="n">
        <f aca="false">1*H77</f>
        <v>0.0296</v>
      </c>
      <c r="S77" s="131" t="n">
        <v>2456206.36043</v>
      </c>
      <c r="T77" s="132" t="n">
        <f aca="false">Q77+8.62</f>
        <v>10.3673</v>
      </c>
    </row>
    <row r="78" customFormat="false" ht="15.75" hidden="false" customHeight="false" outlineLevel="0" collapsed="false">
      <c r="A78" s="123" t="n">
        <v>66</v>
      </c>
      <c r="B78" s="0" t="s">
        <v>137</v>
      </c>
      <c r="F78" s="29" t="str">
        <f aca="false">MID(B78,15,7)</f>
        <v>1.7474 </v>
      </c>
      <c r="G78" s="82" t="str">
        <f aca="false">MID(B78,1,13)</f>
        <v>2456207.43260</v>
      </c>
      <c r="H78" s="29" t="str">
        <f aca="false">MID(B78,37,6)</f>
        <v>0.0344</v>
      </c>
      <c r="I78" s="124" t="n">
        <f aca="false">MOD(G78,$G$8)</f>
        <v>7.43259999994189</v>
      </c>
      <c r="J78" s="115" t="n">
        <f aca="false">I78/$G$8</f>
        <v>0.371629999997094</v>
      </c>
      <c r="L78" s="125" t="n">
        <f aca="false">J78</f>
        <v>0.371629999997094</v>
      </c>
      <c r="M78" s="0" t="str">
        <f aca="false">F78</f>
        <v>1.7474 </v>
      </c>
      <c r="N78" s="126" t="n">
        <f aca="false">J78</f>
        <v>0.371629999997094</v>
      </c>
      <c r="O78" s="127" t="n">
        <f aca="false">T78</f>
        <v>10.3674</v>
      </c>
      <c r="P78" s="128" t="n">
        <f aca="false">S78</f>
        <v>2456207.4326</v>
      </c>
      <c r="Q78" s="129" t="n">
        <f aca="false">M78*1</f>
        <v>1.7474</v>
      </c>
      <c r="R78" s="130" t="n">
        <f aca="false">1*H78</f>
        <v>0.0344</v>
      </c>
      <c r="S78" s="131" t="n">
        <v>2456207.4326</v>
      </c>
      <c r="T78" s="132" t="n">
        <f aca="false">Q78+8.62</f>
        <v>10.3674</v>
      </c>
    </row>
    <row r="79" customFormat="false" ht="15.75" hidden="false" customHeight="false" outlineLevel="0" collapsed="false">
      <c r="A79" s="123" t="n">
        <v>67</v>
      </c>
      <c r="B79" s="0" t="s">
        <v>138</v>
      </c>
      <c r="F79" s="29" t="str">
        <f aca="false">MID(B79,15,7)</f>
        <v>1.7140 </v>
      </c>
      <c r="G79" s="82" t="str">
        <f aca="false">MID(B79,1,13)</f>
        <v>2456208.36054</v>
      </c>
      <c r="H79" s="29" t="str">
        <f aca="false">MID(B79,37,6)</f>
        <v>0.0354</v>
      </c>
      <c r="I79" s="124" t="n">
        <f aca="false">MOD(G79,$G$8)</f>
        <v>8.36053999979049</v>
      </c>
      <c r="J79" s="115" t="n">
        <f aca="false">I79/$G$8</f>
        <v>0.418026999989525</v>
      </c>
      <c r="L79" s="125" t="n">
        <f aca="false">J79</f>
        <v>0.418026999989525</v>
      </c>
      <c r="M79" s="0" t="str">
        <f aca="false">F79</f>
        <v>1.7140 </v>
      </c>
      <c r="N79" s="126" t="n">
        <f aca="false">J79</f>
        <v>0.418026999989525</v>
      </c>
      <c r="O79" s="127" t="n">
        <f aca="false">T79</f>
        <v>10.334</v>
      </c>
      <c r="P79" s="128" t="n">
        <f aca="false">S79</f>
        <v>2456208.36054</v>
      </c>
      <c r="Q79" s="129" t="n">
        <f aca="false">M79*1</f>
        <v>1.714</v>
      </c>
      <c r="R79" s="130" t="n">
        <f aca="false">1*H79</f>
        <v>0.0354</v>
      </c>
      <c r="S79" s="131" t="n">
        <v>2456208.36054</v>
      </c>
      <c r="T79" s="132" t="n">
        <f aca="false">Q79+8.62</f>
        <v>10.334</v>
      </c>
    </row>
    <row r="80" customFormat="false" ht="15.75" hidden="false" customHeight="false" outlineLevel="0" collapsed="false">
      <c r="A80" s="123" t="n">
        <v>68</v>
      </c>
      <c r="B80" s="0" t="s">
        <v>139</v>
      </c>
      <c r="F80" s="29" t="str">
        <f aca="false">MID(B80,15,7)</f>
        <v>1.7008 </v>
      </c>
      <c r="G80" s="82" t="str">
        <f aca="false">MID(B80,1,13)</f>
        <v>2456209.35491</v>
      </c>
      <c r="H80" s="29" t="str">
        <f aca="false">MID(B80,37,6)</f>
        <v>0.0316</v>
      </c>
      <c r="I80" s="124" t="n">
        <f aca="false">MOD(G80,$G$8)</f>
        <v>9.35491000022739</v>
      </c>
      <c r="J80" s="115" t="n">
        <f aca="false">I80/$G$8</f>
        <v>0.46774550001137</v>
      </c>
      <c r="L80" s="125" t="n">
        <f aca="false">J80</f>
        <v>0.46774550001137</v>
      </c>
      <c r="M80" s="0" t="str">
        <f aca="false">F80</f>
        <v>1.7008 </v>
      </c>
      <c r="N80" s="126" t="n">
        <f aca="false">J80</f>
        <v>0.46774550001137</v>
      </c>
      <c r="O80" s="127" t="n">
        <f aca="false">T80</f>
        <v>10.3208</v>
      </c>
      <c r="P80" s="128" t="n">
        <f aca="false">S80</f>
        <v>2456209.35491</v>
      </c>
      <c r="Q80" s="129" t="n">
        <f aca="false">M80*1</f>
        <v>1.7008</v>
      </c>
      <c r="R80" s="130" t="n">
        <f aca="false">1*H80</f>
        <v>0.0316</v>
      </c>
      <c r="S80" s="131" t="n">
        <v>2456209.35491</v>
      </c>
      <c r="T80" s="132" t="n">
        <f aca="false">Q80+8.62</f>
        <v>10.3208</v>
      </c>
    </row>
    <row r="81" customFormat="false" ht="15.75" hidden="false" customHeight="false" outlineLevel="0" collapsed="false">
      <c r="A81" s="123" t="n">
        <v>69</v>
      </c>
      <c r="B81" s="0" t="s">
        <v>140</v>
      </c>
      <c r="F81" s="29" t="str">
        <f aca="false">MID(B81,15,7)</f>
        <v>1.7106 </v>
      </c>
      <c r="G81" s="82" t="str">
        <f aca="false">MID(B81,1,13)</f>
        <v>2456210.35872</v>
      </c>
      <c r="H81" s="29" t="str">
        <f aca="false">MID(B81,37,6)</f>
        <v>0.0347</v>
      </c>
      <c r="I81" s="124" t="n">
        <f aca="false">MOD(G81,$G$8)</f>
        <v>10.358719999902</v>
      </c>
      <c r="J81" s="115" t="n">
        <f aca="false">I81/$G$8</f>
        <v>0.517935999995098</v>
      </c>
      <c r="L81" s="125" t="n">
        <f aca="false">J81</f>
        <v>0.517935999995098</v>
      </c>
      <c r="M81" s="0" t="str">
        <f aca="false">F81</f>
        <v>1.7106 </v>
      </c>
      <c r="N81" s="126" t="n">
        <f aca="false">J81</f>
        <v>0.517935999995098</v>
      </c>
      <c r="O81" s="127" t="n">
        <f aca="false">T81</f>
        <v>10.3306</v>
      </c>
      <c r="P81" s="128" t="n">
        <f aca="false">S81</f>
        <v>2456210.35872</v>
      </c>
      <c r="Q81" s="129" t="n">
        <f aca="false">M81*1</f>
        <v>1.7106</v>
      </c>
      <c r="R81" s="130" t="n">
        <f aca="false">1*H81</f>
        <v>0.0347</v>
      </c>
      <c r="S81" s="131" t="n">
        <v>2456210.35872</v>
      </c>
      <c r="T81" s="132" t="n">
        <f aca="false">Q81+8.62</f>
        <v>10.3306</v>
      </c>
    </row>
    <row r="82" customFormat="false" ht="15.75" hidden="false" customHeight="false" outlineLevel="0" collapsed="false">
      <c r="A82" s="123" t="n">
        <v>70</v>
      </c>
      <c r="B82" s="0" t="s">
        <v>141</v>
      </c>
      <c r="F82" s="29" t="str">
        <f aca="false">MID(B82,15,7)</f>
        <v>1.7096 </v>
      </c>
      <c r="G82" s="82" t="str">
        <f aca="false">MID(B82,1,13)</f>
        <v>2456211.35309</v>
      </c>
      <c r="H82" s="29" t="str">
        <f aca="false">MID(B82,37,6)</f>
        <v>0.0322</v>
      </c>
      <c r="I82" s="124" t="n">
        <f aca="false">MOD(G82,$G$8)</f>
        <v>11.3530899998732</v>
      </c>
      <c r="J82" s="115" t="n">
        <f aca="false">I82/$G$8</f>
        <v>0.56765449999366</v>
      </c>
      <c r="L82" s="125" t="n">
        <f aca="false">J82</f>
        <v>0.56765449999366</v>
      </c>
      <c r="M82" s="0" t="str">
        <f aca="false">F82</f>
        <v>1.7096 </v>
      </c>
      <c r="N82" s="126" t="n">
        <f aca="false">J82</f>
        <v>0.56765449999366</v>
      </c>
      <c r="O82" s="127" t="n">
        <f aca="false">T82</f>
        <v>10.3296</v>
      </c>
      <c r="P82" s="128" t="n">
        <f aca="false">S82</f>
        <v>2456211.35309</v>
      </c>
      <c r="Q82" s="129" t="n">
        <f aca="false">M82*1</f>
        <v>1.7096</v>
      </c>
      <c r="R82" s="130" t="n">
        <f aca="false">1*H82</f>
        <v>0.0322</v>
      </c>
      <c r="S82" s="131" t="n">
        <v>2456211.35309</v>
      </c>
      <c r="T82" s="132" t="n">
        <f aca="false">Q82+8.62</f>
        <v>10.3296</v>
      </c>
    </row>
    <row r="83" customFormat="false" ht="15.75" hidden="false" customHeight="false" outlineLevel="0" collapsed="false">
      <c r="A83" s="123" t="n">
        <v>71</v>
      </c>
      <c r="B83" s="0" t="s">
        <v>142</v>
      </c>
      <c r="F83" s="29" t="str">
        <f aca="false">MID(B83,15,7)</f>
        <v>1.6793 </v>
      </c>
      <c r="G83" s="82" t="str">
        <f aca="false">MID(B83,1,13)</f>
        <v>2456214.33411</v>
      </c>
      <c r="H83" s="29" t="str">
        <f aca="false">MID(B83,37,6)</f>
        <v>0.0314</v>
      </c>
      <c r="I83" s="124" t="n">
        <f aca="false">MOD(G83,$G$8)</f>
        <v>14.3341100001708</v>
      </c>
      <c r="J83" s="115" t="n">
        <f aca="false">I83/$G$8</f>
        <v>0.716705500008538</v>
      </c>
      <c r="L83" s="125" t="n">
        <f aca="false">J83</f>
        <v>0.716705500008538</v>
      </c>
      <c r="M83" s="0" t="str">
        <f aca="false">F83</f>
        <v>1.6793 </v>
      </c>
      <c r="N83" s="126" t="n">
        <f aca="false">J83</f>
        <v>0.716705500008538</v>
      </c>
      <c r="O83" s="127" t="n">
        <f aca="false">T83</f>
        <v>10.2993</v>
      </c>
      <c r="P83" s="128" t="n">
        <f aca="false">S83</f>
        <v>2456214.33411</v>
      </c>
      <c r="Q83" s="129" t="n">
        <f aca="false">M83*1</f>
        <v>1.6793</v>
      </c>
      <c r="R83" s="130" t="n">
        <f aca="false">1*H83</f>
        <v>0.0314</v>
      </c>
      <c r="S83" s="131" t="n">
        <v>2456214.33411</v>
      </c>
      <c r="T83" s="132" t="n">
        <f aca="false">Q83+8.62</f>
        <v>10.2993</v>
      </c>
    </row>
    <row r="84" customFormat="false" ht="15.75" hidden="false" customHeight="false" outlineLevel="0" collapsed="false">
      <c r="A84" s="123" t="n">
        <v>72</v>
      </c>
      <c r="B84" s="0" t="s">
        <v>143</v>
      </c>
      <c r="F84" s="29" t="str">
        <f aca="false">MID(B84,15,7)</f>
        <v>1.6756 </v>
      </c>
      <c r="G84" s="82" t="str">
        <f aca="false">MID(B84,1,13)</f>
        <v>2456216.33213</v>
      </c>
      <c r="H84" s="29" t="str">
        <f aca="false">MID(B84,37,6)</f>
        <v>0.0292</v>
      </c>
      <c r="I84" s="124" t="n">
        <f aca="false">MOD(G84,$G$8)</f>
        <v>16.3321299999952</v>
      </c>
      <c r="J84" s="115" t="n">
        <f aca="false">I84/$G$8</f>
        <v>0.816606499999762</v>
      </c>
      <c r="L84" s="125" t="n">
        <f aca="false">J84</f>
        <v>0.816606499999762</v>
      </c>
      <c r="M84" s="0" t="str">
        <f aca="false">F84</f>
        <v>1.6756 </v>
      </c>
      <c r="N84" s="126" t="n">
        <f aca="false">J84</f>
        <v>0.816606499999762</v>
      </c>
      <c r="O84" s="127" t="n">
        <f aca="false">T84</f>
        <v>10.2956</v>
      </c>
      <c r="P84" s="128" t="n">
        <f aca="false">S84</f>
        <v>2456216.33213</v>
      </c>
      <c r="Q84" s="129" t="n">
        <f aca="false">M84*1</f>
        <v>1.6756</v>
      </c>
      <c r="R84" s="130" t="n">
        <f aca="false">1*H84</f>
        <v>0.0292</v>
      </c>
      <c r="S84" s="131" t="n">
        <v>2456216.33213</v>
      </c>
      <c r="T84" s="132" t="n">
        <f aca="false">Q84+8.62</f>
        <v>10.2956</v>
      </c>
    </row>
    <row r="85" customFormat="false" ht="15.75" hidden="false" customHeight="false" outlineLevel="0" collapsed="false">
      <c r="A85" s="123" t="n">
        <v>73</v>
      </c>
      <c r="B85" s="0" t="s">
        <v>144</v>
      </c>
      <c r="F85" s="29" t="str">
        <f aca="false">MID(B85,15,7)</f>
        <v>1.6980 </v>
      </c>
      <c r="G85" s="82" t="str">
        <f aca="false">MID(B85,1,13)</f>
        <v>2456221.35206</v>
      </c>
      <c r="H85" s="29" t="str">
        <f aca="false">MID(B85,37,6)</f>
        <v>0.0329</v>
      </c>
      <c r="I85" s="124" t="n">
        <f aca="false">MOD(G85,$G$8)</f>
        <v>1.3520599999465</v>
      </c>
      <c r="J85" s="115" t="n">
        <f aca="false">I85/$G$8</f>
        <v>0.0676029999973253</v>
      </c>
      <c r="L85" s="125" t="n">
        <f aca="false">J85</f>
        <v>0.0676029999973253</v>
      </c>
      <c r="M85" s="0" t="str">
        <f aca="false">F85</f>
        <v>1.6980 </v>
      </c>
      <c r="N85" s="126" t="n">
        <f aca="false">J85</f>
        <v>0.0676029999973253</v>
      </c>
      <c r="O85" s="127" t="n">
        <f aca="false">T85</f>
        <v>10.318</v>
      </c>
      <c r="P85" s="128" t="n">
        <f aca="false">S85</f>
        <v>2456221.35206</v>
      </c>
      <c r="Q85" s="129" t="n">
        <f aca="false">M85*1</f>
        <v>1.698</v>
      </c>
      <c r="R85" s="130" t="n">
        <f aca="false">1*H85</f>
        <v>0.0329</v>
      </c>
      <c r="S85" s="131" t="n">
        <v>2456221.35206</v>
      </c>
      <c r="T85" s="132" t="n">
        <f aca="false">Q85+8.62</f>
        <v>10.318</v>
      </c>
    </row>
    <row r="86" customFormat="false" ht="15.75" hidden="false" customHeight="false" outlineLevel="0" collapsed="false">
      <c r="A86" s="123" t="n">
        <v>74</v>
      </c>
      <c r="B86" s="0" t="s">
        <v>145</v>
      </c>
      <c r="F86" s="29" t="str">
        <f aca="false">MID(B86,15,7)</f>
        <v>1.6998 </v>
      </c>
      <c r="G86" s="82" t="str">
        <f aca="false">MID(B86,1,13)</f>
        <v>2456222.35566</v>
      </c>
      <c r="H86" s="29" t="str">
        <f aca="false">MID(B86,37,6)</f>
        <v>0.0309</v>
      </c>
      <c r="I86" s="124" t="n">
        <f aca="false">MOD(G86,$G$8)</f>
        <v>2.35565999988467</v>
      </c>
      <c r="J86" s="115" t="n">
        <f aca="false">I86/$G$8</f>
        <v>0.117782999994233</v>
      </c>
      <c r="L86" s="125" t="n">
        <f aca="false">J86</f>
        <v>0.117782999994233</v>
      </c>
      <c r="M86" s="0" t="str">
        <f aca="false">F86</f>
        <v>1.6998 </v>
      </c>
      <c r="N86" s="126" t="n">
        <f aca="false">J86</f>
        <v>0.117782999994233</v>
      </c>
      <c r="O86" s="127" t="n">
        <f aca="false">T86</f>
        <v>10.3198</v>
      </c>
      <c r="P86" s="128" t="n">
        <f aca="false">S86</f>
        <v>2456222.35566</v>
      </c>
      <c r="Q86" s="129" t="n">
        <f aca="false">M86*1</f>
        <v>1.6998</v>
      </c>
      <c r="R86" s="130" t="n">
        <f aca="false">1*H86</f>
        <v>0.0309</v>
      </c>
      <c r="S86" s="131" t="n">
        <v>2456222.35566</v>
      </c>
      <c r="T86" s="132" t="n">
        <f aca="false">Q86+8.62</f>
        <v>10.3198</v>
      </c>
    </row>
    <row r="87" customFormat="false" ht="15.75" hidden="false" customHeight="false" outlineLevel="0" collapsed="false">
      <c r="A87" s="123" t="n">
        <v>75</v>
      </c>
      <c r="B87" s="0" t="s">
        <v>146</v>
      </c>
      <c r="F87" s="29" t="str">
        <f aca="false">MID(B87,15,7)</f>
        <v>1.7078 </v>
      </c>
      <c r="G87" s="82" t="str">
        <f aca="false">MID(B87,1,13)</f>
        <v>2456223.37108</v>
      </c>
      <c r="H87" s="29" t="str">
        <f aca="false">MID(B87,37,6)</f>
        <v>0.0318</v>
      </c>
      <c r="I87" s="124" t="n">
        <f aca="false">MOD(G87,$G$8)</f>
        <v>3.37107999995351</v>
      </c>
      <c r="J87" s="115" t="n">
        <f aca="false">I87/$G$8</f>
        <v>0.168553999997675</v>
      </c>
      <c r="L87" s="125" t="n">
        <f aca="false">J87</f>
        <v>0.168553999997675</v>
      </c>
      <c r="M87" s="0" t="str">
        <f aca="false">F87</f>
        <v>1.7078 </v>
      </c>
      <c r="N87" s="126" t="n">
        <f aca="false">J87</f>
        <v>0.168553999997675</v>
      </c>
      <c r="O87" s="127" t="n">
        <f aca="false">T87</f>
        <v>10.3278</v>
      </c>
      <c r="P87" s="128" t="n">
        <f aca="false">S87</f>
        <v>2456223.37108</v>
      </c>
      <c r="Q87" s="129" t="n">
        <f aca="false">M87*1</f>
        <v>1.7078</v>
      </c>
      <c r="R87" s="130" t="n">
        <f aca="false">1*H87</f>
        <v>0.0318</v>
      </c>
      <c r="S87" s="131" t="n">
        <v>2456223.37108</v>
      </c>
      <c r="T87" s="132" t="n">
        <f aca="false">Q87+8.62</f>
        <v>10.3278</v>
      </c>
    </row>
    <row r="88" customFormat="false" ht="15.75" hidden="false" customHeight="false" outlineLevel="0" collapsed="false">
      <c r="A88" s="123" t="n">
        <v>76</v>
      </c>
      <c r="B88" s="0" t="s">
        <v>147</v>
      </c>
      <c r="F88" s="29" t="str">
        <f aca="false">MID(B88,15,7)</f>
        <v>1.6857 </v>
      </c>
      <c r="G88" s="82" t="str">
        <f aca="false">MID(B88,1,13)</f>
        <v>2456225.35177</v>
      </c>
      <c r="H88" s="29" t="str">
        <f aca="false">MID(B88,37,6)</f>
        <v>0.0322</v>
      </c>
      <c r="I88" s="124" t="n">
        <f aca="false">MOD(G88,$G$8)</f>
        <v>5.35177000006661</v>
      </c>
      <c r="J88" s="115" t="n">
        <f aca="false">I88/$G$8</f>
        <v>0.26758850000333</v>
      </c>
      <c r="L88" s="125" t="n">
        <f aca="false">J88</f>
        <v>0.26758850000333</v>
      </c>
      <c r="M88" s="0" t="str">
        <f aca="false">F88</f>
        <v>1.6857 </v>
      </c>
      <c r="N88" s="126" t="n">
        <f aca="false">J88</f>
        <v>0.26758850000333</v>
      </c>
      <c r="O88" s="127" t="n">
        <f aca="false">T88</f>
        <v>10.3057</v>
      </c>
      <c r="P88" s="128" t="n">
        <f aca="false">S88</f>
        <v>2456225.35177</v>
      </c>
      <c r="Q88" s="129" t="n">
        <f aca="false">M88*1</f>
        <v>1.6857</v>
      </c>
      <c r="R88" s="130" t="n">
        <f aca="false">1*H88</f>
        <v>0.0322</v>
      </c>
      <c r="S88" s="131" t="n">
        <v>2456225.35177</v>
      </c>
      <c r="T88" s="132" t="n">
        <f aca="false">Q88+8.62</f>
        <v>10.3057</v>
      </c>
    </row>
    <row r="89" customFormat="false" ht="15.75" hidden="false" customHeight="false" outlineLevel="0" collapsed="false">
      <c r="A89" s="123" t="n">
        <v>77</v>
      </c>
      <c r="B89" s="0" t="s">
        <v>148</v>
      </c>
      <c r="F89" s="29" t="str">
        <f aca="false">MID(B89,15,7)</f>
        <v>1.6829 </v>
      </c>
      <c r="G89" s="82" t="str">
        <f aca="false">MID(B89,1,13)</f>
        <v>2456226.33891</v>
      </c>
      <c r="H89" s="29" t="str">
        <f aca="false">MID(B89,37,6)</f>
        <v>0.0333</v>
      </c>
      <c r="I89" s="124" t="n">
        <f aca="false">MOD(G89,$G$8)</f>
        <v>6.33890999993309</v>
      </c>
      <c r="J89" s="115" t="n">
        <f aca="false">I89/$G$8</f>
        <v>0.316945499996655</v>
      </c>
      <c r="L89" s="125" t="n">
        <f aca="false">J89</f>
        <v>0.316945499996655</v>
      </c>
      <c r="M89" s="0" t="str">
        <f aca="false">F89</f>
        <v>1.6829 </v>
      </c>
      <c r="N89" s="126" t="n">
        <f aca="false">J89</f>
        <v>0.316945499996655</v>
      </c>
      <c r="O89" s="127" t="n">
        <f aca="false">T89</f>
        <v>10.3029</v>
      </c>
      <c r="P89" s="128" t="n">
        <f aca="false">S89</f>
        <v>2456226.33891</v>
      </c>
      <c r="Q89" s="129" t="n">
        <f aca="false">M89*1</f>
        <v>1.6829</v>
      </c>
      <c r="R89" s="130" t="n">
        <f aca="false">1*H89</f>
        <v>0.0333</v>
      </c>
      <c r="S89" s="131" t="n">
        <v>2456226.33891</v>
      </c>
      <c r="T89" s="132" t="n">
        <f aca="false">Q89+8.62</f>
        <v>10.3029</v>
      </c>
    </row>
    <row r="90" customFormat="false" ht="15.75" hidden="false" customHeight="false" outlineLevel="0" collapsed="false">
      <c r="A90" s="123" t="n">
        <v>78</v>
      </c>
      <c r="B90" s="0" t="s">
        <v>149</v>
      </c>
      <c r="F90" s="29" t="str">
        <f aca="false">MID(B90,15,7)</f>
        <v>1.6522 </v>
      </c>
      <c r="G90" s="82" t="str">
        <f aca="false">MID(B90,1,13)</f>
        <v>2456227.42827</v>
      </c>
      <c r="H90" s="29" t="str">
        <f aca="false">MID(B90,37,6)</f>
        <v>0.0357</v>
      </c>
      <c r="I90" s="124" t="n">
        <f aca="false">MOD(G90,$G$8)</f>
        <v>7.42827000003308</v>
      </c>
      <c r="J90" s="115" t="n">
        <f aca="false">I90/$G$8</f>
        <v>0.371413500001654</v>
      </c>
      <c r="L90" s="125" t="n">
        <f aca="false">J90</f>
        <v>0.371413500001654</v>
      </c>
      <c r="M90" s="0" t="str">
        <f aca="false">F90</f>
        <v>1.6522 </v>
      </c>
      <c r="N90" s="126" t="n">
        <f aca="false">J90</f>
        <v>0.371413500001654</v>
      </c>
      <c r="O90" s="127" t="n">
        <f aca="false">T90</f>
        <v>10.2722</v>
      </c>
      <c r="P90" s="128" t="n">
        <f aca="false">S90</f>
        <v>2456227.42827</v>
      </c>
      <c r="Q90" s="129" t="n">
        <f aca="false">M90*1</f>
        <v>1.6522</v>
      </c>
      <c r="R90" s="130" t="n">
        <f aca="false">1*H90</f>
        <v>0.0357</v>
      </c>
      <c r="S90" s="131" t="n">
        <v>2456227.42827</v>
      </c>
      <c r="T90" s="132" t="n">
        <f aca="false">Q90+8.62</f>
        <v>10.2722</v>
      </c>
    </row>
    <row r="91" customFormat="false" ht="15.75" hidden="false" customHeight="false" outlineLevel="0" collapsed="false">
      <c r="A91" s="123" t="n">
        <v>79</v>
      </c>
      <c r="B91" s="0" t="s">
        <v>150</v>
      </c>
      <c r="F91" s="29" t="str">
        <f aca="false">MID(B91,15,7)</f>
        <v>1.6160 </v>
      </c>
      <c r="G91" s="82" t="str">
        <f aca="false">MID(B91,1,13)</f>
        <v>2456238.33921</v>
      </c>
      <c r="H91" s="29" t="str">
        <f aca="false">MID(B91,37,6)</f>
        <v>0.0306</v>
      </c>
      <c r="I91" s="124" t="n">
        <f aca="false">MOD(G91,$G$8)</f>
        <v>18.3392099998891</v>
      </c>
      <c r="J91" s="115" t="n">
        <f aca="false">I91/$G$8</f>
        <v>0.916960499994457</v>
      </c>
      <c r="L91" s="125" t="n">
        <f aca="false">J91</f>
        <v>0.916960499994457</v>
      </c>
      <c r="M91" s="0" t="str">
        <f aca="false">F91</f>
        <v>1.6160 </v>
      </c>
      <c r="N91" s="126" t="n">
        <f aca="false">J91</f>
        <v>0.916960499994457</v>
      </c>
      <c r="O91" s="127" t="n">
        <f aca="false">T91</f>
        <v>10.236</v>
      </c>
      <c r="P91" s="128" t="n">
        <f aca="false">S91</f>
        <v>2456238.33921</v>
      </c>
      <c r="Q91" s="129" t="n">
        <f aca="false">M91*1</f>
        <v>1.616</v>
      </c>
      <c r="R91" s="130" t="n">
        <f aca="false">1*H91</f>
        <v>0.0306</v>
      </c>
      <c r="S91" s="131" t="n">
        <v>2456238.33921</v>
      </c>
      <c r="T91" s="132" t="n">
        <f aca="false">Q91+8.62</f>
        <v>10.236</v>
      </c>
    </row>
    <row r="92" customFormat="false" ht="15.75" hidden="false" customHeight="false" outlineLevel="0" collapsed="false">
      <c r="A92" s="123" t="n">
        <v>80</v>
      </c>
      <c r="B92" s="0" t="s">
        <v>151</v>
      </c>
      <c r="F92" s="29" t="str">
        <f aca="false">MID(B92,15,7)</f>
        <v>1.5287 </v>
      </c>
      <c r="G92" s="82" t="str">
        <f aca="false">MID(B92,1,13)</f>
        <v>2456250.32903</v>
      </c>
      <c r="H92" s="29" t="str">
        <f aca="false">MID(B92,37,6)</f>
        <v>0.0300</v>
      </c>
      <c r="I92" s="124" t="n">
        <f aca="false">MOD(G92,$G$8)</f>
        <v>10.329030000139</v>
      </c>
      <c r="J92" s="115" t="n">
        <f aca="false">I92/$G$8</f>
        <v>0.516451500006951</v>
      </c>
      <c r="L92" s="125" t="n">
        <f aca="false">J92</f>
        <v>0.516451500006951</v>
      </c>
      <c r="M92" s="0" t="str">
        <f aca="false">F92</f>
        <v>1.5287 </v>
      </c>
      <c r="N92" s="126" t="n">
        <f aca="false">J92</f>
        <v>0.516451500006951</v>
      </c>
      <c r="O92" s="127" t="n">
        <f aca="false">T92</f>
        <v>10.1487</v>
      </c>
      <c r="P92" s="128" t="n">
        <f aca="false">S92</f>
        <v>2456250.32903</v>
      </c>
      <c r="Q92" s="129" t="n">
        <f aca="false">M92*1</f>
        <v>1.5287</v>
      </c>
      <c r="R92" s="130" t="n">
        <f aca="false">1*H92</f>
        <v>0.03</v>
      </c>
      <c r="S92" s="131" t="n">
        <v>2456250.32903</v>
      </c>
      <c r="T92" s="132" t="n">
        <f aca="false">Q92+8.62</f>
        <v>10.1487</v>
      </c>
    </row>
    <row r="93" customFormat="false" ht="15.75" hidden="false" customHeight="false" outlineLevel="0" collapsed="false">
      <c r="A93" s="123" t="n">
        <v>81</v>
      </c>
      <c r="B93" s="0" t="s">
        <v>152</v>
      </c>
      <c r="F93" s="29" t="str">
        <f aca="false">MID(B93,15,7)</f>
        <v>1.5481 </v>
      </c>
      <c r="G93" s="82" t="str">
        <f aca="false">MID(B93,1,13)</f>
        <v>2456251.31718</v>
      </c>
      <c r="H93" s="29" t="str">
        <f aca="false">MID(B93,37,6)</f>
        <v>0.0297</v>
      </c>
      <c r="I93" s="124" t="n">
        <f aca="false">MOD(G93,$G$8)</f>
        <v>11.3171799997799</v>
      </c>
      <c r="J93" s="115" t="n">
        <f aca="false">I93/$G$8</f>
        <v>0.565858999988996</v>
      </c>
      <c r="L93" s="125" t="n">
        <f aca="false">J93</f>
        <v>0.565858999988996</v>
      </c>
      <c r="M93" s="0" t="str">
        <f aca="false">F93</f>
        <v>1.5481 </v>
      </c>
      <c r="N93" s="126" t="n">
        <f aca="false">J93</f>
        <v>0.565858999988996</v>
      </c>
      <c r="O93" s="127" t="n">
        <f aca="false">T93</f>
        <v>10.1681</v>
      </c>
      <c r="P93" s="128" t="n">
        <f aca="false">S93</f>
        <v>2456251.31718</v>
      </c>
      <c r="Q93" s="129" t="n">
        <f aca="false">M93*1</f>
        <v>1.5481</v>
      </c>
      <c r="R93" s="130" t="n">
        <f aca="false">1*H93</f>
        <v>0.0297</v>
      </c>
      <c r="S93" s="131" t="n">
        <v>2456251.31718</v>
      </c>
      <c r="T93" s="132" t="n">
        <f aca="false">Q93+8.62</f>
        <v>10.1681</v>
      </c>
    </row>
    <row r="94" customFormat="false" ht="15.75" hidden="false" customHeight="false" outlineLevel="0" collapsed="false">
      <c r="A94" s="123" t="n">
        <v>82</v>
      </c>
      <c r="B94" s="0" t="s">
        <v>153</v>
      </c>
      <c r="F94" s="29" t="str">
        <f aca="false">MID(B94,15,7)</f>
        <v>1.4910 </v>
      </c>
      <c r="G94" s="82" t="str">
        <f aca="false">MID(B94,1,13)</f>
        <v>2456252.32755</v>
      </c>
      <c r="H94" s="29" t="str">
        <f aca="false">MID(B94,37,6)</f>
        <v>0.0317</v>
      </c>
      <c r="I94" s="124" t="n">
        <f aca="false">MOD(G94,$G$8)</f>
        <v>12.3275500000454</v>
      </c>
      <c r="J94" s="115" t="n">
        <f aca="false">I94/$G$8</f>
        <v>0.616377500002272</v>
      </c>
      <c r="L94" s="125" t="n">
        <f aca="false">J94</f>
        <v>0.616377500002272</v>
      </c>
      <c r="M94" s="0" t="str">
        <f aca="false">F94</f>
        <v>1.4910 </v>
      </c>
      <c r="N94" s="126" t="n">
        <f aca="false">J94</f>
        <v>0.616377500002272</v>
      </c>
      <c r="O94" s="127" t="n">
        <f aca="false">T94</f>
        <v>10.111</v>
      </c>
      <c r="P94" s="128" t="n">
        <f aca="false">S94</f>
        <v>2456252.32755</v>
      </c>
      <c r="Q94" s="129" t="n">
        <f aca="false">M94*1</f>
        <v>1.491</v>
      </c>
      <c r="R94" s="130" t="n">
        <f aca="false">1*H94</f>
        <v>0.0317</v>
      </c>
      <c r="S94" s="131" t="n">
        <v>2456252.32755</v>
      </c>
      <c r="T94" s="132" t="n">
        <f aca="false">Q94+8.62</f>
        <v>10.111</v>
      </c>
    </row>
    <row r="95" customFormat="false" ht="15.75" hidden="false" customHeight="false" outlineLevel="0" collapsed="false">
      <c r="A95" s="123" t="n">
        <v>83</v>
      </c>
      <c r="B95" s="0" t="s">
        <v>154</v>
      </c>
      <c r="F95" s="29" t="str">
        <f aca="false">MID(B95,15,7)</f>
        <v>1.5236 </v>
      </c>
      <c r="G95" s="82" t="str">
        <f aca="false">MID(B95,1,13)</f>
        <v>2456256.33859</v>
      </c>
      <c r="H95" s="29" t="str">
        <f aca="false">MID(B95,37,6)</f>
        <v>0.0658</v>
      </c>
      <c r="I95" s="124" t="n">
        <f aca="false">MOD(G95,$G$8)</f>
        <v>16.3385899998248</v>
      </c>
      <c r="J95" s="115" t="n">
        <f aca="false">I95/$G$8</f>
        <v>0.816929499991238</v>
      </c>
      <c r="L95" s="125" t="n">
        <f aca="false">J95</f>
        <v>0.816929499991238</v>
      </c>
      <c r="M95" s="0" t="str">
        <f aca="false">F95</f>
        <v>1.5236 </v>
      </c>
      <c r="N95" s="126" t="n">
        <f aca="false">J95</f>
        <v>0.816929499991238</v>
      </c>
      <c r="O95" s="127" t="n">
        <f aca="false">T95</f>
        <v>10.1436</v>
      </c>
      <c r="P95" s="128" t="n">
        <f aca="false">S95</f>
        <v>2456256.33859</v>
      </c>
      <c r="Q95" s="129" t="n">
        <f aca="false">M95*1</f>
        <v>1.5236</v>
      </c>
      <c r="R95" s="130" t="n">
        <f aca="false">1*H95</f>
        <v>0.0658</v>
      </c>
      <c r="S95" s="131" t="n">
        <v>2456256.33859</v>
      </c>
      <c r="T95" s="132" t="n">
        <f aca="false">Q95+8.62</f>
        <v>10.1436</v>
      </c>
    </row>
    <row r="96" customFormat="false" ht="15.75" hidden="false" customHeight="false" outlineLevel="0" collapsed="false">
      <c r="A96" s="123" t="n">
        <v>84</v>
      </c>
      <c r="B96" s="0" t="s">
        <v>155</v>
      </c>
      <c r="F96" s="29" t="str">
        <f aca="false">MID(B96,15,7)</f>
        <v>1.4491 </v>
      </c>
      <c r="G96" s="82" t="str">
        <f aca="false">MID(B96,1,13)</f>
        <v>2456257.31678</v>
      </c>
      <c r="H96" s="29" t="str">
        <f aca="false">MID(B96,37,6)</f>
        <v>0.0357</v>
      </c>
      <c r="I96" s="124" t="n">
        <f aca="false">MOD(G96,$G$8)</f>
        <v>17.3167799999937</v>
      </c>
      <c r="J96" s="115" t="n">
        <f aca="false">I96/$G$8</f>
        <v>0.865838999999687</v>
      </c>
      <c r="L96" s="125" t="n">
        <f aca="false">J96</f>
        <v>0.865838999999687</v>
      </c>
      <c r="M96" s="0" t="str">
        <f aca="false">F96</f>
        <v>1.4491 </v>
      </c>
      <c r="N96" s="126" t="n">
        <f aca="false">J96</f>
        <v>0.865838999999687</v>
      </c>
      <c r="O96" s="127" t="n">
        <f aca="false">T96</f>
        <v>10.0691</v>
      </c>
      <c r="P96" s="128" t="n">
        <f aca="false">S96</f>
        <v>2456257.31678</v>
      </c>
      <c r="Q96" s="129" t="n">
        <f aca="false">M96*1</f>
        <v>1.4491</v>
      </c>
      <c r="R96" s="130" t="n">
        <f aca="false">1*H96</f>
        <v>0.0357</v>
      </c>
      <c r="S96" s="131" t="n">
        <v>2456257.31678</v>
      </c>
      <c r="T96" s="132" t="n">
        <f aca="false">Q96+8.62</f>
        <v>10.0691</v>
      </c>
    </row>
    <row r="97" customFormat="false" ht="15.75" hidden="false" customHeight="false" outlineLevel="0" collapsed="false">
      <c r="A97" s="123" t="n">
        <v>85</v>
      </c>
      <c r="B97" s="0" t="s">
        <v>156</v>
      </c>
      <c r="F97" s="29" t="str">
        <f aca="false">MID(B97,15,7)</f>
        <v>1.5666 </v>
      </c>
      <c r="G97" s="82" t="str">
        <f aca="false">MID(B97,1,13)</f>
        <v>2456268.34249</v>
      </c>
      <c r="H97" s="29" t="str">
        <f aca="false">MID(B97,37,6)</f>
        <v>0.0357</v>
      </c>
      <c r="I97" s="124" t="n">
        <f aca="false">MOD(G97,$G$8)</f>
        <v>8.34249000018463</v>
      </c>
      <c r="J97" s="115" t="n">
        <f aca="false">I97/$G$8</f>
        <v>0.417124500009231</v>
      </c>
      <c r="L97" s="125" t="n">
        <f aca="false">J97</f>
        <v>0.417124500009231</v>
      </c>
      <c r="M97" s="0" t="str">
        <f aca="false">F97</f>
        <v>1.5666 </v>
      </c>
      <c r="N97" s="126" t="n">
        <f aca="false">J97</f>
        <v>0.417124500009231</v>
      </c>
      <c r="O97" s="127" t="n">
        <f aca="false">T97</f>
        <v>10.1866</v>
      </c>
      <c r="P97" s="128" t="n">
        <f aca="false">S97</f>
        <v>2456268.34249</v>
      </c>
      <c r="Q97" s="129" t="n">
        <f aca="false">M97*1</f>
        <v>1.5666</v>
      </c>
      <c r="R97" s="130" t="n">
        <f aca="false">1*H97</f>
        <v>0.0357</v>
      </c>
      <c r="S97" s="131" t="n">
        <v>2456268.34249</v>
      </c>
      <c r="T97" s="132" t="n">
        <f aca="false">Q97+8.62</f>
        <v>10.1866</v>
      </c>
    </row>
    <row r="98" customFormat="false" ht="15.75" hidden="false" customHeight="false" outlineLevel="0" collapsed="false">
      <c r="A98" s="123" t="n">
        <v>86</v>
      </c>
      <c r="B98" s="0" t="s">
        <v>157</v>
      </c>
      <c r="F98" s="29" t="str">
        <f aca="false">MID(B98,15,7)</f>
        <v>1.7401 </v>
      </c>
      <c r="G98" s="82" t="str">
        <f aca="false">MID(B98,1,13)</f>
        <v>2456275.35102</v>
      </c>
      <c r="H98" s="29" t="str">
        <f aca="false">MID(B98,37,6)</f>
        <v>0.0321</v>
      </c>
      <c r="I98" s="124" t="n">
        <f aca="false">MOD(G98,$G$8)</f>
        <v>15.3510199999437</v>
      </c>
      <c r="J98" s="115" t="n">
        <f aca="false">I98/$G$8</f>
        <v>0.767550999997184</v>
      </c>
      <c r="L98" s="125" t="n">
        <f aca="false">J98</f>
        <v>0.767550999997184</v>
      </c>
      <c r="M98" s="0" t="str">
        <f aca="false">F98</f>
        <v>1.7401 </v>
      </c>
      <c r="N98" s="126" t="n">
        <f aca="false">J98</f>
        <v>0.767550999997184</v>
      </c>
      <c r="O98" s="127" t="n">
        <f aca="false">T98</f>
        <v>10.3601</v>
      </c>
      <c r="P98" s="128" t="n">
        <f aca="false">S98</f>
        <v>2456275.35102</v>
      </c>
      <c r="Q98" s="129" t="n">
        <f aca="false">M98*1</f>
        <v>1.7401</v>
      </c>
      <c r="R98" s="130" t="n">
        <f aca="false">1*H98</f>
        <v>0.0321</v>
      </c>
      <c r="S98" s="131" t="n">
        <v>2456275.35102</v>
      </c>
      <c r="T98" s="132" t="n">
        <f aca="false">Q98+8.62</f>
        <v>10.3601</v>
      </c>
    </row>
    <row r="99" customFormat="false" ht="15.75" hidden="false" customHeight="false" outlineLevel="0" collapsed="false">
      <c r="A99" s="123" t="n">
        <v>87</v>
      </c>
      <c r="B99" s="0" t="s">
        <v>158</v>
      </c>
      <c r="F99" s="29" t="str">
        <f aca="false">MID(B99,15,7)</f>
        <v>1.8161 </v>
      </c>
      <c r="G99" s="82" t="str">
        <f aca="false">MID(B99,1,13)</f>
        <v>2456277.31516</v>
      </c>
      <c r="H99" s="29" t="str">
        <f aca="false">MID(B99,37,6)</f>
        <v>0.0308</v>
      </c>
      <c r="I99" s="124" t="n">
        <f aca="false">MOD(G99,$G$8)</f>
        <v>17.3151600002311</v>
      </c>
      <c r="J99" s="115" t="n">
        <f aca="false">I99/$G$8</f>
        <v>0.865758000011556</v>
      </c>
      <c r="L99" s="125" t="n">
        <f aca="false">J99</f>
        <v>0.865758000011556</v>
      </c>
      <c r="M99" s="0" t="str">
        <f aca="false">F99</f>
        <v>1.8161 </v>
      </c>
      <c r="N99" s="126" t="n">
        <f aca="false">J99</f>
        <v>0.865758000011556</v>
      </c>
      <c r="O99" s="127" t="n">
        <f aca="false">T99</f>
        <v>10.4361</v>
      </c>
      <c r="P99" s="128" t="n">
        <f aca="false">S99</f>
        <v>2456277.31516</v>
      </c>
      <c r="Q99" s="129" t="n">
        <f aca="false">M99*1</f>
        <v>1.8161</v>
      </c>
      <c r="R99" s="130" t="n">
        <f aca="false">1*H99</f>
        <v>0.0308</v>
      </c>
      <c r="S99" s="131" t="n">
        <v>2456277.31516</v>
      </c>
      <c r="T99" s="132" t="n">
        <f aca="false">Q99+8.62</f>
        <v>10.4361</v>
      </c>
    </row>
    <row r="100" customFormat="false" ht="15.75" hidden="false" customHeight="false" outlineLevel="0" collapsed="false">
      <c r="A100" s="123" t="n">
        <v>88</v>
      </c>
      <c r="B100" s="0" t="s">
        <v>159</v>
      </c>
      <c r="F100" s="29" t="str">
        <f aca="false">MID(B100,15,7)</f>
        <v>1.7657 </v>
      </c>
      <c r="G100" s="82" t="str">
        <f aca="false">MID(B100,1,13)</f>
        <v>2456279.31637</v>
      </c>
      <c r="H100" s="29" t="str">
        <f aca="false">MID(B100,37,6)</f>
        <v>0.0276</v>
      </c>
      <c r="I100" s="124" t="n">
        <f aca="false">MOD(G100,$G$8)</f>
        <v>19.3163700001314</v>
      </c>
      <c r="J100" s="115" t="n">
        <f aca="false">I100/$G$8</f>
        <v>0.965818500006571</v>
      </c>
      <c r="L100" s="125" t="n">
        <f aca="false">J100</f>
        <v>0.965818500006571</v>
      </c>
      <c r="M100" s="0" t="str">
        <f aca="false">F100</f>
        <v>1.7657 </v>
      </c>
      <c r="N100" s="126" t="n">
        <f aca="false">J100</f>
        <v>0.965818500006571</v>
      </c>
      <c r="O100" s="127" t="n">
        <f aca="false">T100</f>
        <v>10.3857</v>
      </c>
      <c r="P100" s="128" t="n">
        <f aca="false">S100</f>
        <v>2456279.31637</v>
      </c>
      <c r="Q100" s="129" t="n">
        <f aca="false">M100*1</f>
        <v>1.7657</v>
      </c>
      <c r="R100" s="130" t="n">
        <f aca="false">1*H100</f>
        <v>0.0276</v>
      </c>
      <c r="S100" s="131" t="n">
        <v>2456279.31637</v>
      </c>
      <c r="T100" s="132" t="n">
        <f aca="false">Q100+8.62</f>
        <v>10.3857</v>
      </c>
    </row>
    <row r="101" customFormat="false" ht="15.75" hidden="false" customHeight="false" outlineLevel="0" collapsed="false">
      <c r="A101" s="123" t="n">
        <v>89</v>
      </c>
      <c r="B101" s="0" t="s">
        <v>160</v>
      </c>
      <c r="F101" s="29" t="str">
        <f aca="false">MID(B101,15,7)</f>
        <v>1.7760 </v>
      </c>
      <c r="G101" s="82" t="str">
        <f aca="false">MID(B101,1,13)</f>
        <v>2456281.31418</v>
      </c>
      <c r="H101" s="29" t="str">
        <f aca="false">MID(B101,37,6)</f>
        <v>0.0282</v>
      </c>
      <c r="I101" s="124" t="n">
        <f aca="false">MOD(G101,$G$8)</f>
        <v>1.31418000021949</v>
      </c>
      <c r="J101" s="115" t="n">
        <f aca="false">I101/$G$8</f>
        <v>0.0657090000109747</v>
      </c>
      <c r="L101" s="125" t="n">
        <f aca="false">J101</f>
        <v>0.0657090000109747</v>
      </c>
      <c r="M101" s="0" t="str">
        <f aca="false">F101</f>
        <v>1.7760 </v>
      </c>
      <c r="N101" s="126" t="n">
        <f aca="false">J101</f>
        <v>0.0657090000109747</v>
      </c>
      <c r="O101" s="127" t="n">
        <f aca="false">T101</f>
        <v>10.396</v>
      </c>
      <c r="P101" s="128" t="n">
        <f aca="false">S101</f>
        <v>2456281.31418</v>
      </c>
      <c r="Q101" s="129" t="n">
        <f aca="false">M101*1</f>
        <v>1.776</v>
      </c>
      <c r="R101" s="130" t="n">
        <f aca="false">1*H101</f>
        <v>0.0282</v>
      </c>
      <c r="S101" s="131" t="n">
        <v>2456281.31418</v>
      </c>
      <c r="T101" s="132" t="n">
        <f aca="false">Q101+8.62</f>
        <v>10.396</v>
      </c>
    </row>
    <row r="102" customFormat="false" ht="15.75" hidden="false" customHeight="false" outlineLevel="0" collapsed="false">
      <c r="A102" s="123" t="n">
        <v>90</v>
      </c>
      <c r="B102" s="0" t="s">
        <v>161</v>
      </c>
      <c r="F102" s="29" t="str">
        <f aca="false">MID(B102,15,7)</f>
        <v>1.6557 </v>
      </c>
      <c r="G102" s="82" t="str">
        <f aca="false">MID(B102,1,13)</f>
        <v>2456282.31541</v>
      </c>
      <c r="H102" s="29" t="str">
        <f aca="false">MID(B102,37,6)</f>
        <v>0.0600</v>
      </c>
      <c r="I102" s="124" t="n">
        <f aca="false">MOD(G102,$G$8)</f>
        <v>2.31540999980643</v>
      </c>
      <c r="J102" s="115" t="n">
        <f aca="false">I102/$G$8</f>
        <v>0.115770499990322</v>
      </c>
      <c r="L102" s="125" t="n">
        <f aca="false">J102</f>
        <v>0.115770499990322</v>
      </c>
      <c r="M102" s="0" t="str">
        <f aca="false">F102</f>
        <v>1.6557 </v>
      </c>
      <c r="N102" s="126" t="n">
        <f aca="false">J102</f>
        <v>0.115770499990322</v>
      </c>
      <c r="O102" s="127" t="n">
        <f aca="false">T102</f>
        <v>10.2757</v>
      </c>
      <c r="P102" s="128" t="n">
        <f aca="false">S102</f>
        <v>2456282.31541</v>
      </c>
      <c r="Q102" s="129" t="n">
        <f aca="false">M102*1</f>
        <v>1.6557</v>
      </c>
      <c r="R102" s="130" t="n">
        <f aca="false">1*H102</f>
        <v>0.06</v>
      </c>
      <c r="S102" s="131" t="n">
        <v>2456282.31541</v>
      </c>
      <c r="T102" s="132" t="n">
        <f aca="false">Q102+8.62</f>
        <v>10.2757</v>
      </c>
    </row>
    <row r="103" customFormat="false" ht="15.75" hidden="false" customHeight="false" outlineLevel="0" collapsed="false">
      <c r="A103" s="123" t="n">
        <v>91</v>
      </c>
      <c r="B103" s="0" t="s">
        <v>162</v>
      </c>
      <c r="F103" s="29" t="str">
        <f aca="false">MID(B103,15,7)</f>
        <v>1.6561 </v>
      </c>
      <c r="G103" s="82" t="str">
        <f aca="false">MID(B103,1,13)</f>
        <v>2456284.31615</v>
      </c>
      <c r="H103" s="29" t="str">
        <f aca="false">MID(B103,37,6)</f>
        <v>0.0283</v>
      </c>
      <c r="I103" s="124" t="n">
        <f aca="false">MOD(G103,$G$8)</f>
        <v>4.31614999985322</v>
      </c>
      <c r="J103" s="115" t="n">
        <f aca="false">I103/$G$8</f>
        <v>0.215807499992661</v>
      </c>
      <c r="L103" s="125" t="n">
        <f aca="false">J103</f>
        <v>0.215807499992661</v>
      </c>
      <c r="M103" s="0" t="str">
        <f aca="false">F103</f>
        <v>1.6561 </v>
      </c>
      <c r="N103" s="126" t="n">
        <f aca="false">J103</f>
        <v>0.215807499992661</v>
      </c>
      <c r="O103" s="127" t="n">
        <f aca="false">T103</f>
        <v>10.2761</v>
      </c>
      <c r="P103" s="128" t="n">
        <f aca="false">S103</f>
        <v>2456284.31615</v>
      </c>
      <c r="Q103" s="129" t="n">
        <f aca="false">M103*1</f>
        <v>1.6561</v>
      </c>
      <c r="R103" s="130" t="n">
        <f aca="false">1*H103</f>
        <v>0.0283</v>
      </c>
      <c r="S103" s="131" t="n">
        <v>2456284.31615</v>
      </c>
      <c r="T103" s="132" t="n">
        <f aca="false">Q103+8.62</f>
        <v>10.2761</v>
      </c>
    </row>
    <row r="104" customFormat="false" ht="15.75" hidden="false" customHeight="false" outlineLevel="0" collapsed="false">
      <c r="A104" s="123" t="n">
        <v>92</v>
      </c>
      <c r="B104" s="0" t="s">
        <v>163</v>
      </c>
      <c r="F104" s="29" t="str">
        <f aca="false">MID(B104,15,7)</f>
        <v>1.6538 </v>
      </c>
      <c r="G104" s="82" t="str">
        <f aca="false">MID(B104,1,13)</f>
        <v>2456285.31536</v>
      </c>
      <c r="H104" s="29" t="str">
        <f aca="false">MID(B104,37,6)</f>
        <v>0.0293</v>
      </c>
      <c r="I104" s="124" t="n">
        <f aca="false">MOD(G104,$G$8)</f>
        <v>5.31535999989137</v>
      </c>
      <c r="J104" s="115" t="n">
        <f aca="false">I104/$G$8</f>
        <v>0.265767999994569</v>
      </c>
      <c r="L104" s="125" t="n">
        <f aca="false">J104</f>
        <v>0.265767999994569</v>
      </c>
      <c r="M104" s="0" t="str">
        <f aca="false">F104</f>
        <v>1.6538 </v>
      </c>
      <c r="N104" s="126" t="n">
        <f aca="false">J104</f>
        <v>0.265767999994569</v>
      </c>
      <c r="O104" s="127" t="n">
        <f aca="false">T104</f>
        <v>10.2738</v>
      </c>
      <c r="P104" s="128" t="n">
        <f aca="false">S104</f>
        <v>2456285.31536</v>
      </c>
      <c r="Q104" s="129" t="n">
        <f aca="false">M104*1</f>
        <v>1.6538</v>
      </c>
      <c r="R104" s="130" t="n">
        <f aca="false">1*H104</f>
        <v>0.0293</v>
      </c>
      <c r="S104" s="131" t="n">
        <v>2456285.31536</v>
      </c>
      <c r="T104" s="132" t="n">
        <f aca="false">Q104+8.62</f>
        <v>10.2738</v>
      </c>
    </row>
    <row r="105" customFormat="false" ht="15.75" hidden="false" customHeight="false" outlineLevel="0" collapsed="false">
      <c r="A105" s="123" t="n">
        <v>93</v>
      </c>
      <c r="B105" s="0" t="s">
        <v>164</v>
      </c>
      <c r="F105" s="29" t="str">
        <f aca="false">MID(B105,15,7)</f>
        <v>1.7080 </v>
      </c>
      <c r="G105" s="82" t="str">
        <f aca="false">MID(B105,1,13)</f>
        <v>2456286.31506</v>
      </c>
      <c r="H105" s="29" t="str">
        <f aca="false">MID(B105,37,6)</f>
        <v>0.0313</v>
      </c>
      <c r="I105" s="124" t="n">
        <f aca="false">MOD(G105,$G$8)</f>
        <v>6.31505999993533</v>
      </c>
      <c r="J105" s="115" t="n">
        <f aca="false">I105/$G$8</f>
        <v>0.315752999996766</v>
      </c>
      <c r="L105" s="125" t="n">
        <f aca="false">J105</f>
        <v>0.315752999996766</v>
      </c>
      <c r="M105" s="0" t="str">
        <f aca="false">F105</f>
        <v>1.7080 </v>
      </c>
      <c r="N105" s="126" t="n">
        <f aca="false">J105</f>
        <v>0.315752999996766</v>
      </c>
      <c r="O105" s="127" t="n">
        <f aca="false">T105</f>
        <v>10.328</v>
      </c>
      <c r="P105" s="128" t="n">
        <f aca="false">S105</f>
        <v>2456286.31506</v>
      </c>
      <c r="Q105" s="129" t="n">
        <f aca="false">M105*1</f>
        <v>1.708</v>
      </c>
      <c r="R105" s="130" t="n">
        <f aca="false">1*H105</f>
        <v>0.0313</v>
      </c>
      <c r="S105" s="131" t="n">
        <v>2456286.31506</v>
      </c>
      <c r="T105" s="132" t="n">
        <f aca="false">Q105+8.62</f>
        <v>10.328</v>
      </c>
    </row>
    <row r="106" customFormat="false" ht="15.75" hidden="false" customHeight="false" outlineLevel="0" collapsed="false">
      <c r="A106" s="123" t="n">
        <v>94</v>
      </c>
      <c r="B106" s="0" t="s">
        <v>165</v>
      </c>
      <c r="F106" s="29" t="str">
        <f aca="false">MID(B106,15,7)</f>
        <v>1.6050 </v>
      </c>
      <c r="G106" s="82" t="str">
        <f aca="false">MID(B106,1,13)</f>
        <v>2456287.31465</v>
      </c>
      <c r="H106" s="29" t="str">
        <f aca="false">MID(B106,37,6)</f>
        <v>0.0302</v>
      </c>
      <c r="I106" s="124" t="n">
        <f aca="false">MOD(G106,$G$8)</f>
        <v>7.31465000007302</v>
      </c>
      <c r="J106" s="115" t="n">
        <f aca="false">I106/$G$8</f>
        <v>0.365732500003651</v>
      </c>
      <c r="L106" s="125" t="n">
        <f aca="false">J106</f>
        <v>0.365732500003651</v>
      </c>
      <c r="M106" s="0" t="str">
        <f aca="false">F106</f>
        <v>1.6050 </v>
      </c>
      <c r="N106" s="126" t="n">
        <f aca="false">J106</f>
        <v>0.365732500003651</v>
      </c>
      <c r="O106" s="127" t="n">
        <f aca="false">T106</f>
        <v>10.225</v>
      </c>
      <c r="P106" s="128" t="n">
        <f aca="false">S106</f>
        <v>2456287.31465</v>
      </c>
      <c r="Q106" s="129" t="n">
        <f aca="false">M106*1</f>
        <v>1.605</v>
      </c>
      <c r="R106" s="130" t="n">
        <f aca="false">1*H106</f>
        <v>0.0302</v>
      </c>
      <c r="S106" s="131" t="n">
        <v>2456287.31465</v>
      </c>
      <c r="T106" s="132" t="n">
        <f aca="false">Q106+8.62</f>
        <v>10.225</v>
      </c>
    </row>
    <row r="107" customFormat="false" ht="15.75" hidden="false" customHeight="false" outlineLevel="0" collapsed="false">
      <c r="A107" s="123" t="n">
        <v>95</v>
      </c>
      <c r="B107" s="0" t="s">
        <v>166</v>
      </c>
      <c r="F107" s="29" t="str">
        <f aca="false">MID(B107,15,7)</f>
        <v>1.8196 </v>
      </c>
      <c r="G107" s="82" t="str">
        <f aca="false">MID(B107,1,13)</f>
        <v>2456371.69514</v>
      </c>
      <c r="H107" s="29" t="str">
        <f aca="false">MID(B107,37,6)</f>
        <v>0.0306</v>
      </c>
      <c r="I107" s="124" t="n">
        <f aca="false">MOD(G107,$G$8)</f>
        <v>11.6951399999671</v>
      </c>
      <c r="J107" s="115" t="n">
        <f aca="false">I107/$G$8</f>
        <v>0.584756999998353</v>
      </c>
      <c r="L107" s="125" t="n">
        <f aca="false">J107</f>
        <v>0.584756999998353</v>
      </c>
      <c r="M107" s="0" t="str">
        <f aca="false">F107</f>
        <v>1.8196 </v>
      </c>
      <c r="N107" s="126" t="n">
        <f aca="false">J107</f>
        <v>0.584756999998353</v>
      </c>
      <c r="O107" s="127" t="n">
        <f aca="false">T107</f>
        <v>10.4396</v>
      </c>
      <c r="P107" s="128" t="n">
        <f aca="false">S107</f>
        <v>2456371.69514</v>
      </c>
      <c r="Q107" s="129" t="n">
        <f aca="false">M107*1</f>
        <v>1.8196</v>
      </c>
      <c r="R107" s="130" t="n">
        <f aca="false">1*H107</f>
        <v>0.0306</v>
      </c>
      <c r="S107" s="131" t="n">
        <v>2456371.69514</v>
      </c>
      <c r="T107" s="132" t="n">
        <f aca="false">Q107+8.62</f>
        <v>10.4396</v>
      </c>
    </row>
    <row r="108" customFormat="false" ht="15.75" hidden="false" customHeight="false" outlineLevel="0" collapsed="false">
      <c r="A108" s="123" t="n">
        <v>96</v>
      </c>
      <c r="B108" s="0" t="s">
        <v>167</v>
      </c>
      <c r="F108" s="29" t="str">
        <f aca="false">MID(B108,15,7)</f>
        <v>1.7626 </v>
      </c>
      <c r="G108" s="82" t="str">
        <f aca="false">MID(B108,1,13)</f>
        <v>2456392.63705</v>
      </c>
      <c r="H108" s="29" t="str">
        <f aca="false">MID(B108,37,6)</f>
        <v>0.0282</v>
      </c>
      <c r="I108" s="124" t="n">
        <f aca="false">MOD(G108,$G$8)</f>
        <v>12.6370500000194</v>
      </c>
      <c r="J108" s="115" t="n">
        <f aca="false">I108/$G$8</f>
        <v>0.631852500000969</v>
      </c>
      <c r="L108" s="125" t="n">
        <f aca="false">J108</f>
        <v>0.631852500000969</v>
      </c>
      <c r="M108" s="0" t="str">
        <f aca="false">F108</f>
        <v>1.7626 </v>
      </c>
      <c r="N108" s="126" t="n">
        <f aca="false">J108</f>
        <v>0.631852500000969</v>
      </c>
      <c r="O108" s="127" t="n">
        <f aca="false">T108</f>
        <v>10.3826</v>
      </c>
      <c r="P108" s="128" t="n">
        <f aca="false">S108</f>
        <v>2456392.63705</v>
      </c>
      <c r="Q108" s="129" t="n">
        <f aca="false">M108*1</f>
        <v>1.7626</v>
      </c>
      <c r="R108" s="130" t="n">
        <f aca="false">1*H108</f>
        <v>0.0282</v>
      </c>
      <c r="S108" s="131" t="n">
        <v>2456392.63705</v>
      </c>
      <c r="T108" s="132" t="n">
        <f aca="false">Q108+8.62</f>
        <v>10.3826</v>
      </c>
    </row>
    <row r="109" customFormat="false" ht="15.75" hidden="false" customHeight="false" outlineLevel="0" collapsed="false">
      <c r="A109" s="123" t="n">
        <v>97</v>
      </c>
      <c r="B109" s="0" t="s">
        <v>168</v>
      </c>
      <c r="F109" s="29" t="str">
        <f aca="false">MID(B109,15,7)</f>
        <v>1.7793 </v>
      </c>
      <c r="G109" s="82" t="str">
        <f aca="false">MID(B109,1,13)</f>
        <v>2456400.62648</v>
      </c>
      <c r="H109" s="29" t="str">
        <f aca="false">MID(B109,37,6)</f>
        <v>0.0269</v>
      </c>
      <c r="I109" s="124" t="n">
        <f aca="false">MOD(G109,$G$8)</f>
        <v>0.626480000093579</v>
      </c>
      <c r="J109" s="115" t="n">
        <f aca="false">I109/$G$8</f>
        <v>0.031324000004679</v>
      </c>
      <c r="L109" s="125" t="n">
        <f aca="false">J109</f>
        <v>0.031324000004679</v>
      </c>
      <c r="M109" s="0" t="str">
        <f aca="false">F109</f>
        <v>1.7793 </v>
      </c>
      <c r="N109" s="126" t="n">
        <f aca="false">J109</f>
        <v>0.031324000004679</v>
      </c>
      <c r="O109" s="127" t="n">
        <f aca="false">T109</f>
        <v>10.3993</v>
      </c>
      <c r="P109" s="128" t="n">
        <f aca="false">S109</f>
        <v>2456400.62648</v>
      </c>
      <c r="Q109" s="129" t="n">
        <f aca="false">M109*1</f>
        <v>1.7793</v>
      </c>
      <c r="R109" s="130" t="n">
        <f aca="false">1*H109</f>
        <v>0.0269</v>
      </c>
      <c r="S109" s="131" t="n">
        <v>2456400.62648</v>
      </c>
      <c r="T109" s="132" t="n">
        <f aca="false">Q109+8.62</f>
        <v>10.3993</v>
      </c>
    </row>
    <row r="110" customFormat="false" ht="15.75" hidden="false" customHeight="false" outlineLevel="0" collapsed="false">
      <c r="A110" s="123" t="n">
        <v>98</v>
      </c>
      <c r="B110" s="0" t="s">
        <v>169</v>
      </c>
      <c r="F110" s="29" t="str">
        <f aca="false">MID(B110,15,7)</f>
        <v>1.7192 </v>
      </c>
      <c r="G110" s="82" t="str">
        <f aca="false">MID(B110,1,13)</f>
        <v>2456414.66436</v>
      </c>
      <c r="H110" s="29" t="str">
        <f aca="false">MID(B110,37,6)</f>
        <v>0.0302</v>
      </c>
      <c r="I110" s="124" t="n">
        <f aca="false">MOD(G110,$G$8)</f>
        <v>14.6643599998206</v>
      </c>
      <c r="J110" s="115" t="n">
        <f aca="false">I110/$G$8</f>
        <v>0.73321799999103</v>
      </c>
      <c r="L110" s="125" t="n">
        <f aca="false">J110</f>
        <v>0.73321799999103</v>
      </c>
      <c r="M110" s="0" t="str">
        <f aca="false">F110</f>
        <v>1.7192 </v>
      </c>
      <c r="N110" s="126" t="n">
        <f aca="false">J110</f>
        <v>0.73321799999103</v>
      </c>
      <c r="O110" s="127" t="n">
        <f aca="false">T110</f>
        <v>10.3392</v>
      </c>
      <c r="P110" s="128" t="n">
        <f aca="false">S110</f>
        <v>2456414.66436</v>
      </c>
      <c r="Q110" s="129" t="n">
        <f aca="false">M110*1</f>
        <v>1.7192</v>
      </c>
      <c r="R110" s="130" t="n">
        <f aca="false">1*H110</f>
        <v>0.0302</v>
      </c>
      <c r="S110" s="131" t="n">
        <v>2456414.66436</v>
      </c>
      <c r="T110" s="132" t="n">
        <f aca="false">Q110+8.62</f>
        <v>10.3392</v>
      </c>
    </row>
    <row r="111" customFormat="false" ht="15.75" hidden="false" customHeight="false" outlineLevel="0" collapsed="false">
      <c r="A111" s="123" t="n">
        <v>99</v>
      </c>
      <c r="B111" s="0" t="s">
        <v>170</v>
      </c>
      <c r="F111" s="29" t="str">
        <f aca="false">MID(B111,15,7)</f>
        <v>1.7085 </v>
      </c>
      <c r="G111" s="82" t="str">
        <f aca="false">MID(B111,1,13)</f>
        <v>2456415.59329</v>
      </c>
      <c r="H111" s="29" t="str">
        <f aca="false">MID(B111,37,6)</f>
        <v>0.0293</v>
      </c>
      <c r="I111" s="124" t="n">
        <f aca="false">MOD(G111,$G$8)</f>
        <v>15.5932900002226</v>
      </c>
      <c r="J111" s="115" t="n">
        <f aca="false">I111/$G$8</f>
        <v>0.779664500011131</v>
      </c>
      <c r="L111" s="125" t="n">
        <f aca="false">J111</f>
        <v>0.779664500011131</v>
      </c>
      <c r="M111" s="0" t="str">
        <f aca="false">F111</f>
        <v>1.7085 </v>
      </c>
      <c r="N111" s="126" t="n">
        <f aca="false">J111</f>
        <v>0.779664500011131</v>
      </c>
      <c r="O111" s="127" t="n">
        <f aca="false">T111</f>
        <v>10.3285</v>
      </c>
      <c r="P111" s="128" t="n">
        <f aca="false">S111</f>
        <v>2456415.59329</v>
      </c>
      <c r="Q111" s="129" t="n">
        <f aca="false">M111*1</f>
        <v>1.7085</v>
      </c>
      <c r="R111" s="130" t="n">
        <f aca="false">1*H111</f>
        <v>0.0293</v>
      </c>
      <c r="S111" s="131" t="n">
        <v>2456415.59329</v>
      </c>
      <c r="T111" s="132" t="n">
        <f aca="false">Q111+8.62</f>
        <v>10.3285</v>
      </c>
    </row>
    <row r="112" customFormat="false" ht="15.75" hidden="false" customHeight="false" outlineLevel="0" collapsed="false">
      <c r="A112" s="123" t="n">
        <v>100</v>
      </c>
      <c r="B112" s="0" t="s">
        <v>171</v>
      </c>
      <c r="F112" s="29" t="str">
        <f aca="false">MID(B112,15,7)</f>
        <v>1.7318 </v>
      </c>
      <c r="G112" s="82" t="str">
        <f aca="false">MID(B112,1,13)</f>
        <v>2456427.55224</v>
      </c>
      <c r="H112" s="29" t="str">
        <f aca="false">MID(B112,37,6)</f>
        <v>0.0292</v>
      </c>
      <c r="I112" s="124" t="n">
        <f aca="false">MOD(G112,$G$8)</f>
        <v>7.55224000010639</v>
      </c>
      <c r="J112" s="115" t="n">
        <f aca="false">I112/$G$8</f>
        <v>0.37761200000532</v>
      </c>
      <c r="L112" s="125" t="n">
        <f aca="false">J112</f>
        <v>0.37761200000532</v>
      </c>
      <c r="M112" s="0" t="str">
        <f aca="false">F112</f>
        <v>1.7318 </v>
      </c>
      <c r="N112" s="126" t="n">
        <f aca="false">J112</f>
        <v>0.37761200000532</v>
      </c>
      <c r="O112" s="127" t="n">
        <f aca="false">T112</f>
        <v>10.3518</v>
      </c>
      <c r="P112" s="128" t="n">
        <f aca="false">S112</f>
        <v>2456427.55224</v>
      </c>
      <c r="Q112" s="129" t="n">
        <f aca="false">M112*1</f>
        <v>1.7318</v>
      </c>
      <c r="R112" s="130" t="n">
        <f aca="false">1*H112</f>
        <v>0.0292</v>
      </c>
      <c r="S112" s="131" t="n">
        <v>2456427.55224</v>
      </c>
      <c r="T112" s="132" t="n">
        <f aca="false">Q112+8.62</f>
        <v>10.3518</v>
      </c>
    </row>
    <row r="113" customFormat="false" ht="15.75" hidden="false" customHeight="false" outlineLevel="0" collapsed="false">
      <c r="A113" s="123" t="n">
        <v>101</v>
      </c>
      <c r="B113" s="0" t="s">
        <v>172</v>
      </c>
      <c r="F113" s="29" t="str">
        <f aca="false">MID(B113,15,7)</f>
        <v>1.7722 </v>
      </c>
      <c r="G113" s="82" t="str">
        <f aca="false">MID(B113,1,13)</f>
        <v>2456429.60798</v>
      </c>
      <c r="H113" s="29" t="str">
        <f aca="false">MID(B113,37,6)</f>
        <v>0.0293</v>
      </c>
      <c r="I113" s="124" t="n">
        <f aca="false">MOD(G113,$G$8)</f>
        <v>9.60797999985516</v>
      </c>
      <c r="J113" s="115" t="n">
        <f aca="false">I113/$G$8</f>
        <v>0.480398999992758</v>
      </c>
      <c r="L113" s="125" t="n">
        <f aca="false">J113</f>
        <v>0.480398999992758</v>
      </c>
      <c r="M113" s="0" t="str">
        <f aca="false">F113</f>
        <v>1.7722 </v>
      </c>
      <c r="N113" s="126" t="n">
        <f aca="false">J113</f>
        <v>0.480398999992758</v>
      </c>
      <c r="O113" s="127" t="n">
        <f aca="false">T113</f>
        <v>10.3922</v>
      </c>
      <c r="P113" s="128" t="n">
        <f aca="false">S113</f>
        <v>2456429.60798</v>
      </c>
      <c r="Q113" s="129" t="n">
        <f aca="false">M113*1</f>
        <v>1.7722</v>
      </c>
      <c r="R113" s="130" t="n">
        <f aca="false">1*H113</f>
        <v>0.0293</v>
      </c>
      <c r="S113" s="131" t="n">
        <v>2456429.60798</v>
      </c>
      <c r="T113" s="132" t="n">
        <f aca="false">Q113+8.62</f>
        <v>10.3922</v>
      </c>
    </row>
    <row r="114" customFormat="false" ht="15.75" hidden="false" customHeight="false" outlineLevel="0" collapsed="false">
      <c r="A114" s="123" t="n">
        <v>102</v>
      </c>
      <c r="B114" s="0" t="s">
        <v>173</v>
      </c>
      <c r="F114" s="29" t="str">
        <f aca="false">MID(B114,15,7)</f>
        <v>1.7452 </v>
      </c>
      <c r="G114" s="82" t="str">
        <f aca="false">MID(B114,1,13)</f>
        <v>2456430.53256</v>
      </c>
      <c r="H114" s="29" t="str">
        <f aca="false">MID(B114,37,6)</f>
        <v>0.0302</v>
      </c>
      <c r="I114" s="124" t="n">
        <f aca="false">MOD(G114,$G$8)</f>
        <v>10.5325600001961</v>
      </c>
      <c r="J114" s="115" t="n">
        <f aca="false">I114/$G$8</f>
        <v>0.526628000009805</v>
      </c>
      <c r="L114" s="125" t="n">
        <f aca="false">J114</f>
        <v>0.526628000009805</v>
      </c>
      <c r="M114" s="0" t="str">
        <f aca="false">F114</f>
        <v>1.7452 </v>
      </c>
      <c r="N114" s="126" t="n">
        <f aca="false">J114</f>
        <v>0.526628000009805</v>
      </c>
      <c r="O114" s="127" t="n">
        <f aca="false">T114</f>
        <v>10.3652</v>
      </c>
      <c r="P114" s="128" t="n">
        <f aca="false">S114</f>
        <v>2456430.53256</v>
      </c>
      <c r="Q114" s="129" t="n">
        <f aca="false">M114*1</f>
        <v>1.7452</v>
      </c>
      <c r="R114" s="130" t="n">
        <f aca="false">1*H114</f>
        <v>0.0302</v>
      </c>
      <c r="S114" s="131" t="n">
        <v>2456430.53256</v>
      </c>
      <c r="T114" s="132" t="n">
        <f aca="false">Q114+8.62</f>
        <v>10.3652</v>
      </c>
    </row>
    <row r="115" customFormat="false" ht="15.75" hidden="false" customHeight="false" outlineLevel="0" collapsed="false">
      <c r="A115" s="123" t="n">
        <v>103</v>
      </c>
      <c r="B115" s="0" t="s">
        <v>174</v>
      </c>
      <c r="F115" s="29" t="str">
        <f aca="false">MID(B115,15,7)</f>
        <v>1.7977 </v>
      </c>
      <c r="G115" s="82" t="str">
        <f aca="false">MID(B115,1,13)</f>
        <v>2456433.71025</v>
      </c>
      <c r="H115" s="29" t="str">
        <f aca="false">MID(B115,37,6)</f>
        <v>0.0282</v>
      </c>
      <c r="I115" s="124" t="n">
        <f aca="false">MOD(G115,$G$8)</f>
        <v>13.7102500000037</v>
      </c>
      <c r="J115" s="115" t="n">
        <f aca="false">I115/$G$8</f>
        <v>0.685512500000186</v>
      </c>
      <c r="L115" s="125" t="n">
        <f aca="false">J115</f>
        <v>0.685512500000186</v>
      </c>
      <c r="M115" s="0" t="str">
        <f aca="false">F115</f>
        <v>1.7977 </v>
      </c>
      <c r="N115" s="126" t="n">
        <f aca="false">J115</f>
        <v>0.685512500000186</v>
      </c>
      <c r="O115" s="127" t="n">
        <f aca="false">T115</f>
        <v>10.4177</v>
      </c>
      <c r="P115" s="128" t="n">
        <f aca="false">S115</f>
        <v>2456433.71025</v>
      </c>
      <c r="Q115" s="129" t="n">
        <f aca="false">M115*1</f>
        <v>1.7977</v>
      </c>
      <c r="R115" s="130" t="n">
        <f aca="false">1*H115</f>
        <v>0.0282</v>
      </c>
      <c r="S115" s="131" t="n">
        <v>2456433.71025</v>
      </c>
      <c r="T115" s="132" t="n">
        <f aca="false">Q115+8.62</f>
        <v>10.4177</v>
      </c>
    </row>
    <row r="116" customFormat="false" ht="15.75" hidden="false" customHeight="false" outlineLevel="0" collapsed="false">
      <c r="A116" s="123" t="n">
        <v>104</v>
      </c>
      <c r="B116" s="0" t="s">
        <v>175</v>
      </c>
      <c r="F116" s="29" t="str">
        <f aca="false">MID(B116,15,7)</f>
        <v>1.7558 </v>
      </c>
      <c r="G116" s="82" t="str">
        <f aca="false">MID(B116,1,13)</f>
        <v>2456435.59085</v>
      </c>
      <c r="H116" s="29" t="str">
        <f aca="false">MID(B116,37,6)</f>
        <v>0.0311</v>
      </c>
      <c r="I116" s="124" t="n">
        <f aca="false">MOD(G116,$G$8)</f>
        <v>15.5908499998041</v>
      </c>
      <c r="J116" s="115" t="n">
        <f aca="false">I116/$G$8</f>
        <v>0.779542499990203</v>
      </c>
      <c r="L116" s="125" t="n">
        <f aca="false">J116</f>
        <v>0.779542499990203</v>
      </c>
      <c r="M116" s="0" t="str">
        <f aca="false">F116</f>
        <v>1.7558 </v>
      </c>
      <c r="N116" s="126" t="n">
        <f aca="false">J116</f>
        <v>0.779542499990203</v>
      </c>
      <c r="O116" s="127" t="n">
        <f aca="false">T116</f>
        <v>10.3758</v>
      </c>
      <c r="P116" s="128" t="n">
        <f aca="false">S116</f>
        <v>2456435.59085</v>
      </c>
      <c r="Q116" s="129" t="n">
        <f aca="false">M116*1</f>
        <v>1.7558</v>
      </c>
      <c r="R116" s="130" t="n">
        <f aca="false">1*H116</f>
        <v>0.0311</v>
      </c>
      <c r="S116" s="131" t="n">
        <v>2456435.59085</v>
      </c>
      <c r="T116" s="132" t="n">
        <f aca="false">Q116+8.62</f>
        <v>10.3758</v>
      </c>
    </row>
    <row r="117" customFormat="false" ht="15.75" hidden="false" customHeight="false" outlineLevel="0" collapsed="false">
      <c r="A117" s="123" t="n">
        <v>105</v>
      </c>
      <c r="B117" s="0" t="s">
        <v>176</v>
      </c>
      <c r="F117" s="29" t="str">
        <f aca="false">MID(B117,15,7)</f>
        <v>1.8333 </v>
      </c>
      <c r="G117" s="82" t="str">
        <f aca="false">MID(B117,1,13)</f>
        <v>2456436.67806</v>
      </c>
      <c r="H117" s="29" t="str">
        <f aca="false">MID(B117,37,6)</f>
        <v>0.0293</v>
      </c>
      <c r="I117" s="124" t="n">
        <f aca="false">MOD(G117,$G$8)</f>
        <v>16.678059999831</v>
      </c>
      <c r="J117" s="115" t="n">
        <f aca="false">I117/$G$8</f>
        <v>0.833902999991551</v>
      </c>
      <c r="L117" s="125" t="n">
        <f aca="false">J117</f>
        <v>0.833902999991551</v>
      </c>
      <c r="M117" s="0" t="str">
        <f aca="false">F117</f>
        <v>1.8333 </v>
      </c>
      <c r="N117" s="126" t="n">
        <f aca="false">J117</f>
        <v>0.833902999991551</v>
      </c>
      <c r="O117" s="127" t="n">
        <f aca="false">T117</f>
        <v>10.4533</v>
      </c>
      <c r="P117" s="128" t="n">
        <f aca="false">S117</f>
        <v>2456436.67806</v>
      </c>
      <c r="Q117" s="129" t="n">
        <f aca="false">M117*1</f>
        <v>1.8333</v>
      </c>
      <c r="R117" s="130" t="n">
        <f aca="false">1*H117</f>
        <v>0.0293</v>
      </c>
      <c r="S117" s="131" t="n">
        <v>2456436.67806</v>
      </c>
      <c r="T117" s="132" t="n">
        <f aca="false">Q117+8.62</f>
        <v>10.4533</v>
      </c>
    </row>
    <row r="118" customFormat="false" ht="15.75" hidden="false" customHeight="false" outlineLevel="0" collapsed="false">
      <c r="A118" s="123" t="n">
        <v>106</v>
      </c>
      <c r="B118" s="0" t="s">
        <v>177</v>
      </c>
      <c r="F118" s="29" t="str">
        <f aca="false">MID(B118,15,7)</f>
        <v>1.8230 </v>
      </c>
      <c r="G118" s="82" t="str">
        <f aca="false">MID(B118,1,13)</f>
        <v>2456440.63501</v>
      </c>
      <c r="H118" s="29" t="str">
        <f aca="false">MID(B118,37,6)</f>
        <v>0.0298</v>
      </c>
      <c r="I118" s="124" t="n">
        <f aca="false">MOD(G118,$G$8)</f>
        <v>0.635009999852628</v>
      </c>
      <c r="J118" s="115" t="n">
        <f aca="false">I118/$G$8</f>
        <v>0.0317504999926314</v>
      </c>
      <c r="L118" s="125" t="n">
        <f aca="false">J118</f>
        <v>0.0317504999926314</v>
      </c>
      <c r="M118" s="0" t="str">
        <f aca="false">F118</f>
        <v>1.8230 </v>
      </c>
      <c r="N118" s="126" t="n">
        <f aca="false">J118</f>
        <v>0.0317504999926314</v>
      </c>
      <c r="O118" s="127" t="n">
        <f aca="false">T118</f>
        <v>10.443</v>
      </c>
      <c r="P118" s="128" t="n">
        <f aca="false">S118</f>
        <v>2456440.63501</v>
      </c>
      <c r="Q118" s="129" t="n">
        <f aca="false">M118*1</f>
        <v>1.823</v>
      </c>
      <c r="R118" s="130" t="n">
        <f aca="false">1*H118</f>
        <v>0.0298</v>
      </c>
      <c r="S118" s="131" t="n">
        <v>2456440.63501</v>
      </c>
      <c r="T118" s="132" t="n">
        <f aca="false">Q118+8.62</f>
        <v>10.443</v>
      </c>
    </row>
    <row r="119" customFormat="false" ht="15.75" hidden="false" customHeight="false" outlineLevel="0" collapsed="false">
      <c r="A119" s="123" t="n">
        <v>107</v>
      </c>
      <c r="B119" s="0" t="s">
        <v>178</v>
      </c>
      <c r="F119" s="29" t="str">
        <f aca="false">MID(B119,15,7)</f>
        <v>1.8941 </v>
      </c>
      <c r="G119" s="82" t="str">
        <f aca="false">MID(B119,1,13)</f>
        <v>2456446.70655</v>
      </c>
      <c r="H119" s="29" t="str">
        <f aca="false">MID(B119,37,6)</f>
        <v>0.0281</v>
      </c>
      <c r="I119" s="124" t="n">
        <f aca="false">MOD(G119,$G$8)</f>
        <v>6.70654999976978</v>
      </c>
      <c r="J119" s="115" t="n">
        <f aca="false">I119/$G$8</f>
        <v>0.335327499988489</v>
      </c>
      <c r="L119" s="125" t="n">
        <f aca="false">J119</f>
        <v>0.335327499988489</v>
      </c>
      <c r="M119" s="0" t="str">
        <f aca="false">F119</f>
        <v>1.8941 </v>
      </c>
      <c r="N119" s="126" t="n">
        <f aca="false">J119</f>
        <v>0.335327499988489</v>
      </c>
      <c r="O119" s="127" t="n">
        <f aca="false">T119</f>
        <v>10.5141</v>
      </c>
      <c r="P119" s="128" t="n">
        <f aca="false">S119</f>
        <v>2456446.70655</v>
      </c>
      <c r="Q119" s="129" t="n">
        <f aca="false">M119*1</f>
        <v>1.8941</v>
      </c>
      <c r="R119" s="130" t="n">
        <f aca="false">1*H119</f>
        <v>0.0281</v>
      </c>
      <c r="S119" s="131" t="n">
        <v>2456446.70655</v>
      </c>
      <c r="T119" s="132" t="n">
        <f aca="false">Q119+8.62</f>
        <v>10.5141</v>
      </c>
    </row>
    <row r="120" customFormat="false" ht="15.75" hidden="false" customHeight="false" outlineLevel="0" collapsed="false">
      <c r="A120" s="123" t="n">
        <v>108</v>
      </c>
      <c r="B120" s="0" t="s">
        <v>179</v>
      </c>
      <c r="F120" s="29" t="str">
        <f aca="false">MID(B120,15,7)</f>
        <v>1.9186 </v>
      </c>
      <c r="G120" s="82" t="str">
        <f aca="false">MID(B120,1,13)</f>
        <v>2456447.48551</v>
      </c>
      <c r="H120" s="29" t="str">
        <f aca="false">MID(B120,37,6)</f>
        <v>0.0387</v>
      </c>
      <c r="I120" s="124" t="n">
        <f aca="false">MOD(G120,$G$8)</f>
        <v>7.48551000002772</v>
      </c>
      <c r="J120" s="115" t="n">
        <f aca="false">I120/$G$8</f>
        <v>0.374275500001386</v>
      </c>
      <c r="L120" s="125" t="n">
        <f aca="false">J120</f>
        <v>0.374275500001386</v>
      </c>
      <c r="M120" s="0" t="str">
        <f aca="false">F120</f>
        <v>1.9186 </v>
      </c>
      <c r="N120" s="126" t="n">
        <f aca="false">J120</f>
        <v>0.374275500001386</v>
      </c>
      <c r="O120" s="127" t="n">
        <f aca="false">T120</f>
        <v>10.5386</v>
      </c>
      <c r="P120" s="128" t="n">
        <f aca="false">S120</f>
        <v>2456447.48551</v>
      </c>
      <c r="Q120" s="129" t="n">
        <f aca="false">M120*1</f>
        <v>1.9186</v>
      </c>
      <c r="R120" s="130" t="n">
        <f aca="false">1*H120</f>
        <v>0.0387</v>
      </c>
      <c r="S120" s="131" t="n">
        <v>2456447.48551</v>
      </c>
      <c r="T120" s="132" t="n">
        <f aca="false">Q120+8.62</f>
        <v>10.5386</v>
      </c>
    </row>
    <row r="121" customFormat="false" ht="15.75" hidden="false" customHeight="false" outlineLevel="0" collapsed="false">
      <c r="A121" s="123" t="n">
        <v>109</v>
      </c>
      <c r="B121" s="0" t="s">
        <v>180</v>
      </c>
      <c r="F121" s="29" t="str">
        <f aca="false">MID(B121,15,7)</f>
        <v>1.8602 </v>
      </c>
      <c r="G121" s="82" t="str">
        <f aca="false">MID(B121,1,13)</f>
        <v>2456449.53035</v>
      </c>
      <c r="H121" s="29" t="str">
        <f aca="false">MID(B121,37,6)</f>
        <v>0.0275</v>
      </c>
      <c r="I121" s="124" t="n">
        <f aca="false">MOD(G121,$G$8)</f>
        <v>9.53035000013188</v>
      </c>
      <c r="J121" s="115" t="n">
        <f aca="false">I121/$G$8</f>
        <v>0.476517500006594</v>
      </c>
      <c r="L121" s="125" t="n">
        <f aca="false">J121</f>
        <v>0.476517500006594</v>
      </c>
      <c r="M121" s="0" t="str">
        <f aca="false">F121</f>
        <v>1.8602 </v>
      </c>
      <c r="N121" s="126" t="n">
        <f aca="false">J121</f>
        <v>0.476517500006594</v>
      </c>
      <c r="O121" s="127" t="n">
        <f aca="false">T121</f>
        <v>10.4802</v>
      </c>
      <c r="P121" s="128" t="n">
        <f aca="false">S121</f>
        <v>2456449.53035</v>
      </c>
      <c r="Q121" s="129" t="n">
        <f aca="false">M121*1</f>
        <v>1.8602</v>
      </c>
      <c r="R121" s="130" t="n">
        <f aca="false">1*H121</f>
        <v>0.0275</v>
      </c>
      <c r="S121" s="131" t="n">
        <v>2456449.53035</v>
      </c>
      <c r="T121" s="132" t="n">
        <f aca="false">Q121+8.62</f>
        <v>10.4802</v>
      </c>
    </row>
    <row r="122" customFormat="false" ht="15.75" hidden="false" customHeight="false" outlineLevel="0" collapsed="false">
      <c r="A122" s="123" t="n">
        <v>110</v>
      </c>
      <c r="B122" s="0" t="s">
        <v>181</v>
      </c>
      <c r="F122" s="29" t="str">
        <f aca="false">MID(B122,15,7)</f>
        <v>1.8713 </v>
      </c>
      <c r="G122" s="82" t="str">
        <f aca="false">MID(B122,1,13)</f>
        <v>2456450.47857</v>
      </c>
      <c r="H122" s="29" t="str">
        <f aca="false">MID(B122,37,6)</f>
        <v>0.0297</v>
      </c>
      <c r="I122" s="124" t="n">
        <f aca="false">MOD(G122,$G$8)</f>
        <v>10.4785699998029</v>
      </c>
      <c r="J122" s="115" t="n">
        <f aca="false">I122/$G$8</f>
        <v>0.523928499990143</v>
      </c>
      <c r="L122" s="125" t="n">
        <f aca="false">J122</f>
        <v>0.523928499990143</v>
      </c>
      <c r="M122" s="0" t="str">
        <f aca="false">F122</f>
        <v>1.8713 </v>
      </c>
      <c r="N122" s="126" t="n">
        <f aca="false">J122</f>
        <v>0.523928499990143</v>
      </c>
      <c r="O122" s="127" t="n">
        <f aca="false">T122</f>
        <v>10.4913</v>
      </c>
      <c r="P122" s="128" t="n">
        <f aca="false">S122</f>
        <v>2456450.47857</v>
      </c>
      <c r="Q122" s="129" t="n">
        <f aca="false">M122*1</f>
        <v>1.8713</v>
      </c>
      <c r="R122" s="130" t="n">
        <f aca="false">1*H122</f>
        <v>0.0297</v>
      </c>
      <c r="S122" s="131" t="n">
        <v>2456450.47857</v>
      </c>
      <c r="T122" s="132" t="n">
        <f aca="false">Q122+8.62</f>
        <v>10.4913</v>
      </c>
    </row>
    <row r="123" customFormat="false" ht="15.75" hidden="false" customHeight="false" outlineLevel="0" collapsed="false">
      <c r="A123" s="123" t="n">
        <v>111</v>
      </c>
      <c r="B123" s="0" t="s">
        <v>182</v>
      </c>
      <c r="F123" s="29" t="str">
        <f aca="false">MID(B123,15,7)</f>
        <v>1.8651 </v>
      </c>
      <c r="G123" s="82" t="str">
        <f aca="false">MID(B123,1,13)</f>
        <v>2456455.59446</v>
      </c>
      <c r="H123" s="29" t="str">
        <f aca="false">MID(B123,37,6)</f>
        <v>0.0274</v>
      </c>
      <c r="I123" s="124" t="n">
        <f aca="false">MOD(G123,$G$8)</f>
        <v>15.5944599998184</v>
      </c>
      <c r="J123" s="115" t="n">
        <f aca="false">I123/$G$8</f>
        <v>0.779722999990918</v>
      </c>
      <c r="L123" s="125" t="n">
        <f aca="false">J123</f>
        <v>0.779722999990918</v>
      </c>
      <c r="M123" s="0" t="str">
        <f aca="false">F123</f>
        <v>1.8651 </v>
      </c>
      <c r="N123" s="126" t="n">
        <f aca="false">J123</f>
        <v>0.779722999990918</v>
      </c>
      <c r="O123" s="127" t="n">
        <f aca="false">T123</f>
        <v>10.4851</v>
      </c>
      <c r="P123" s="128" t="n">
        <f aca="false">S123</f>
        <v>2456455.59446</v>
      </c>
      <c r="Q123" s="129" t="n">
        <f aca="false">M123*1</f>
        <v>1.8651</v>
      </c>
      <c r="R123" s="130" t="n">
        <f aca="false">1*H123</f>
        <v>0.0274</v>
      </c>
      <c r="S123" s="131" t="n">
        <v>2456455.59446</v>
      </c>
      <c r="T123" s="132" t="n">
        <f aca="false">Q123+8.62</f>
        <v>10.4851</v>
      </c>
    </row>
  </sheetData>
  <mergeCells count="2">
    <mergeCell ref="A10:A11"/>
    <mergeCell ref="P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5-12-01T13:39:14Z</dcterms:modified>
  <cp:revision>0</cp:revision>
  <dc:subject/>
  <dc:title/>
</cp:coreProperties>
</file>