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 sheet " sheetId="1" state="visible" r:id="rId2"/>
    <sheet name="varstar,compstar,chkstar" sheetId="2" state="visible" r:id="rId3"/>
    <sheet name=" Muniwin output,LC " sheetId="3" state="visible" r:id="rId4"/>
    <sheet name="List3" sheetId="4" state="visible" r:id="rId5"/>
  </sheets>
  <externalReferences>
    <externalReference r:id="rId6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8">
  <si>
    <t xml:space="preserve">the variable star</t>
  </si>
  <si>
    <t xml:space="preserve">RA</t>
  </si>
  <si>
    <t xml:space="preserve">DE</t>
  </si>
  <si>
    <t xml:space="preserve">Muniwin coordinates</t>
  </si>
  <si>
    <t xml:space="preserve">Iris coordinates</t>
  </si>
  <si>
    <t xml:space="preserve">20 02 17.473</t>
  </si>
  <si>
    <t xml:space="preserve">36 46 22.88</t>
  </si>
  <si>
    <t xml:space="preserve">Iris image</t>
  </si>
  <si>
    <t xml:space="preserve">brt-198514</t>
  </si>
  <si>
    <t xml:space="preserve">GSC</t>
  </si>
  <si>
    <t xml:space="preserve">02682-02304</t>
  </si>
  <si>
    <t xml:space="preserve">20 02 17.444</t>
  </si>
  <si>
    <t xml:space="preserve">+36 46 23.08</t>
  </si>
  <si>
    <t xml:space="preserve">UCAC4 </t>
  </si>
  <si>
    <t xml:space="preserve">634-084914</t>
  </si>
  <si>
    <t xml:space="preserve">UCAC4 coordinates</t>
  </si>
  <si>
    <t xml:space="preserve">UCAC4 Vmag</t>
  </si>
  <si>
    <t xml:space="preserve">IRAS</t>
  </si>
  <si>
    <t xml:space="preserve">catalog</t>
  </si>
  <si>
    <t xml:space="preserve">Z20008+3641</t>
  </si>
  <si>
    <t xml:space="preserve">Vizier Radius 6.10 arcmin</t>
  </si>
  <si>
    <t xml:space="preserve">2MASS </t>
  </si>
  <si>
    <t xml:space="preserve">J20021742+3646230</t>
  </si>
  <si>
    <t xml:space="preserve">WISE</t>
  </si>
  <si>
    <t xml:space="preserve">J200217.44+364623.1</t>
  </si>
  <si>
    <t xml:space="preserve">the comparisson star</t>
  </si>
  <si>
    <t xml:space="preserve">IRIS coordinates</t>
  </si>
  <si>
    <t xml:space="preserve">20 03 07.843</t>
  </si>
  <si>
    <t xml:space="preserve">36 43 55.52</t>
  </si>
  <si>
    <t xml:space="preserve">UCAC4 name</t>
  </si>
  <si>
    <t xml:space="preserve">634-085355</t>
  </si>
  <si>
    <t xml:space="preserve">the check star</t>
  </si>
  <si>
    <t xml:space="preserve">20 02 52.031</t>
  </si>
  <si>
    <t xml:space="preserve">36 41 10.65</t>
  </si>
  <si>
    <t xml:space="preserve">634-085204</t>
  </si>
  <si>
    <t xml:space="preserve">V Litomyšli</t>
  </si>
  <si>
    <t xml:space="preserve">AAVSO</t>
  </si>
  <si>
    <t xml:space="preserve">Vmag</t>
  </si>
  <si>
    <t xml:space="preserve">(0.2)clear</t>
  </si>
  <si>
    <t xml:space="preserve">Epoch</t>
  </si>
  <si>
    <t xml:space="preserve">JD</t>
  </si>
  <si>
    <t xml:space="preserve">PERIOD</t>
  </si>
  <si>
    <t xml:space="preserve"> estimated</t>
  </si>
  <si>
    <t xml:space="preserve">2MASS</t>
  </si>
  <si>
    <t xml:space="preserve"> ---------------------------------------------------------------------------------------------------------------------------------------------------</t>
  </si>
  <si>
    <t xml:space="preserve">the variable star = the thick red arrow</t>
  </si>
  <si>
    <t xml:space="preserve">the compstar = the thin blue arrow</t>
  </si>
  <si>
    <t xml:space="preserve">IRIS</t>
  </si>
  <si>
    <t xml:space="preserve">(catalogue SKY 2000)</t>
  </si>
  <si>
    <t xml:space="preserve">UCAC4</t>
  </si>
  <si>
    <t xml:space="preserve">VIZIER</t>
  </si>
  <si>
    <t xml:space="preserve">the checkstar = the double blue arrow</t>
  </si>
  <si>
    <t xml:space="preserve">V</t>
  </si>
  <si>
    <t xml:space="preserve">C</t>
  </si>
  <si>
    <t xml:space="preserve">the compstar </t>
  </si>
  <si>
    <t xml:space="preserve">C1</t>
  </si>
  <si>
    <t xml:space="preserve">the checkstar</t>
  </si>
  <si>
    <t xml:space="preserve">        an estimated period of</t>
  </si>
  <si>
    <t xml:space="preserve">days</t>
  </si>
  <si>
    <t xml:space="preserve">Data Muniwin</t>
  </si>
  <si>
    <t xml:space="preserve">      </t>
  </si>
  <si>
    <t xml:space="preserve">JD V-C s1 V-C1 s2 C-C1 s3 </t>
  </si>
  <si>
    <t xml:space="preserve"> mag  (V-C) </t>
  </si>
  <si>
    <t xml:space="preserve">mag(C-C1)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od JD</t>
    </r>
  </si>
  <si>
    <t xml:space="preserve">(V-C and C-C1) curves</t>
  </si>
  <si>
    <t xml:space="preserve">Aperture: 2, Filter: 16.00, JD: geocentric</t>
  </si>
  <si>
    <t xml:space="preserve">graf P-C</t>
  </si>
  <si>
    <t xml:space="preserve"> L-C</t>
  </si>
  <si>
    <t xml:space="preserve">V-C</t>
  </si>
  <si>
    <t xml:space="preserve">C-C1</t>
  </si>
  <si>
    <t xml:space="preserve">2456122.42728 3.0467 0.0843 1.5344 0.0860 -1.5123 0.0185 </t>
  </si>
  <si>
    <t xml:space="preserve">2456122.57666 3.1585 0.0844 1.6930 0.0857 -1.4655 0.0162 </t>
  </si>
  <si>
    <t xml:space="preserve">2456123.43740 3.1081 0.1038 1.6041 0.1058 -1.5040 0.0223 </t>
  </si>
  <si>
    <t xml:space="preserve">2456124.40151 3.1075 0.0997 1.6027 0.1017 -1.5048 0.0216 </t>
  </si>
  <si>
    <t xml:space="preserve">2456124.41789 3.0603 0.0928 1.5290 0.0947 -1.5313 0.0207 </t>
  </si>
  <si>
    <t xml:space="preserve">2456125.42317 3.0727 0.0889 1.5880 0.0907 -1.4847 0.0198 </t>
  </si>
  <si>
    <t xml:space="preserve">2456126.42227 3.1538 0.0992 1.6425 0.1009 -1.5113 0.0205 </t>
  </si>
  <si>
    <t xml:space="preserve">2456126.43833 3.1728 0.0980 1.6728 0.0996 -1.5000 0.0191 </t>
  </si>
  <si>
    <t xml:space="preserve">2456127.54387 3.1547 0.0919 1.6969 0.0933 -1.4578 0.0176 </t>
  </si>
  <si>
    <t xml:space="preserve">2456128.39362 3.0178 0.0934 1.5398 0.0956 -1.4780 0.0220 </t>
  </si>
  <si>
    <t xml:space="preserve">2456129.42284 3.2172 0.1268 1.7209 0.1289 -1.4963 0.0253 </t>
  </si>
  <si>
    <t xml:space="preserve">2456129.44904 3.2232 0.1192 1.7199 0.1210 -1.5033 0.0230 </t>
  </si>
  <si>
    <t xml:space="preserve">2456130.42906 3.1064 0.1277 1.6837 0.1301 -1.4227 0.0268 </t>
  </si>
  <si>
    <t xml:space="preserve">2456132.48498 3.1842 0.1045 1.6878 0.1061 -1.4964 0.0200 </t>
  </si>
  <si>
    <t xml:space="preserve">2456133.40288 3.0982 0.0993 1.5746 0.1014 -1.5236 0.0223 </t>
  </si>
  <si>
    <t xml:space="preserve">2456134.56679 3.0623 0.0796 1.5866 0.0811 -1.4757 0.0165 </t>
  </si>
  <si>
    <t xml:space="preserve">2456137.39109 3.0161 0.0861 1.4941 0.0880 -1.5220 0.0198 </t>
  </si>
  <si>
    <t xml:space="preserve">2456138.39808 3.1164 0.0922 1.6135 0.0937 -1.5029 0.0183 </t>
  </si>
  <si>
    <t xml:space="preserve">2456138.40724 3.0849 0.0864 1.5709 0.0879 -1.5140 0.0181 </t>
  </si>
  <si>
    <t xml:space="preserve">2456138.42091 3.0557 0.0865 1.5260 0.0881 -1.5297 0.0184 </t>
  </si>
  <si>
    <t xml:space="preserve">2456147.39594 3.1865 0.0892 1.6762 0.0905 -1.5103 0.0167 </t>
  </si>
  <si>
    <t xml:space="preserve">2456148.39737 3.2041 0.0901 1.7117 0.0916 -1.4924 0.0178 </t>
  </si>
  <si>
    <t xml:space="preserve">2456152.38713 3.1095 0.0887 1.5891 0.0903 -1.5204 0.0187 </t>
  </si>
  <si>
    <t xml:space="preserve">2456152.40793 3.1225 0.0892 1.6415 0.0907 -1.4810 0.0183 </t>
  </si>
  <si>
    <t xml:space="preserve">2456153.38279 3.1881 0.1007 1.7246 0.1022 -1.4635 0.0194 </t>
  </si>
  <si>
    <t xml:space="preserve">2456154.40741 3.1739 0.0964 1.7203 0.0978 -1.4536 0.0182 </t>
  </si>
  <si>
    <t xml:space="preserve">2456156.38648 3.0925 0.0830 1.6226 0.0844 -1.4699 0.0166 </t>
  </si>
  <si>
    <t xml:space="preserve">2456157.41231 3.1475 0.0869 1.6873 0.0882 -1.4602 0.0164 </t>
  </si>
  <si>
    <t xml:space="preserve">2456158.39229 3.2137 0.0891 1.7037 0.0906 -1.5100 0.0173 </t>
  </si>
  <si>
    <t xml:space="preserve">2456159.38983 3.1424 0.0889 1.6483 0.0903 -1.4941 0.0173 </t>
  </si>
  <si>
    <t xml:space="preserve">2456159.44153 3.1139 0.0843 1.6553 0.0856 -1.4586 0.0160 </t>
  </si>
  <si>
    <t xml:space="preserve">2456160.51848 3.2457 0.1064 1.7851 0.1079 -1.4606 0.0198 </t>
  </si>
  <si>
    <t xml:space="preserve">2456161.38813 3.2214 0.1031 1.7363 0.1046 -1.4851 0.0193 </t>
  </si>
  <si>
    <t xml:space="preserve">2456162.39126 3.1535 0.0944 1.6827 0.0959 -1.4708 0.0186 </t>
  </si>
  <si>
    <t xml:space="preserve">2456164.42799 3.1821 0.1176 1.6841 0.1196 -1.4980 0.0237 </t>
  </si>
  <si>
    <t xml:space="preserve">2456165.40265 3.2453 0.1094 1.7656 0.1111 -1.4797 0.0207 </t>
  </si>
  <si>
    <t xml:space="preserve">2456166.39154 3.1491 0.1030 1.6719 0.1048 -1.4772 0.0211 </t>
  </si>
  <si>
    <t xml:space="preserve">2456169.46258 3.1570 0.1039 1.6884 0.1058 -1.4686 0.0218 </t>
  </si>
  <si>
    <t xml:space="preserve">2456169.51392 3.1939 0.1183 1.6789 0.1204 -1.5150 0.0242 </t>
  </si>
  <si>
    <t xml:space="preserve">2456170.38116 3.1106 0.0949 1.6280 0.0965 -1.4826 0.0193 </t>
  </si>
  <si>
    <t xml:space="preserve">2456171.38634 3.1579 0.0961 1.6755 0.0977 -1.4824 0.0197 </t>
  </si>
  <si>
    <t xml:space="preserve">2456172.36786 3.2014 0.0951 1.7434 0.0967 -1.4580 0.0185 </t>
  </si>
  <si>
    <t xml:space="preserve">2456172.40074 3.1481 0.0922 1.6928 0.0938 -1.4553 0.0184 </t>
  </si>
  <si>
    <t xml:space="preserve">2456174.39956 3.1131 0.0872 1.6291 0.0885 -1.4840 0.0164 </t>
  </si>
  <si>
    <t xml:space="preserve">2456175.38288 3.1489 0.0865 1.6714 0.0879 -1.4775 0.0167 </t>
  </si>
  <si>
    <t xml:space="preserve">2456176.37352 3.0817 0.0794 1.5879 0.0808 -1.4938 0.0164 </t>
  </si>
  <si>
    <t xml:space="preserve">2456177.39950 3.1173 0.0866 1.6323 0.0879 -1.4850 0.0166 </t>
  </si>
  <si>
    <t xml:space="preserve">2456179.36270 3.1594 0.0970 1.7057 0.0983 -1.4537 0.0179 </t>
  </si>
  <si>
    <t xml:space="preserve">2456181.37557 3.0895 0.0829 1.5931 0.0844 -1.4964 0.0169 </t>
  </si>
  <si>
    <t xml:space="preserve">2456182.37104 3.1095 0.0838 1.6296 0.0853 -1.4799 0.0172 </t>
  </si>
  <si>
    <t xml:space="preserve">2456185.38907 3.0691 0.0904 1.6184 0.0919 -1.4507 0.0182 </t>
  </si>
  <si>
    <t xml:space="preserve">2456187.37412 3.0020 0.0863 1.5046 0.0881 -1.4974 0.0195 </t>
  </si>
  <si>
    <t xml:space="preserve">2456189.36616 3.1455 0.0953 1.6430 0.0969 -1.5025 0.0188 </t>
  </si>
  <si>
    <t xml:space="preserve">2456190.38149 3.0968 0.0837 1.6252 0.0852 -1.4716 0.0172 </t>
  </si>
  <si>
    <t xml:space="preserve">2456193.38600 3.0640 0.0829 1.5852 0.0845 -1.4788 0.0178 </t>
  </si>
  <si>
    <t xml:space="preserve">2456193.41094 3.0900 0.0870 1.5849 0.0888 -1.5051 0.0188 </t>
  </si>
  <si>
    <t xml:space="preserve">2456194.39902 3.0308 0.0875 1.5734 0.0892 -1.4574 0.0190 </t>
  </si>
  <si>
    <t xml:space="preserve">2456200.36139 3.1261 0.1000 1.6352 0.1017 -1.4909 0.0202 </t>
  </si>
  <si>
    <t xml:space="preserve">2456202.35580 3.1497 0.0901 1.6749 0.0916 -1.4748 0.0182 </t>
  </si>
  <si>
    <t xml:space="preserve">2456204.35529 3.0676 0.0846 1.5640 0.0864 -1.5036 0.0185 </t>
  </si>
  <si>
    <t xml:space="preserve">2456205.34755 3.1445 0.0903 1.6493 0.0918 -1.4952 0.0174 </t>
  </si>
  <si>
    <t xml:space="preserve">2456206.34791 3.2190 0.1009 1.7574 0.1022 -1.4616 0.0177 </t>
  </si>
  <si>
    <t xml:space="preserve">2456206.36043 3.1392 0.0920 1.6510 0.0935 -1.4882 0.0179 </t>
  </si>
  <si>
    <t xml:space="preserve">2456208.36054 3.2173 0.1144 1.7377 0.1161 -1.4796 0.0211 </t>
  </si>
  <si>
    <t xml:space="preserve">2456209.35491 3.1096 0.0941 1.6228 0.0957 -1.4868 0.0186 </t>
  </si>
  <si>
    <t xml:space="preserve">2456210.35872 3.2014 0.1040 1.6725 0.1058 -1.5289 0.0204 </t>
  </si>
  <si>
    <t xml:space="preserve">2456211.35309 3.1111 0.0952 1.6405 0.0969 -1.4706 0.0191 </t>
  </si>
  <si>
    <t xml:space="preserve">2456214.33411 3.0223 0.0853 1.5446 0.0869 -1.4777 0.0184 </t>
  </si>
  <si>
    <t xml:space="preserve">2456216.33213 2.9813 0.0778 1.4749 0.0796 -1.5064 0.0186 </t>
  </si>
  <si>
    <t xml:space="preserve">2456221.35206 3.1148 0.0938 1.6048 0.0954 -1.5100 0.0189 </t>
  </si>
  <si>
    <t xml:space="preserve">2456222.35566 3.0715 0.0867 1.5673 0.0883 -1.5042 0.0185 </t>
  </si>
  <si>
    <t xml:space="preserve">2456223.37108 3.0074 0.0813 1.5345 0.0830 -1.4729 0.0184 </t>
  </si>
  <si>
    <t xml:space="preserve">2456225.35177 3.0923 0.0886 1.5970 0.0904 -1.4953 0.0195 </t>
  </si>
  <si>
    <t xml:space="preserve">2456226.33891 3.0983 0.0888 1.5922 0.0906 -1.5061 0.0198 </t>
  </si>
  <si>
    <t xml:space="preserve">2456227.42827 2.9616 0.0895 1.4447 0.0920 -1.5169 0.0230 </t>
  </si>
  <si>
    <t xml:space="preserve">2456238.33921 3.0776 0.0863 1.5664 0.0879 -1.5112 0.0183 </t>
  </si>
  <si>
    <t xml:space="preserve">2456251.31718 3.0519 0.0822 1.5589 0.0837 -1.4930 0.0178 </t>
  </si>
  <si>
    <t xml:space="preserve">2456256.33859 3.1557 0.3463 1.5915 0.3500 -1.5642 0.0585 </t>
  </si>
  <si>
    <t xml:space="preserve">2456257.31678 3.0339 0.0996 1.5081 0.1018 -1.5258 0.0230 </t>
  </si>
  <si>
    <t xml:space="preserve">2456268.34249 3.0144 0.0919 1.4616 0.0944 -1.5528 0.0230 </t>
  </si>
  <si>
    <t xml:space="preserve">2456275.35102 3.0524 0.0929 1.5646 0.0946 -1.4878 0.0190 </t>
  </si>
  <si>
    <t xml:space="preserve">2456277.31516 3.2290 0.1006 1.7853 0.1020 -1.4437 0.0180 </t>
  </si>
  <si>
    <t xml:space="preserve">2456279.31637 3.1140 0.0851 1.6556 0.0864 -1.4584 0.0163 </t>
  </si>
  <si>
    <t xml:space="preserve">2456281.31418 3.1855 0.0876 1.7264 0.0890 -1.4591 0.0168 </t>
  </si>
  <si>
    <t xml:space="preserve">2456282.31541 3.0119 0.1568 1.5606 0.1605 -1.4513 0.0372 </t>
  </si>
  <si>
    <t xml:space="preserve">2456283.31672 3.1417 0.2269 1.6942 0.2317 -1.4475 0.0508 </t>
  </si>
  <si>
    <t xml:space="preserve">2456284.31615 3.1290 0.0856 1.6720 0.0871 -1.4570 0.0174 </t>
  </si>
  <si>
    <t xml:space="preserve">2456285.31536 3.1963 0.0905 1.6769 0.0921 -1.5194 0.0180 </t>
  </si>
  <si>
    <t xml:space="preserve">2456286.31506 3.1062 0.0920 1.6056 0.0938 -1.5006 0.0199 </t>
  </si>
  <si>
    <t xml:space="preserve">2456287.31465 3.0509 0.0941 1.5740 0.0958 -1.4769 0.0199 </t>
  </si>
  <si>
    <t xml:space="preserve">2456371.69514 3.1457 0.0863 1.6531 0.0879 -1.4926 0.0181 </t>
  </si>
  <si>
    <t xml:space="preserve">2456392.63705 3.2148 0.0888 1.7488 0.0900 -1.4660 0.0159 </t>
  </si>
  <si>
    <t xml:space="preserve">2456400.62648 3.1132 0.0813 1.6541 0.0827 -1.4591 0.0163 </t>
  </si>
  <si>
    <t xml:space="preserve">2456414.66436 3.2265 0.0988 1.7592 0.1001 -1.4673 0.0175 </t>
  </si>
  <si>
    <t xml:space="preserve">2456415.59329 3.2201 0.0945 1.7199 0.0959 -1.5002 0.0175 </t>
  </si>
  <si>
    <t xml:space="preserve">2456427.55224 3.0966 0.0852 1.6259 0.0865 -1.4707 0.0164 </t>
  </si>
  <si>
    <t xml:space="preserve">2456429.60798 3.1708 0.0912 1.7291 0.0924 -1.4417 0.0161 </t>
  </si>
  <si>
    <t xml:space="preserve">2456430.53256 3.0420 0.0829 1.5478 0.0847 -1.4942 0.0184 </t>
  </si>
  <si>
    <t xml:space="preserve">2456435.59085 3.2402 0.1005 1.7886 0.1018 -1.4516 0.0179 </t>
  </si>
  <si>
    <t xml:space="preserve">2456436.67806 3.2045 0.0897 1.7516 0.0910 -1.4529 0.0165 </t>
  </si>
  <si>
    <t xml:space="preserve">2456440.63501 3.1694 0.0906 1.6916 0.0919 -1.4778 0.0169 </t>
  </si>
  <si>
    <t xml:space="preserve">2456446.70655 3.1095 0.0843 1.6537 0.0856 -1.4558 0.0161 </t>
  </si>
  <si>
    <t xml:space="preserve">2456447.48551 3.2551 0.1343 1.7637 0.1367 -1.4914 0.0275 </t>
  </si>
  <si>
    <t xml:space="preserve">2456449.53035 3.1538 0.0872 1.7097 0.0885 -1.4441 0.0162 </t>
  </si>
  <si>
    <t xml:space="preserve">2456450.47857 3.1182 0.0886 1.6253 0.0900 -1.4929 0.0168 </t>
  </si>
  <si>
    <t xml:space="preserve">2456455.59446 3.2257 0.0936 1.7733 0.0947 -1.4524 0.0155 </t>
  </si>
  <si>
    <t xml:space="preserve">comp. 9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Kč-405];[RED]\-#,##0.00\ [$Kč-405]"/>
    <numFmt numFmtId="166" formatCode="#,##0"/>
    <numFmt numFmtId="167" formatCode="@"/>
    <numFmt numFmtId="168" formatCode="0.00"/>
    <numFmt numFmtId="169" formatCode="[$-409]m/d/yyyy"/>
    <numFmt numFmtId="170" formatCode="General"/>
    <numFmt numFmtId="171" formatCode="0"/>
    <numFmt numFmtId="172" formatCode="0.000000000"/>
    <numFmt numFmtId="173" formatCode="0.0000"/>
    <numFmt numFmtId="174" formatCode="0.0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trike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1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rst LC of GSC 02682-02304 (V-C blue, C-C1 brown), unfiltered</a:t>
            </a:r>
          </a:p>
        </c:rich>
      </c:tx>
      <c:layout>
        <c:manualLayout>
          <c:xMode val="edge"/>
          <c:yMode val="edge"/>
          <c:x val="0.0919011614311326"/>
          <c:y val="0.0321979325538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242575415075"/>
          <c:y val="0.164802575834604"/>
          <c:w val="0.894224023696313"/>
          <c:h val="0.833756990340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 '!$P$13:$P$92</c:f>
              <c:numCache>
                <c:formatCode>General</c:formatCode>
                <c:ptCount val="80"/>
                <c:pt idx="0">
                  <c:v>2456122.42728</c:v>
                </c:pt>
                <c:pt idx="1">
                  <c:v>2456122.57666</c:v>
                </c:pt>
                <c:pt idx="2">
                  <c:v>2456123.4374</c:v>
                </c:pt>
                <c:pt idx="3">
                  <c:v>2456124.40151</c:v>
                </c:pt>
                <c:pt idx="4">
                  <c:v>2456124.41789</c:v>
                </c:pt>
                <c:pt idx="5">
                  <c:v>2456125.42317</c:v>
                </c:pt>
                <c:pt idx="6">
                  <c:v>2456126.42227</c:v>
                </c:pt>
                <c:pt idx="7">
                  <c:v>2456126.43833</c:v>
                </c:pt>
                <c:pt idx="8">
                  <c:v>2456127.54387</c:v>
                </c:pt>
                <c:pt idx="9">
                  <c:v>2456128.39362</c:v>
                </c:pt>
                <c:pt idx="10">
                  <c:v>2456129.42284</c:v>
                </c:pt>
                <c:pt idx="11">
                  <c:v>2456129.44904</c:v>
                </c:pt>
                <c:pt idx="12">
                  <c:v>2456130.42906</c:v>
                </c:pt>
                <c:pt idx="13">
                  <c:v>2456133.40288</c:v>
                </c:pt>
                <c:pt idx="14">
                  <c:v>2456134.56679</c:v>
                </c:pt>
                <c:pt idx="15">
                  <c:v>2456135.5956</c:v>
                </c:pt>
                <c:pt idx="16">
                  <c:v>2456138.39808</c:v>
                </c:pt>
                <c:pt idx="17">
                  <c:v>2456138.40724</c:v>
                </c:pt>
                <c:pt idx="18">
                  <c:v>2456138.42091</c:v>
                </c:pt>
                <c:pt idx="19">
                  <c:v>2456139.68765</c:v>
                </c:pt>
                <c:pt idx="20">
                  <c:v>2456147.39594</c:v>
                </c:pt>
                <c:pt idx="21">
                  <c:v>2456148.39737</c:v>
                </c:pt>
                <c:pt idx="22">
                  <c:v>2456152.38713</c:v>
                </c:pt>
                <c:pt idx="23">
                  <c:v>2456152.40793</c:v>
                </c:pt>
                <c:pt idx="24">
                  <c:v>2456153.38279</c:v>
                </c:pt>
                <c:pt idx="25">
                  <c:v>2456154.40741</c:v>
                </c:pt>
                <c:pt idx="26">
                  <c:v>2456156.38648</c:v>
                </c:pt>
                <c:pt idx="27">
                  <c:v>2456157.41231</c:v>
                </c:pt>
                <c:pt idx="28">
                  <c:v>2456159.38983</c:v>
                </c:pt>
                <c:pt idx="29">
                  <c:v>2456159.44153</c:v>
                </c:pt>
                <c:pt idx="30">
                  <c:v>2456160.51848</c:v>
                </c:pt>
                <c:pt idx="31">
                  <c:v>2456161.38813</c:v>
                </c:pt>
                <c:pt idx="32">
                  <c:v>2456162.39126</c:v>
                </c:pt>
                <c:pt idx="33">
                  <c:v>2456164.42799</c:v>
                </c:pt>
                <c:pt idx="34">
                  <c:v>2456165.40265</c:v>
                </c:pt>
                <c:pt idx="35">
                  <c:v>2456166.39154</c:v>
                </c:pt>
                <c:pt idx="36">
                  <c:v>2456169.46258</c:v>
                </c:pt>
                <c:pt idx="37">
                  <c:v>2456169.51392</c:v>
                </c:pt>
                <c:pt idx="38">
                  <c:v>2456170.38116</c:v>
                </c:pt>
                <c:pt idx="39">
                  <c:v>2456171.38634</c:v>
                </c:pt>
                <c:pt idx="40">
                  <c:v>2456172.36786</c:v>
                </c:pt>
                <c:pt idx="41">
                  <c:v>2456172.40074</c:v>
                </c:pt>
                <c:pt idx="42">
                  <c:v>2456174.39956</c:v>
                </c:pt>
                <c:pt idx="43">
                  <c:v>2456175.38288</c:v>
                </c:pt>
                <c:pt idx="44">
                  <c:v>2456176.37352</c:v>
                </c:pt>
                <c:pt idx="45">
                  <c:v>2456177.3995</c:v>
                </c:pt>
                <c:pt idx="46">
                  <c:v>2456179.3627</c:v>
                </c:pt>
                <c:pt idx="47">
                  <c:v>2456181.37557</c:v>
                </c:pt>
                <c:pt idx="48">
                  <c:v>2456182.37104</c:v>
                </c:pt>
                <c:pt idx="49">
                  <c:v>2456185.38907</c:v>
                </c:pt>
                <c:pt idx="50">
                  <c:v>2456187.37412</c:v>
                </c:pt>
                <c:pt idx="51">
                  <c:v>2456189.36616</c:v>
                </c:pt>
                <c:pt idx="52">
                  <c:v>2456190.38149</c:v>
                </c:pt>
                <c:pt idx="53">
                  <c:v>2456193.386</c:v>
                </c:pt>
                <c:pt idx="54">
                  <c:v>2456193.41094</c:v>
                </c:pt>
                <c:pt idx="55">
                  <c:v>2456194.39902</c:v>
                </c:pt>
                <c:pt idx="56">
                  <c:v>2456200.36139</c:v>
                </c:pt>
                <c:pt idx="57">
                  <c:v>2456202.3558</c:v>
                </c:pt>
                <c:pt idx="58">
                  <c:v>2456204.35529</c:v>
                </c:pt>
                <c:pt idx="59">
                  <c:v>2456205.34755</c:v>
                </c:pt>
                <c:pt idx="60">
                  <c:v>2456206.34791</c:v>
                </c:pt>
                <c:pt idx="61">
                  <c:v>2456206.36043</c:v>
                </c:pt>
                <c:pt idx="62">
                  <c:v>2456207.4326</c:v>
                </c:pt>
                <c:pt idx="63">
                  <c:v>2456208.36054</c:v>
                </c:pt>
                <c:pt idx="64">
                  <c:v>2456209.35491</c:v>
                </c:pt>
                <c:pt idx="65">
                  <c:v>2456210.35872</c:v>
                </c:pt>
                <c:pt idx="66">
                  <c:v>2456211.35309</c:v>
                </c:pt>
                <c:pt idx="67">
                  <c:v>2456214.33411</c:v>
                </c:pt>
                <c:pt idx="68">
                  <c:v>2456216.33213</c:v>
                </c:pt>
                <c:pt idx="69">
                  <c:v>2456221.35206</c:v>
                </c:pt>
                <c:pt idx="70">
                  <c:v>2456222.35566</c:v>
                </c:pt>
                <c:pt idx="71">
                  <c:v>2456223.37108</c:v>
                </c:pt>
                <c:pt idx="72">
                  <c:v>2456224.37108</c:v>
                </c:pt>
                <c:pt idx="73">
                  <c:v>2456225.37108</c:v>
                </c:pt>
                <c:pt idx="74">
                  <c:v>2456226.37108</c:v>
                </c:pt>
                <c:pt idx="75">
                  <c:v>2456227.37108</c:v>
                </c:pt>
                <c:pt idx="76">
                  <c:v>2456228.37108</c:v>
                </c:pt>
                <c:pt idx="77">
                  <c:v>2456229.37108</c:v>
                </c:pt>
                <c:pt idx="78">
                  <c:v>2456230.37108</c:v>
                </c:pt>
                <c:pt idx="79">
                  <c:v>2456231.37108</c:v>
                </c:pt>
              </c:numCache>
            </c:numRef>
          </c:xVal>
          <c:yVal>
            <c:numRef>
              <c:f>' Muniwin output,LC '!$Q$13:$Q$92</c:f>
              <c:numCache>
                <c:formatCode>General</c:formatCode>
                <c:ptCount val="80"/>
                <c:pt idx="0">
                  <c:v>3.0467</c:v>
                </c:pt>
                <c:pt idx="1">
                  <c:v>3.1585</c:v>
                </c:pt>
                <c:pt idx="2">
                  <c:v>3.1081</c:v>
                </c:pt>
                <c:pt idx="3">
                  <c:v>3.1075</c:v>
                </c:pt>
                <c:pt idx="4">
                  <c:v>3.0603</c:v>
                </c:pt>
                <c:pt idx="5">
                  <c:v>3.0727</c:v>
                </c:pt>
                <c:pt idx="6">
                  <c:v>3.1538</c:v>
                </c:pt>
                <c:pt idx="7">
                  <c:v>3.1728</c:v>
                </c:pt>
                <c:pt idx="8">
                  <c:v>3.1547</c:v>
                </c:pt>
                <c:pt idx="9">
                  <c:v>3.0178</c:v>
                </c:pt>
                <c:pt idx="10">
                  <c:v>3.2172</c:v>
                </c:pt>
                <c:pt idx="11">
                  <c:v>3.2232</c:v>
                </c:pt>
                <c:pt idx="12">
                  <c:v>3.1064</c:v>
                </c:pt>
                <c:pt idx="13">
                  <c:v>3.1842</c:v>
                </c:pt>
                <c:pt idx="14">
                  <c:v>3.0982</c:v>
                </c:pt>
                <c:pt idx="15">
                  <c:v>3.0623</c:v>
                </c:pt>
                <c:pt idx="16">
                  <c:v>3.0161</c:v>
                </c:pt>
                <c:pt idx="17">
                  <c:v>3.1164</c:v>
                </c:pt>
                <c:pt idx="18">
                  <c:v>3.0849</c:v>
                </c:pt>
                <c:pt idx="19">
                  <c:v>3.0557</c:v>
                </c:pt>
                <c:pt idx="20">
                  <c:v>3.1865</c:v>
                </c:pt>
                <c:pt idx="21">
                  <c:v>3.2041</c:v>
                </c:pt>
                <c:pt idx="22">
                  <c:v>3.1095</c:v>
                </c:pt>
                <c:pt idx="23">
                  <c:v>3.1225</c:v>
                </c:pt>
                <c:pt idx="24">
                  <c:v>3.1881</c:v>
                </c:pt>
                <c:pt idx="25">
                  <c:v>3.1739</c:v>
                </c:pt>
                <c:pt idx="26">
                  <c:v>3.0925</c:v>
                </c:pt>
                <c:pt idx="27">
                  <c:v>3.1475</c:v>
                </c:pt>
                <c:pt idx="28">
                  <c:v>3.2137</c:v>
                </c:pt>
                <c:pt idx="29">
                  <c:v>3.1424</c:v>
                </c:pt>
                <c:pt idx="30">
                  <c:v>3.1139</c:v>
                </c:pt>
                <c:pt idx="31">
                  <c:v>3.2457</c:v>
                </c:pt>
                <c:pt idx="32">
                  <c:v>3.2214</c:v>
                </c:pt>
                <c:pt idx="33">
                  <c:v>3.1535</c:v>
                </c:pt>
                <c:pt idx="34">
                  <c:v>3.1821</c:v>
                </c:pt>
                <c:pt idx="35">
                  <c:v>3.2453</c:v>
                </c:pt>
                <c:pt idx="36">
                  <c:v>3.1491</c:v>
                </c:pt>
                <c:pt idx="37">
                  <c:v>3.157</c:v>
                </c:pt>
                <c:pt idx="38">
                  <c:v>3.1939</c:v>
                </c:pt>
                <c:pt idx="39">
                  <c:v>3.1106</c:v>
                </c:pt>
                <c:pt idx="40">
                  <c:v>3.1579</c:v>
                </c:pt>
                <c:pt idx="41">
                  <c:v>3.2014</c:v>
                </c:pt>
                <c:pt idx="42">
                  <c:v>3.1481</c:v>
                </c:pt>
                <c:pt idx="43">
                  <c:v>3.1131</c:v>
                </c:pt>
                <c:pt idx="44">
                  <c:v>3.1489</c:v>
                </c:pt>
                <c:pt idx="45">
                  <c:v>3.0817</c:v>
                </c:pt>
                <c:pt idx="46">
                  <c:v>3.1173</c:v>
                </c:pt>
                <c:pt idx="47">
                  <c:v>3.1594</c:v>
                </c:pt>
                <c:pt idx="48">
                  <c:v>3.0895</c:v>
                </c:pt>
                <c:pt idx="49">
                  <c:v>3.1095</c:v>
                </c:pt>
                <c:pt idx="50">
                  <c:v>3.0691</c:v>
                </c:pt>
                <c:pt idx="51">
                  <c:v>3.002</c:v>
                </c:pt>
                <c:pt idx="52">
                  <c:v>3.1455</c:v>
                </c:pt>
                <c:pt idx="53">
                  <c:v>3.0968</c:v>
                </c:pt>
                <c:pt idx="54">
                  <c:v>3.064</c:v>
                </c:pt>
                <c:pt idx="55">
                  <c:v>3.09</c:v>
                </c:pt>
                <c:pt idx="56">
                  <c:v>3.0308</c:v>
                </c:pt>
                <c:pt idx="57">
                  <c:v>3.1261</c:v>
                </c:pt>
                <c:pt idx="58">
                  <c:v>3.1497</c:v>
                </c:pt>
                <c:pt idx="59">
                  <c:v>3.0676</c:v>
                </c:pt>
                <c:pt idx="60">
                  <c:v>3.1445</c:v>
                </c:pt>
                <c:pt idx="61">
                  <c:v>3.219</c:v>
                </c:pt>
                <c:pt idx="62">
                  <c:v>3.1392</c:v>
                </c:pt>
                <c:pt idx="63">
                  <c:v>3.2173</c:v>
                </c:pt>
                <c:pt idx="64">
                  <c:v>3.1096</c:v>
                </c:pt>
                <c:pt idx="65">
                  <c:v>3.2014</c:v>
                </c:pt>
                <c:pt idx="66">
                  <c:v>3.1111</c:v>
                </c:pt>
                <c:pt idx="67">
                  <c:v>3.0223</c:v>
                </c:pt>
                <c:pt idx="68">
                  <c:v>2.9813</c:v>
                </c:pt>
                <c:pt idx="69">
                  <c:v>3.1148</c:v>
                </c:pt>
                <c:pt idx="70">
                  <c:v>3.0715</c:v>
                </c:pt>
                <c:pt idx="71">
                  <c:v>3.0074</c:v>
                </c:pt>
                <c:pt idx="72">
                  <c:v>3.0923</c:v>
                </c:pt>
                <c:pt idx="73">
                  <c:v>3.0983</c:v>
                </c:pt>
                <c:pt idx="74">
                  <c:v>2.9616</c:v>
                </c:pt>
                <c:pt idx="75">
                  <c:v>3.0776</c:v>
                </c:pt>
                <c:pt idx="76">
                  <c:v>3.0519</c:v>
                </c:pt>
                <c:pt idx="77">
                  <c:v>3.1557</c:v>
                </c:pt>
                <c:pt idx="78">
                  <c:v>3.0339</c:v>
                </c:pt>
                <c:pt idx="79">
                  <c:v>3.01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 '!$P$13:$P$92</c:f>
              <c:numCache>
                <c:formatCode>General</c:formatCode>
                <c:ptCount val="80"/>
                <c:pt idx="0">
                  <c:v>2456122.42728</c:v>
                </c:pt>
                <c:pt idx="1">
                  <c:v>2456122.57666</c:v>
                </c:pt>
                <c:pt idx="2">
                  <c:v>2456123.4374</c:v>
                </c:pt>
                <c:pt idx="3">
                  <c:v>2456124.40151</c:v>
                </c:pt>
                <c:pt idx="4">
                  <c:v>2456124.41789</c:v>
                </c:pt>
                <c:pt idx="5">
                  <c:v>2456125.42317</c:v>
                </c:pt>
                <c:pt idx="6">
                  <c:v>2456126.42227</c:v>
                </c:pt>
                <c:pt idx="7">
                  <c:v>2456126.43833</c:v>
                </c:pt>
                <c:pt idx="8">
                  <c:v>2456127.54387</c:v>
                </c:pt>
                <c:pt idx="9">
                  <c:v>2456128.39362</c:v>
                </c:pt>
                <c:pt idx="10">
                  <c:v>2456129.42284</c:v>
                </c:pt>
                <c:pt idx="11">
                  <c:v>2456129.44904</c:v>
                </c:pt>
                <c:pt idx="12">
                  <c:v>2456130.42906</c:v>
                </c:pt>
                <c:pt idx="13">
                  <c:v>2456133.40288</c:v>
                </c:pt>
                <c:pt idx="14">
                  <c:v>2456134.56679</c:v>
                </c:pt>
                <c:pt idx="15">
                  <c:v>2456135.5956</c:v>
                </c:pt>
                <c:pt idx="16">
                  <c:v>2456138.39808</c:v>
                </c:pt>
                <c:pt idx="17">
                  <c:v>2456138.40724</c:v>
                </c:pt>
                <c:pt idx="18">
                  <c:v>2456138.42091</c:v>
                </c:pt>
                <c:pt idx="19">
                  <c:v>2456139.68765</c:v>
                </c:pt>
                <c:pt idx="20">
                  <c:v>2456147.39594</c:v>
                </c:pt>
                <c:pt idx="21">
                  <c:v>2456148.39737</c:v>
                </c:pt>
                <c:pt idx="22">
                  <c:v>2456152.38713</c:v>
                </c:pt>
                <c:pt idx="23">
                  <c:v>2456152.40793</c:v>
                </c:pt>
                <c:pt idx="24">
                  <c:v>2456153.38279</c:v>
                </c:pt>
                <c:pt idx="25">
                  <c:v>2456154.40741</c:v>
                </c:pt>
                <c:pt idx="26">
                  <c:v>2456156.38648</c:v>
                </c:pt>
                <c:pt idx="27">
                  <c:v>2456157.41231</c:v>
                </c:pt>
                <c:pt idx="28">
                  <c:v>2456159.38983</c:v>
                </c:pt>
                <c:pt idx="29">
                  <c:v>2456159.44153</c:v>
                </c:pt>
                <c:pt idx="30">
                  <c:v>2456160.51848</c:v>
                </c:pt>
                <c:pt idx="31">
                  <c:v>2456161.38813</c:v>
                </c:pt>
                <c:pt idx="32">
                  <c:v>2456162.39126</c:v>
                </c:pt>
                <c:pt idx="33">
                  <c:v>2456164.42799</c:v>
                </c:pt>
                <c:pt idx="34">
                  <c:v>2456165.40265</c:v>
                </c:pt>
                <c:pt idx="35">
                  <c:v>2456166.39154</c:v>
                </c:pt>
                <c:pt idx="36">
                  <c:v>2456169.46258</c:v>
                </c:pt>
                <c:pt idx="37">
                  <c:v>2456169.51392</c:v>
                </c:pt>
                <c:pt idx="38">
                  <c:v>2456170.38116</c:v>
                </c:pt>
                <c:pt idx="39">
                  <c:v>2456171.38634</c:v>
                </c:pt>
                <c:pt idx="40">
                  <c:v>2456172.36786</c:v>
                </c:pt>
                <c:pt idx="41">
                  <c:v>2456172.40074</c:v>
                </c:pt>
                <c:pt idx="42">
                  <c:v>2456174.39956</c:v>
                </c:pt>
                <c:pt idx="43">
                  <c:v>2456175.38288</c:v>
                </c:pt>
                <c:pt idx="44">
                  <c:v>2456176.37352</c:v>
                </c:pt>
                <c:pt idx="45">
                  <c:v>2456177.3995</c:v>
                </c:pt>
                <c:pt idx="46">
                  <c:v>2456179.3627</c:v>
                </c:pt>
                <c:pt idx="47">
                  <c:v>2456181.37557</c:v>
                </c:pt>
                <c:pt idx="48">
                  <c:v>2456182.37104</c:v>
                </c:pt>
                <c:pt idx="49">
                  <c:v>2456185.38907</c:v>
                </c:pt>
                <c:pt idx="50">
                  <c:v>2456187.37412</c:v>
                </c:pt>
                <c:pt idx="51">
                  <c:v>2456189.36616</c:v>
                </c:pt>
                <c:pt idx="52">
                  <c:v>2456190.38149</c:v>
                </c:pt>
                <c:pt idx="53">
                  <c:v>2456193.386</c:v>
                </c:pt>
                <c:pt idx="54">
                  <c:v>2456193.41094</c:v>
                </c:pt>
                <c:pt idx="55">
                  <c:v>2456194.39902</c:v>
                </c:pt>
                <c:pt idx="56">
                  <c:v>2456200.36139</c:v>
                </c:pt>
                <c:pt idx="57">
                  <c:v>2456202.3558</c:v>
                </c:pt>
                <c:pt idx="58">
                  <c:v>2456204.35529</c:v>
                </c:pt>
                <c:pt idx="59">
                  <c:v>2456205.34755</c:v>
                </c:pt>
                <c:pt idx="60">
                  <c:v>2456206.34791</c:v>
                </c:pt>
                <c:pt idx="61">
                  <c:v>2456206.36043</c:v>
                </c:pt>
                <c:pt idx="62">
                  <c:v>2456207.4326</c:v>
                </c:pt>
                <c:pt idx="63">
                  <c:v>2456208.36054</c:v>
                </c:pt>
                <c:pt idx="64">
                  <c:v>2456209.35491</c:v>
                </c:pt>
                <c:pt idx="65">
                  <c:v>2456210.35872</c:v>
                </c:pt>
                <c:pt idx="66">
                  <c:v>2456211.35309</c:v>
                </c:pt>
                <c:pt idx="67">
                  <c:v>2456214.33411</c:v>
                </c:pt>
                <c:pt idx="68">
                  <c:v>2456216.33213</c:v>
                </c:pt>
                <c:pt idx="69">
                  <c:v>2456221.35206</c:v>
                </c:pt>
                <c:pt idx="70">
                  <c:v>2456222.35566</c:v>
                </c:pt>
                <c:pt idx="71">
                  <c:v>2456223.37108</c:v>
                </c:pt>
                <c:pt idx="72">
                  <c:v>2456224.37108</c:v>
                </c:pt>
                <c:pt idx="73">
                  <c:v>2456225.37108</c:v>
                </c:pt>
                <c:pt idx="74">
                  <c:v>2456226.37108</c:v>
                </c:pt>
                <c:pt idx="75">
                  <c:v>2456227.37108</c:v>
                </c:pt>
                <c:pt idx="76">
                  <c:v>2456228.37108</c:v>
                </c:pt>
                <c:pt idx="77">
                  <c:v>2456229.37108</c:v>
                </c:pt>
                <c:pt idx="78">
                  <c:v>2456230.37108</c:v>
                </c:pt>
                <c:pt idx="79">
                  <c:v>2456231.37108</c:v>
                </c:pt>
              </c:numCache>
            </c:numRef>
          </c:xVal>
          <c:yVal>
            <c:numRef>
              <c:f>' Muniwin output,LC '!$R$13:$R$92</c:f>
              <c:numCache>
                <c:formatCode>General</c:formatCode>
                <c:ptCount val="80"/>
                <c:pt idx="0">
                  <c:v>0.086</c:v>
                </c:pt>
                <c:pt idx="1">
                  <c:v>0.0857</c:v>
                </c:pt>
                <c:pt idx="2">
                  <c:v>0.1058</c:v>
                </c:pt>
                <c:pt idx="3">
                  <c:v>0.1017</c:v>
                </c:pt>
                <c:pt idx="4">
                  <c:v>0.0947</c:v>
                </c:pt>
                <c:pt idx="5">
                  <c:v>0.0907</c:v>
                </c:pt>
                <c:pt idx="6">
                  <c:v>0.1009</c:v>
                </c:pt>
                <c:pt idx="7">
                  <c:v>0.0996</c:v>
                </c:pt>
                <c:pt idx="8">
                  <c:v>0.0933</c:v>
                </c:pt>
                <c:pt idx="9">
                  <c:v>0.0956</c:v>
                </c:pt>
                <c:pt idx="10">
                  <c:v>0.1289</c:v>
                </c:pt>
                <c:pt idx="11">
                  <c:v>0.121</c:v>
                </c:pt>
                <c:pt idx="12">
                  <c:v>0.1301</c:v>
                </c:pt>
                <c:pt idx="13">
                  <c:v>0.1061</c:v>
                </c:pt>
                <c:pt idx="14">
                  <c:v>0.1014</c:v>
                </c:pt>
                <c:pt idx="15">
                  <c:v>0.0811</c:v>
                </c:pt>
                <c:pt idx="16">
                  <c:v>0.088</c:v>
                </c:pt>
                <c:pt idx="17">
                  <c:v>0.0937</c:v>
                </c:pt>
                <c:pt idx="18">
                  <c:v>0.0879</c:v>
                </c:pt>
                <c:pt idx="19">
                  <c:v>0.0881</c:v>
                </c:pt>
                <c:pt idx="20">
                  <c:v>0.0905</c:v>
                </c:pt>
                <c:pt idx="21">
                  <c:v>0.0916</c:v>
                </c:pt>
                <c:pt idx="22">
                  <c:v>0.0903</c:v>
                </c:pt>
                <c:pt idx="23">
                  <c:v>0.0907</c:v>
                </c:pt>
                <c:pt idx="24">
                  <c:v>0.1022</c:v>
                </c:pt>
                <c:pt idx="25">
                  <c:v>0.0978</c:v>
                </c:pt>
                <c:pt idx="26">
                  <c:v>0.0844</c:v>
                </c:pt>
                <c:pt idx="27">
                  <c:v>0.0882</c:v>
                </c:pt>
                <c:pt idx="28">
                  <c:v>0.0906</c:v>
                </c:pt>
                <c:pt idx="29">
                  <c:v>0.0903</c:v>
                </c:pt>
                <c:pt idx="30">
                  <c:v>0.0856</c:v>
                </c:pt>
                <c:pt idx="31">
                  <c:v>0.1079</c:v>
                </c:pt>
                <c:pt idx="32">
                  <c:v>0.1046</c:v>
                </c:pt>
                <c:pt idx="33">
                  <c:v>0.0959</c:v>
                </c:pt>
                <c:pt idx="34">
                  <c:v>0.1196</c:v>
                </c:pt>
                <c:pt idx="35">
                  <c:v>0.1111</c:v>
                </c:pt>
                <c:pt idx="36">
                  <c:v>0.1048</c:v>
                </c:pt>
                <c:pt idx="37">
                  <c:v>0.1058</c:v>
                </c:pt>
                <c:pt idx="38">
                  <c:v>0.1204</c:v>
                </c:pt>
                <c:pt idx="39">
                  <c:v>0.0965</c:v>
                </c:pt>
                <c:pt idx="40">
                  <c:v>0.0977</c:v>
                </c:pt>
                <c:pt idx="41">
                  <c:v>0.0967</c:v>
                </c:pt>
                <c:pt idx="42">
                  <c:v>0.0938</c:v>
                </c:pt>
                <c:pt idx="43">
                  <c:v>0.0885</c:v>
                </c:pt>
                <c:pt idx="44">
                  <c:v>0.0879</c:v>
                </c:pt>
                <c:pt idx="45">
                  <c:v>0.0808</c:v>
                </c:pt>
                <c:pt idx="46">
                  <c:v>0.0879</c:v>
                </c:pt>
                <c:pt idx="47">
                  <c:v>0.0983</c:v>
                </c:pt>
                <c:pt idx="48">
                  <c:v>0.0844</c:v>
                </c:pt>
                <c:pt idx="49">
                  <c:v>0.0853</c:v>
                </c:pt>
                <c:pt idx="50">
                  <c:v>0.0919</c:v>
                </c:pt>
                <c:pt idx="51">
                  <c:v>0.0881</c:v>
                </c:pt>
                <c:pt idx="52">
                  <c:v>0.0969</c:v>
                </c:pt>
                <c:pt idx="53">
                  <c:v>0.0852</c:v>
                </c:pt>
                <c:pt idx="54">
                  <c:v>0.0845</c:v>
                </c:pt>
                <c:pt idx="55">
                  <c:v>0.0888</c:v>
                </c:pt>
                <c:pt idx="56">
                  <c:v>0.0892</c:v>
                </c:pt>
                <c:pt idx="57">
                  <c:v>0.1017</c:v>
                </c:pt>
                <c:pt idx="58">
                  <c:v>0.0916</c:v>
                </c:pt>
                <c:pt idx="59">
                  <c:v>0.0864</c:v>
                </c:pt>
                <c:pt idx="60">
                  <c:v>0.0918</c:v>
                </c:pt>
                <c:pt idx="61">
                  <c:v>0.1022</c:v>
                </c:pt>
                <c:pt idx="62">
                  <c:v>0.0935</c:v>
                </c:pt>
                <c:pt idx="63">
                  <c:v>0.1161</c:v>
                </c:pt>
                <c:pt idx="64">
                  <c:v>0.0957</c:v>
                </c:pt>
                <c:pt idx="65">
                  <c:v>0.1058</c:v>
                </c:pt>
                <c:pt idx="66">
                  <c:v>0.0969</c:v>
                </c:pt>
                <c:pt idx="67">
                  <c:v>0.0869</c:v>
                </c:pt>
                <c:pt idx="68">
                  <c:v>0.0796</c:v>
                </c:pt>
                <c:pt idx="69">
                  <c:v>0.0954</c:v>
                </c:pt>
                <c:pt idx="70">
                  <c:v>0.0883</c:v>
                </c:pt>
                <c:pt idx="71">
                  <c:v>0.083</c:v>
                </c:pt>
                <c:pt idx="72">
                  <c:v>0.0904</c:v>
                </c:pt>
                <c:pt idx="73">
                  <c:v>0.0906</c:v>
                </c:pt>
                <c:pt idx="74">
                  <c:v>0.092</c:v>
                </c:pt>
                <c:pt idx="75">
                  <c:v>0.0879</c:v>
                </c:pt>
                <c:pt idx="76">
                  <c:v>0.0837</c:v>
                </c:pt>
                <c:pt idx="77">
                  <c:v>0.35</c:v>
                </c:pt>
                <c:pt idx="78">
                  <c:v>0.1018</c:v>
                </c:pt>
                <c:pt idx="79">
                  <c:v>0.0944</c:v>
                </c:pt>
              </c:numCache>
            </c:numRef>
          </c:yVal>
          <c:smooth val="0"/>
        </c:ser>
        <c:axId val="56385297"/>
        <c:axId val="24613291"/>
      </c:scatterChart>
      <c:valAx>
        <c:axId val="5638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10639956348897"/>
              <c:y val="0.09778003728181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3291"/>
        <c:crossesAt val="0"/>
        <c:crossBetween val="midCat"/>
      </c:valAx>
      <c:valAx>
        <c:axId val="2461329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194870995401045"/>
              <c:y val="0.406117607185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52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rst LC of GSC 02682-02304, unfiltered</a:t>
            </a:r>
          </a:p>
        </c:rich>
      </c:tx>
      <c:layout>
        <c:manualLayout>
          <c:xMode val="edge"/>
          <c:yMode val="edge"/>
          <c:x val="0.229222270498417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384023338092"/>
          <c:y val="0.160982632952398"/>
          <c:w val="0.914716653218298"/>
          <c:h val="0.8368577341851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 '!$S$13:$S$92</c:f>
              <c:numCache>
                <c:formatCode>General</c:formatCode>
                <c:ptCount val="80"/>
                <c:pt idx="0">
                  <c:v>2456122.42728</c:v>
                </c:pt>
                <c:pt idx="1">
                  <c:v>2456122.57666</c:v>
                </c:pt>
                <c:pt idx="2">
                  <c:v>2456123.4374</c:v>
                </c:pt>
                <c:pt idx="3">
                  <c:v>2456124.40151</c:v>
                </c:pt>
                <c:pt idx="4">
                  <c:v>2456124.41789</c:v>
                </c:pt>
                <c:pt idx="5">
                  <c:v>2456125.42317</c:v>
                </c:pt>
                <c:pt idx="6">
                  <c:v>2456126.42227</c:v>
                </c:pt>
                <c:pt idx="7">
                  <c:v>2456126.43833</c:v>
                </c:pt>
                <c:pt idx="8">
                  <c:v>2456127.54387</c:v>
                </c:pt>
                <c:pt idx="9">
                  <c:v>2456128.39362</c:v>
                </c:pt>
                <c:pt idx="10">
                  <c:v>2456129.42284</c:v>
                </c:pt>
                <c:pt idx="11">
                  <c:v>2456129.44904</c:v>
                </c:pt>
                <c:pt idx="12">
                  <c:v>2456130.42906</c:v>
                </c:pt>
                <c:pt idx="13">
                  <c:v>2456133.40288</c:v>
                </c:pt>
                <c:pt idx="14">
                  <c:v>2456134.56679</c:v>
                </c:pt>
                <c:pt idx="15">
                  <c:v>2456135.5956</c:v>
                </c:pt>
                <c:pt idx="16">
                  <c:v>2456138.39808</c:v>
                </c:pt>
                <c:pt idx="17">
                  <c:v>2456138.40724</c:v>
                </c:pt>
                <c:pt idx="18">
                  <c:v>2456138.42091</c:v>
                </c:pt>
                <c:pt idx="19">
                  <c:v>2456139.68765</c:v>
                </c:pt>
                <c:pt idx="20">
                  <c:v>2456147.39594</c:v>
                </c:pt>
                <c:pt idx="21">
                  <c:v>2456148.39737</c:v>
                </c:pt>
                <c:pt idx="22">
                  <c:v>2456152.38713</c:v>
                </c:pt>
                <c:pt idx="23">
                  <c:v>2456152.40793</c:v>
                </c:pt>
                <c:pt idx="24">
                  <c:v>2456153.38279</c:v>
                </c:pt>
                <c:pt idx="25">
                  <c:v>2456154.40741</c:v>
                </c:pt>
                <c:pt idx="26">
                  <c:v>2456156.38648</c:v>
                </c:pt>
                <c:pt idx="27">
                  <c:v>2456157.41231</c:v>
                </c:pt>
                <c:pt idx="28">
                  <c:v>2456159.38983</c:v>
                </c:pt>
                <c:pt idx="29">
                  <c:v>2456159.44153</c:v>
                </c:pt>
                <c:pt idx="30">
                  <c:v>2456160.51848</c:v>
                </c:pt>
                <c:pt idx="31">
                  <c:v>2456161.38813</c:v>
                </c:pt>
                <c:pt idx="32">
                  <c:v>2456162.39126</c:v>
                </c:pt>
                <c:pt idx="33">
                  <c:v>2456164.42799</c:v>
                </c:pt>
                <c:pt idx="34">
                  <c:v>2456165.40265</c:v>
                </c:pt>
                <c:pt idx="35">
                  <c:v>2456166.39154</c:v>
                </c:pt>
                <c:pt idx="36">
                  <c:v>2456169.46258</c:v>
                </c:pt>
                <c:pt idx="37">
                  <c:v>2456169.51392</c:v>
                </c:pt>
                <c:pt idx="38">
                  <c:v>2456170.38116</c:v>
                </c:pt>
                <c:pt idx="39">
                  <c:v>2456171.38634</c:v>
                </c:pt>
                <c:pt idx="40">
                  <c:v>2456172.36786</c:v>
                </c:pt>
                <c:pt idx="41">
                  <c:v>2456172.40074</c:v>
                </c:pt>
                <c:pt idx="42">
                  <c:v>2456174.39956</c:v>
                </c:pt>
                <c:pt idx="43">
                  <c:v>2456175.38288</c:v>
                </c:pt>
                <c:pt idx="44">
                  <c:v>2456176.37352</c:v>
                </c:pt>
                <c:pt idx="45">
                  <c:v>2456177.3995</c:v>
                </c:pt>
                <c:pt idx="46">
                  <c:v>2456179.3627</c:v>
                </c:pt>
                <c:pt idx="47">
                  <c:v>2456181.37557</c:v>
                </c:pt>
                <c:pt idx="48">
                  <c:v>2456182.37104</c:v>
                </c:pt>
                <c:pt idx="49">
                  <c:v>2456185.38907</c:v>
                </c:pt>
                <c:pt idx="50">
                  <c:v>2456187.37412</c:v>
                </c:pt>
                <c:pt idx="51">
                  <c:v>2456189.36616</c:v>
                </c:pt>
                <c:pt idx="52">
                  <c:v>2456190.38149</c:v>
                </c:pt>
                <c:pt idx="53">
                  <c:v>2456193.386</c:v>
                </c:pt>
                <c:pt idx="54">
                  <c:v>2456193.41094</c:v>
                </c:pt>
                <c:pt idx="55">
                  <c:v>2456194.39902</c:v>
                </c:pt>
                <c:pt idx="56">
                  <c:v>2456200.36139</c:v>
                </c:pt>
                <c:pt idx="57">
                  <c:v>2456202.3558</c:v>
                </c:pt>
                <c:pt idx="58">
                  <c:v>2456204.35529</c:v>
                </c:pt>
                <c:pt idx="59">
                  <c:v>2456205.34755</c:v>
                </c:pt>
                <c:pt idx="60">
                  <c:v>2456206.34791</c:v>
                </c:pt>
                <c:pt idx="61">
                  <c:v>2456206.36043</c:v>
                </c:pt>
                <c:pt idx="62">
                  <c:v>2456207.4326</c:v>
                </c:pt>
                <c:pt idx="63">
                  <c:v>2456208.36054</c:v>
                </c:pt>
                <c:pt idx="64">
                  <c:v>2456209.35491</c:v>
                </c:pt>
                <c:pt idx="65">
                  <c:v>2456210.35872</c:v>
                </c:pt>
                <c:pt idx="66">
                  <c:v>2456211.35309</c:v>
                </c:pt>
                <c:pt idx="67">
                  <c:v>2456214.33411</c:v>
                </c:pt>
                <c:pt idx="68">
                  <c:v>2456216.33213</c:v>
                </c:pt>
                <c:pt idx="69">
                  <c:v>2456221.35206</c:v>
                </c:pt>
                <c:pt idx="70">
                  <c:v>2456222.35566</c:v>
                </c:pt>
                <c:pt idx="71">
                  <c:v>2456223.37108</c:v>
                </c:pt>
                <c:pt idx="72">
                  <c:v>2456224.37108</c:v>
                </c:pt>
                <c:pt idx="73">
                  <c:v>2456225.37108</c:v>
                </c:pt>
                <c:pt idx="74">
                  <c:v>2456226.37108</c:v>
                </c:pt>
                <c:pt idx="75">
                  <c:v>2456227.37108</c:v>
                </c:pt>
                <c:pt idx="76">
                  <c:v>2456228.37108</c:v>
                </c:pt>
                <c:pt idx="77">
                  <c:v>2456229.37108</c:v>
                </c:pt>
                <c:pt idx="78">
                  <c:v>2456230.37108</c:v>
                </c:pt>
                <c:pt idx="79">
                  <c:v>2456231.37108</c:v>
                </c:pt>
              </c:numCache>
            </c:numRef>
          </c:xVal>
          <c:yVal>
            <c:numRef>
              <c:f>' Muniwin output,LC '!$T$13:$T$92</c:f>
              <c:numCache>
                <c:formatCode>General</c:formatCode>
                <c:ptCount val="80"/>
                <c:pt idx="0">
                  <c:v>12.3067</c:v>
                </c:pt>
                <c:pt idx="1">
                  <c:v>12.4185</c:v>
                </c:pt>
                <c:pt idx="2">
                  <c:v>12.3681</c:v>
                </c:pt>
                <c:pt idx="3">
                  <c:v>12.3675</c:v>
                </c:pt>
                <c:pt idx="4">
                  <c:v>12.3203</c:v>
                </c:pt>
                <c:pt idx="5">
                  <c:v>12.3327</c:v>
                </c:pt>
                <c:pt idx="6">
                  <c:v>12.4138</c:v>
                </c:pt>
                <c:pt idx="7">
                  <c:v>12.4328</c:v>
                </c:pt>
                <c:pt idx="8">
                  <c:v>12.4147</c:v>
                </c:pt>
                <c:pt idx="9">
                  <c:v>12.2778</c:v>
                </c:pt>
                <c:pt idx="10">
                  <c:v>12.4772</c:v>
                </c:pt>
                <c:pt idx="11">
                  <c:v>12.4832</c:v>
                </c:pt>
                <c:pt idx="12">
                  <c:v>12.3664</c:v>
                </c:pt>
                <c:pt idx="13">
                  <c:v>12.4442</c:v>
                </c:pt>
                <c:pt idx="14">
                  <c:v>12.3582</c:v>
                </c:pt>
                <c:pt idx="15">
                  <c:v>12.3223</c:v>
                </c:pt>
                <c:pt idx="16">
                  <c:v>12.2761</c:v>
                </c:pt>
                <c:pt idx="17">
                  <c:v>12.3764</c:v>
                </c:pt>
                <c:pt idx="18">
                  <c:v>12.3449</c:v>
                </c:pt>
                <c:pt idx="19">
                  <c:v>12.3157</c:v>
                </c:pt>
                <c:pt idx="20">
                  <c:v>12.4465</c:v>
                </c:pt>
                <c:pt idx="21">
                  <c:v>12.4641</c:v>
                </c:pt>
                <c:pt idx="22">
                  <c:v>12.3695</c:v>
                </c:pt>
                <c:pt idx="23">
                  <c:v>12.3825</c:v>
                </c:pt>
                <c:pt idx="24">
                  <c:v>12.4481</c:v>
                </c:pt>
                <c:pt idx="25">
                  <c:v>12.4339</c:v>
                </c:pt>
                <c:pt idx="26">
                  <c:v>12.3525</c:v>
                </c:pt>
                <c:pt idx="27">
                  <c:v>12.4075</c:v>
                </c:pt>
                <c:pt idx="28">
                  <c:v>12.4737</c:v>
                </c:pt>
                <c:pt idx="29">
                  <c:v>12.4024</c:v>
                </c:pt>
                <c:pt idx="30">
                  <c:v>12.3739</c:v>
                </c:pt>
                <c:pt idx="31">
                  <c:v>12.5057</c:v>
                </c:pt>
                <c:pt idx="32">
                  <c:v>12.4814</c:v>
                </c:pt>
                <c:pt idx="33">
                  <c:v>12.4135</c:v>
                </c:pt>
                <c:pt idx="34">
                  <c:v>12.4421</c:v>
                </c:pt>
                <c:pt idx="35">
                  <c:v>12.5053</c:v>
                </c:pt>
                <c:pt idx="36">
                  <c:v>12.4091</c:v>
                </c:pt>
                <c:pt idx="37">
                  <c:v>12.417</c:v>
                </c:pt>
                <c:pt idx="38">
                  <c:v>12.4539</c:v>
                </c:pt>
                <c:pt idx="39">
                  <c:v>12.3706</c:v>
                </c:pt>
                <c:pt idx="40">
                  <c:v>12.4179</c:v>
                </c:pt>
                <c:pt idx="41">
                  <c:v>12.4614</c:v>
                </c:pt>
                <c:pt idx="42">
                  <c:v>12.4081</c:v>
                </c:pt>
                <c:pt idx="43">
                  <c:v>12.3731</c:v>
                </c:pt>
                <c:pt idx="44">
                  <c:v>12.4089</c:v>
                </c:pt>
                <c:pt idx="45">
                  <c:v>12.3417</c:v>
                </c:pt>
                <c:pt idx="46">
                  <c:v>12.3773</c:v>
                </c:pt>
                <c:pt idx="47">
                  <c:v>12.4194</c:v>
                </c:pt>
                <c:pt idx="48">
                  <c:v>12.3495</c:v>
                </c:pt>
                <c:pt idx="49">
                  <c:v>12.3695</c:v>
                </c:pt>
                <c:pt idx="50">
                  <c:v>12.3291</c:v>
                </c:pt>
                <c:pt idx="51">
                  <c:v>12.262</c:v>
                </c:pt>
                <c:pt idx="52">
                  <c:v>12.4055</c:v>
                </c:pt>
                <c:pt idx="53">
                  <c:v>12.3568</c:v>
                </c:pt>
                <c:pt idx="54">
                  <c:v>12.324</c:v>
                </c:pt>
                <c:pt idx="55">
                  <c:v>12.35</c:v>
                </c:pt>
                <c:pt idx="56">
                  <c:v>12.2908</c:v>
                </c:pt>
                <c:pt idx="57">
                  <c:v>12.3861</c:v>
                </c:pt>
                <c:pt idx="58">
                  <c:v>12.4097</c:v>
                </c:pt>
                <c:pt idx="59">
                  <c:v>12.3276</c:v>
                </c:pt>
                <c:pt idx="60">
                  <c:v>12.4045</c:v>
                </c:pt>
                <c:pt idx="61">
                  <c:v>12.479</c:v>
                </c:pt>
                <c:pt idx="62">
                  <c:v>12.3992</c:v>
                </c:pt>
                <c:pt idx="63">
                  <c:v>12.4773</c:v>
                </c:pt>
                <c:pt idx="64">
                  <c:v>12.3696</c:v>
                </c:pt>
                <c:pt idx="65">
                  <c:v>12.4614</c:v>
                </c:pt>
                <c:pt idx="66">
                  <c:v>12.3711</c:v>
                </c:pt>
                <c:pt idx="67">
                  <c:v>12.2823</c:v>
                </c:pt>
                <c:pt idx="68">
                  <c:v>12.2413</c:v>
                </c:pt>
                <c:pt idx="69">
                  <c:v>12.3748</c:v>
                </c:pt>
                <c:pt idx="70">
                  <c:v>12.3315</c:v>
                </c:pt>
                <c:pt idx="71">
                  <c:v>12.2674</c:v>
                </c:pt>
                <c:pt idx="72">
                  <c:v>12.3523</c:v>
                </c:pt>
                <c:pt idx="73">
                  <c:v>12.3583</c:v>
                </c:pt>
                <c:pt idx="74">
                  <c:v>12.2216</c:v>
                </c:pt>
                <c:pt idx="75">
                  <c:v>12.3376</c:v>
                </c:pt>
                <c:pt idx="76">
                  <c:v>12.3119</c:v>
                </c:pt>
                <c:pt idx="77">
                  <c:v>12.4157</c:v>
                </c:pt>
                <c:pt idx="78">
                  <c:v>12.2939</c:v>
                </c:pt>
                <c:pt idx="79">
                  <c:v>12.2744</c:v>
                </c:pt>
              </c:numCache>
            </c:numRef>
          </c:yVal>
          <c:smooth val="0"/>
        </c:ser>
        <c:axId val="18991645"/>
        <c:axId val="18867902"/>
      </c:scatterChart>
      <c:valAx>
        <c:axId val="18991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19707032462293"/>
              <c:y val="0.09223432016557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7902"/>
        <c:crossesAt val="0"/>
        <c:crossBetween val="midCat"/>
      </c:valAx>
      <c:valAx>
        <c:axId val="1886790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155173483955062"/>
              <c:y val="0.3745163322235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16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0</xdr:row>
      <xdr:rowOff>0</xdr:rowOff>
    </xdr:from>
    <xdr:to>
      <xdr:col>6</xdr:col>
      <xdr:colOff>443520</xdr:colOff>
      <xdr:row>24</xdr:row>
      <xdr:rowOff>171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37800" y="0"/>
          <a:ext cx="4460760" cy="52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12</xdr:row>
      <xdr:rowOff>18360</xdr:rowOff>
    </xdr:from>
    <xdr:to>
      <xdr:col>3</xdr:col>
      <xdr:colOff>644760</xdr:colOff>
      <xdr:row>13</xdr:row>
      <xdr:rowOff>105120</xdr:rowOff>
    </xdr:to>
    <xdr:sp>
      <xdr:nvSpPr>
        <xdr:cNvPr id="1" name="Šipka nahoru 2"/>
        <xdr:cNvSpPr/>
      </xdr:nvSpPr>
      <xdr:spPr>
        <a:xfrm>
          <a:off x="3155400" y="2694960"/>
          <a:ext cx="41400" cy="324720"/>
        </a:xfrm>
        <a:prstGeom prst="upArrow">
          <a:avLst>
            <a:gd name="adj1" fmla="val 50000"/>
            <a:gd name="adj2" fmla="val 54832"/>
          </a:avLst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13</xdr:row>
      <xdr:rowOff>123120</xdr:rowOff>
    </xdr:from>
    <xdr:to>
      <xdr:col>4</xdr:col>
      <xdr:colOff>70920</xdr:colOff>
      <xdr:row>14</xdr:row>
      <xdr:rowOff>171360</xdr:rowOff>
    </xdr:to>
    <xdr:cxnSp>
      <xdr:nvCxnSpPr>
        <xdr:cNvPr id="2" name="Přímá spojnice se šipkou 6"/>
        <xdr:cNvCxnSpPr/>
      </xdr:nvCxnSpPr>
      <xdr:spPr>
        <a:xfrm flipV="1">
          <a:off x="3306960" y="3037680"/>
          <a:ext cx="322920" cy="2390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0600</xdr:colOff>
      <xdr:row>10</xdr:row>
      <xdr:rowOff>181080</xdr:rowOff>
    </xdr:from>
    <xdr:to>
      <xdr:col>4</xdr:col>
      <xdr:colOff>353160</xdr:colOff>
      <xdr:row>12</xdr:row>
      <xdr:rowOff>152640</xdr:rowOff>
    </xdr:to>
    <xdr:cxnSp>
      <xdr:nvCxnSpPr>
        <xdr:cNvPr id="3" name="Přímá spojnice se šipkou 3"/>
        <xdr:cNvCxnSpPr/>
      </xdr:nvCxnSpPr>
      <xdr:spPr>
        <a:xfrm>
          <a:off x="3679200" y="2428920"/>
          <a:ext cx="232920" cy="40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9720</xdr:rowOff>
    </xdr:from>
    <xdr:to>
      <xdr:col>4</xdr:col>
      <xdr:colOff>707760</xdr:colOff>
      <xdr:row>143</xdr:row>
      <xdr:rowOff>66960</xdr:rowOff>
    </xdr:to>
    <xdr:graphicFrame>
      <xdr:nvGraphicFramePr>
        <xdr:cNvPr id="4" name="Graf 2"/>
        <xdr:cNvGraphicFramePr/>
      </xdr:nvGraphicFramePr>
      <xdr:xfrm>
        <a:off x="0" y="24479280"/>
        <a:ext cx="46180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7400</xdr:colOff>
      <xdr:row>121</xdr:row>
      <xdr:rowOff>38160</xdr:rowOff>
    </xdr:from>
    <xdr:to>
      <xdr:col>7</xdr:col>
      <xdr:colOff>444600</xdr:colOff>
      <xdr:row>142</xdr:row>
      <xdr:rowOff>37800</xdr:rowOff>
    </xdr:to>
    <xdr:graphicFrame>
      <xdr:nvGraphicFramePr>
        <xdr:cNvPr id="5" name="Graf 3"/>
        <xdr:cNvGraphicFramePr/>
      </xdr:nvGraphicFramePr>
      <xdr:xfrm>
        <a:off x="5067720" y="24507720"/>
        <a:ext cx="5799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My%20variable%20stars/my%20GSC%2002678-01557%20AAVSO/402,318%202MASS%20or%20G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 sheet (2)"/>
      <sheetName val="id sheet"/>
      <sheetName val="varstar,compstar,chkstar(2)"/>
      <sheetName val="varstar,compstar,chkstar"/>
      <sheetName val=" Muniwin output,LC (2)"/>
      <sheetName val=" Muniwin output,LC"/>
      <sheetName val="List1"/>
    </sheetNames>
    <sheetDataSet>
      <sheetData sheetId="0"/>
      <sheetData sheetId="1">
        <row r="15">
          <cell r="D15" t="str">
            <v>                              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14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6" min="6" style="0" width="26.7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18.41"/>
  </cols>
  <sheetData>
    <row r="1" customFormat="false" ht="15" hidden="false" customHeight="false" outlineLevel="0" collapsed="false">
      <c r="B1" s="1" t="s">
        <v>0</v>
      </c>
    </row>
    <row r="2" customFormat="false" ht="16.5" hidden="false" customHeight="false" outlineLevel="0" collapsed="false">
      <c r="C2" s="0" t="s">
        <v>1</v>
      </c>
      <c r="D2" s="0" t="s">
        <v>2</v>
      </c>
      <c r="E2" s="2"/>
      <c r="F2" s="3" t="n">
        <v>302756</v>
      </c>
      <c r="G2" s="4" t="s">
        <v>3</v>
      </c>
      <c r="H2" s="4"/>
      <c r="I2" s="4"/>
      <c r="J2" s="4"/>
      <c r="K2" s="4"/>
      <c r="L2" s="4"/>
      <c r="M2" s="5"/>
      <c r="N2" s="5"/>
    </row>
    <row r="3" customFormat="false" ht="15" hidden="false" customHeight="false" outlineLevel="0" collapsed="false">
      <c r="A3" s="6" t="s">
        <v>4</v>
      </c>
      <c r="B3" s="7"/>
      <c r="C3" s="8" t="s">
        <v>5</v>
      </c>
      <c r="D3" s="9" t="s">
        <v>6</v>
      </c>
    </row>
    <row r="4" customFormat="false" ht="15.75" hidden="false" customHeight="false" outlineLevel="0" collapsed="false">
      <c r="A4" s="10" t="s">
        <v>7</v>
      </c>
      <c r="B4" s="11"/>
      <c r="C4" s="12" t="s">
        <v>8</v>
      </c>
      <c r="D4" s="13"/>
    </row>
    <row r="5" customFormat="false" ht="15.75" hidden="false" customHeight="false" outlineLevel="0" collapsed="false">
      <c r="A5" s="14"/>
      <c r="B5" s="15"/>
      <c r="C5" s="16"/>
      <c r="D5" s="17"/>
    </row>
    <row r="6" customFormat="false" ht="15.75" hidden="false" customHeight="false" outlineLevel="0" collapsed="false">
      <c r="A6" s="18" t="s">
        <v>9</v>
      </c>
      <c r="B6" s="19"/>
      <c r="C6" s="20" t="s">
        <v>10</v>
      </c>
      <c r="D6" s="21"/>
    </row>
    <row r="7" customFormat="false" ht="15.75" hidden="false" customHeight="false" outlineLevel="0" collapsed="false">
      <c r="A7" s="22"/>
      <c r="B7" s="23"/>
      <c r="C7" s="24" t="s">
        <v>11</v>
      </c>
      <c r="D7" s="25" t="s">
        <v>12</v>
      </c>
    </row>
    <row r="8" customFormat="false" ht="15.75" hidden="false" customHeight="false" outlineLevel="0" collapsed="false">
      <c r="A8" s="14"/>
      <c r="B8" s="15"/>
      <c r="C8" s="16"/>
      <c r="D8" s="17"/>
    </row>
    <row r="9" customFormat="false" ht="15.75" hidden="false" customHeight="false" outlineLevel="0" collapsed="false">
      <c r="A9" s="6" t="s">
        <v>13</v>
      </c>
      <c r="B9" s="7"/>
      <c r="C9" s="26" t="s">
        <v>14</v>
      </c>
      <c r="D9" s="27"/>
      <c r="F9" s="28"/>
    </row>
    <row r="10" customFormat="false" ht="15" hidden="false" customHeight="false" outlineLevel="0" collapsed="false">
      <c r="A10" s="14" t="s">
        <v>15</v>
      </c>
      <c r="B10" s="15"/>
      <c r="C10" s="29"/>
      <c r="D10" s="29"/>
    </row>
    <row r="11" customFormat="false" ht="15.75" hidden="false" customHeight="false" outlineLevel="0" collapsed="false">
      <c r="A11" s="10" t="s">
        <v>16</v>
      </c>
      <c r="B11" s="11"/>
      <c r="C11" s="30" t="n">
        <v>12.439</v>
      </c>
      <c r="D11" s="31"/>
    </row>
    <row r="12" customFormat="false" ht="15.75" hidden="false" customHeight="false" outlineLevel="0" collapsed="false">
      <c r="A12" s="14"/>
      <c r="B12" s="15"/>
      <c r="C12" s="16"/>
      <c r="D12" s="32"/>
    </row>
    <row r="13" customFormat="false" ht="15" hidden="false" customHeight="false" outlineLevel="0" collapsed="false">
      <c r="A13" s="6" t="s">
        <v>17</v>
      </c>
      <c r="B13" s="7" t="s">
        <v>18</v>
      </c>
      <c r="C13" s="33" t="s">
        <v>19</v>
      </c>
      <c r="D13" s="34" t="s">
        <v>20</v>
      </c>
    </row>
    <row r="14" customFormat="false" ht="15.75" hidden="false" customHeight="false" outlineLevel="0" collapsed="false">
      <c r="A14" s="14" t="s">
        <v>21</v>
      </c>
      <c r="B14" s="15" t="s">
        <v>18</v>
      </c>
      <c r="C14" s="35" t="s">
        <v>22</v>
      </c>
      <c r="D14" s="32"/>
    </row>
    <row r="15" customFormat="false" ht="15.75" hidden="false" customHeight="false" outlineLevel="0" collapsed="false">
      <c r="A15" s="10" t="s">
        <v>23</v>
      </c>
      <c r="B15" s="11" t="s">
        <v>18</v>
      </c>
      <c r="C15" s="36" t="s">
        <v>24</v>
      </c>
      <c r="D15" s="37"/>
      <c r="F15" s="28"/>
    </row>
    <row r="16" customFormat="false" ht="15.75" hidden="false" customHeight="false" outlineLevel="0" collapsed="false"/>
    <row r="17" customFormat="false" ht="15.75" hidden="false" customHeight="false" outlineLevel="0" collapsed="false">
      <c r="B17" s="6" t="s">
        <v>25</v>
      </c>
      <c r="C17" s="34"/>
      <c r="D17" s="38"/>
    </row>
    <row r="18" customFormat="false" ht="21" hidden="false" customHeight="false" outlineLevel="0" collapsed="false">
      <c r="A18" s="6" t="s">
        <v>26</v>
      </c>
      <c r="B18" s="7"/>
      <c r="C18" s="8" t="s">
        <v>27</v>
      </c>
      <c r="D18" s="9" t="s">
        <v>28</v>
      </c>
      <c r="F18" s="39"/>
    </row>
    <row r="19" customFormat="false" ht="15" hidden="false" customHeight="false" outlineLevel="0" collapsed="false">
      <c r="A19" s="14" t="s">
        <v>29</v>
      </c>
      <c r="B19" s="15"/>
      <c r="C19" s="40" t="s">
        <v>30</v>
      </c>
      <c r="D19" s="41"/>
    </row>
    <row r="20" customFormat="false" ht="15.75" hidden="false" customHeight="false" outlineLevel="0" collapsed="false">
      <c r="A20" s="10" t="s">
        <v>16</v>
      </c>
      <c r="B20" s="11"/>
      <c r="C20" s="42" t="n">
        <v>9.256</v>
      </c>
      <c r="D20" s="43"/>
    </row>
    <row r="21" customFormat="false" ht="15.75" hidden="false" customHeight="false" outlineLevel="0" collapsed="false">
      <c r="B21" s="44" t="s">
        <v>31</v>
      </c>
      <c r="C21" s="29"/>
      <c r="D21" s="29"/>
    </row>
    <row r="22" customFormat="false" ht="15" hidden="false" customHeight="false" outlineLevel="0" collapsed="false">
      <c r="A22" s="6" t="s">
        <v>26</v>
      </c>
      <c r="B22" s="7"/>
      <c r="C22" s="8" t="s">
        <v>32</v>
      </c>
      <c r="D22" s="9" t="s">
        <v>33</v>
      </c>
    </row>
    <row r="23" customFormat="false" ht="15" hidden="false" customHeight="false" outlineLevel="0" collapsed="false">
      <c r="A23" s="14" t="s">
        <v>29</v>
      </c>
      <c r="B23" s="15"/>
      <c r="C23" s="45" t="s">
        <v>34</v>
      </c>
      <c r="D23" s="32"/>
    </row>
    <row r="24" customFormat="false" ht="15.75" hidden="false" customHeight="false" outlineLevel="0" collapsed="false">
      <c r="A24" s="10" t="s">
        <v>16</v>
      </c>
      <c r="B24" s="11"/>
      <c r="C24" s="46" t="n">
        <v>10.784</v>
      </c>
      <c r="D24" s="31"/>
    </row>
    <row r="26" customFormat="false" ht="15" hidden="false" customHeight="false" outlineLevel="0" collapsed="false">
      <c r="A26" s="0" t="s">
        <v>35</v>
      </c>
      <c r="B26" s="47" t="n">
        <v>423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6" colorId="64" zoomScale="68" zoomScaleNormal="68" zoomScalePageLayoutView="100" workbookViewId="0">
      <selection pane="topLeft" activeCell="AP21" activeCellId="0" sqref="AP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7" min="7" style="0" width="11.85"/>
    <col collapsed="false" customWidth="true" hidden="false" outlineLevel="0" max="11" min="11" style="0" width="19.14"/>
    <col collapsed="false" customWidth="true" hidden="false" outlineLevel="0" max="14" min="14" style="0" width="0.85"/>
  </cols>
  <sheetData>
    <row r="1" customFormat="false" ht="15.75" hidden="false" customHeight="false" outlineLevel="0" collapsed="false">
      <c r="A1" s="48" t="s">
        <v>36</v>
      </c>
    </row>
    <row r="2" customFormat="false" ht="15" hidden="false" customHeight="false" outlineLevel="0" collapsed="false">
      <c r="I2" s="49"/>
      <c r="J2" s="50"/>
      <c r="K2" s="50"/>
      <c r="L2" s="50"/>
      <c r="M2" s="50"/>
      <c r="N2" s="50"/>
      <c r="O2" s="50"/>
      <c r="P2" s="50"/>
      <c r="Q2" s="51"/>
    </row>
    <row r="3" customFormat="false" ht="18.75" hidden="false" customHeight="false" outlineLevel="0" collapsed="false">
      <c r="I3" s="52"/>
      <c r="J3" s="53"/>
      <c r="K3" s="53"/>
      <c r="L3" s="53"/>
      <c r="M3" s="54"/>
      <c r="N3" s="54"/>
      <c r="O3" s="54"/>
      <c r="P3" s="54"/>
      <c r="Q3" s="55"/>
    </row>
    <row r="4" customFormat="false" ht="18.75" hidden="false" customHeight="false" outlineLevel="0" collapsed="false">
      <c r="I4" s="52"/>
      <c r="J4" s="54"/>
      <c r="K4" s="54"/>
      <c r="L4" s="54"/>
      <c r="M4" s="56"/>
      <c r="N4" s="54"/>
      <c r="O4" s="54"/>
      <c r="P4" s="54"/>
      <c r="Q4" s="55"/>
    </row>
    <row r="5" customFormat="false" ht="18.75" hidden="false" customHeight="false" outlineLevel="0" collapsed="false">
      <c r="I5" s="52"/>
      <c r="J5" s="57" t="str">
        <f aca="false">'id sheet '!A6</f>
        <v>GSC</v>
      </c>
      <c r="K5" s="58" t="str">
        <f aca="false">'id sheet '!C6</f>
        <v>02682-02304</v>
      </c>
      <c r="L5" s="59"/>
      <c r="M5" s="54"/>
      <c r="N5" s="54"/>
      <c r="O5" s="54"/>
      <c r="P5" s="54"/>
      <c r="Q5" s="55"/>
    </row>
    <row r="6" customFormat="false" ht="15" hidden="false" customHeight="false" outlineLevel="0" collapsed="false">
      <c r="I6" s="52"/>
      <c r="J6" s="54"/>
      <c r="K6" s="54"/>
      <c r="L6" s="54"/>
      <c r="M6" s="54"/>
      <c r="N6" s="54"/>
      <c r="O6" s="54"/>
      <c r="P6" s="54"/>
      <c r="Q6" s="55"/>
    </row>
    <row r="7" customFormat="false" ht="18.75" hidden="false" customHeight="false" outlineLevel="0" collapsed="false">
      <c r="I7" s="52"/>
      <c r="J7" s="60" t="str">
        <f aca="false">'id sheet '!A9</f>
        <v>UCAC4 </v>
      </c>
      <c r="K7" s="56"/>
      <c r="L7" s="56"/>
      <c r="M7" s="54"/>
      <c r="N7" s="54"/>
      <c r="O7" s="54"/>
      <c r="P7" s="54"/>
      <c r="Q7" s="55"/>
    </row>
    <row r="8" customFormat="false" ht="18.75" hidden="false" customHeight="false" outlineLevel="0" collapsed="false">
      <c r="I8" s="52"/>
      <c r="J8" s="61" t="s">
        <v>1</v>
      </c>
      <c r="K8" s="62" t="str">
        <f aca="false">'id sheet '!C7</f>
        <v>20 02 17.444</v>
      </c>
      <c r="L8" s="61" t="s">
        <v>2</v>
      </c>
      <c r="M8" s="62" t="str">
        <f aca="false">'id sheet '!D7</f>
        <v>+36 46 23.08</v>
      </c>
      <c r="N8" s="61"/>
      <c r="O8" s="63"/>
      <c r="P8" s="54"/>
      <c r="Q8" s="55"/>
    </row>
    <row r="9" customFormat="false" ht="18.75" hidden="false" customHeight="false" outlineLevel="0" collapsed="false">
      <c r="I9" s="52"/>
      <c r="J9" s="61" t="s">
        <v>37</v>
      </c>
      <c r="K9" s="64" t="n">
        <f aca="false">'id sheet '!C11</f>
        <v>12.439</v>
      </c>
      <c r="L9" s="56" t="s">
        <v>38</v>
      </c>
      <c r="M9" s="56"/>
      <c r="N9" s="56"/>
      <c r="O9" s="54"/>
      <c r="P9" s="54"/>
      <c r="Q9" s="55"/>
    </row>
    <row r="10" customFormat="false" ht="18.75" hidden="false" customHeight="false" outlineLevel="0" collapsed="false">
      <c r="I10" s="52"/>
      <c r="J10" s="61" t="s">
        <v>39</v>
      </c>
      <c r="K10" s="65"/>
      <c r="L10" s="61" t="s">
        <v>40</v>
      </c>
      <c r="M10" s="56"/>
      <c r="N10" s="56"/>
      <c r="O10" s="54"/>
      <c r="P10" s="54"/>
      <c r="Q10" s="55"/>
    </row>
    <row r="11" customFormat="false" ht="18.75" hidden="false" customHeight="false" outlineLevel="0" collapsed="false">
      <c r="I11" s="52"/>
      <c r="J11" s="61"/>
      <c r="K11" s="61"/>
      <c r="L11" s="61"/>
      <c r="M11" s="61"/>
      <c r="N11" s="56"/>
      <c r="O11" s="54"/>
      <c r="P11" s="54"/>
      <c r="Q11" s="55"/>
    </row>
    <row r="12" customFormat="false" ht="15" hidden="false" customHeight="false" outlineLevel="0" collapsed="false">
      <c r="I12" s="52"/>
      <c r="J12" s="54"/>
      <c r="K12" s="54"/>
      <c r="L12" s="54"/>
      <c r="M12" s="54"/>
      <c r="N12" s="54"/>
      <c r="O12" s="54"/>
      <c r="P12" s="54"/>
      <c r="Q12" s="55"/>
    </row>
    <row r="13" customFormat="false" ht="18.75" hidden="false" customHeight="false" outlineLevel="0" collapsed="false">
      <c r="I13" s="52"/>
      <c r="J13" s="61" t="s">
        <v>41</v>
      </c>
      <c r="K13" s="61" t="s">
        <v>42</v>
      </c>
      <c r="L13" s="61"/>
      <c r="M13" s="54"/>
      <c r="N13" s="54"/>
      <c r="O13" s="54"/>
      <c r="P13" s="54"/>
      <c r="Q13" s="55"/>
    </row>
    <row r="14" customFormat="false" ht="15" hidden="false" customHeight="false" outlineLevel="0" collapsed="false">
      <c r="I14" s="52"/>
      <c r="J14" s="54"/>
      <c r="K14" s="54"/>
      <c r="L14" s="54"/>
      <c r="M14" s="54"/>
      <c r="N14" s="54"/>
      <c r="O14" s="54"/>
      <c r="P14" s="54"/>
      <c r="Q14" s="55"/>
    </row>
    <row r="15" customFormat="false" ht="18.75" hidden="false" customHeight="false" outlineLevel="0" collapsed="false">
      <c r="I15" s="52"/>
      <c r="J15" s="56"/>
      <c r="K15" s="56"/>
      <c r="L15" s="56"/>
      <c r="M15" s="66" t="s">
        <v>43</v>
      </c>
      <c r="N15" s="67" t="n">
        <f aca="false">'[1]id sheet'!D14</f>
        <v>0</v>
      </c>
      <c r="O15" s="68" t="str">
        <f aca="false">'id sheet '!C14</f>
        <v>J20021742+3646230</v>
      </c>
      <c r="P15" s="67"/>
      <c r="Q15" s="69"/>
    </row>
    <row r="16" customFormat="false" ht="15.75" hidden="false" customHeight="false" outlineLevel="0" collapsed="false">
      <c r="I16" s="52"/>
      <c r="J16" s="54"/>
      <c r="K16" s="70" t="str">
        <f aca="false">'[1]id sheet'!D15</f>
        <v>                              </v>
      </c>
      <c r="L16" s="54"/>
      <c r="M16" s="66" t="str">
        <f aca="false">'id sheet '!A15</f>
        <v>WISE</v>
      </c>
      <c r="N16" s="67"/>
      <c r="O16" s="71" t="str">
        <f aca="false">'id sheet '!C15</f>
        <v>J200217.44+364623.1</v>
      </c>
      <c r="P16" s="67"/>
      <c r="Q16" s="55"/>
    </row>
    <row r="17" customFormat="false" ht="15" hidden="false" customHeight="false" outlineLevel="0" collapsed="false">
      <c r="I17" s="52"/>
      <c r="J17" s="54"/>
      <c r="K17" s="54"/>
      <c r="L17" s="54"/>
      <c r="M17" s="72" t="str">
        <f aca="false">'id sheet '!A13</f>
        <v>IRAS</v>
      </c>
      <c r="N17" s="73"/>
      <c r="O17" s="73" t="str">
        <f aca="false">'id sheet '!C13</f>
        <v>Z20008+3641</v>
      </c>
      <c r="P17" s="73"/>
      <c r="Q17" s="55"/>
    </row>
    <row r="18" customFormat="false" ht="15.75" hidden="false" customHeight="false" outlineLevel="0" collapsed="false">
      <c r="I18" s="74"/>
      <c r="J18" s="75"/>
      <c r="K18" s="75"/>
      <c r="L18" s="75"/>
      <c r="M18" s="75"/>
      <c r="N18" s="75"/>
      <c r="O18" s="75"/>
      <c r="P18" s="75"/>
      <c r="Q18" s="76"/>
    </row>
    <row r="25" customFormat="false" ht="13.5" hidden="false" customHeight="true" outlineLevel="0" collapsed="false"/>
    <row r="26" customFormat="false" ht="15" hidden="true" customHeight="false" outlineLevel="0" collapsed="false"/>
    <row r="27" customFormat="false" ht="1.5" hidden="false" customHeight="true" outlineLevel="0" collapsed="false"/>
    <row r="31" customFormat="false" ht="15" hidden="false" customHeight="false" outlineLevel="0" collapsed="false">
      <c r="A31" s="0" t="s">
        <v>44</v>
      </c>
      <c r="E31" s="16"/>
      <c r="F31" s="16"/>
      <c r="G31" s="16"/>
      <c r="H31" s="16"/>
    </row>
    <row r="32" customFormat="false" ht="18.75" hidden="false" customHeight="false" outlineLevel="0" collapsed="false">
      <c r="B32" s="77" t="s">
        <v>45</v>
      </c>
      <c r="C32" s="77"/>
      <c r="D32" s="77"/>
      <c r="E32" s="78"/>
      <c r="F32" s="16"/>
      <c r="G32" s="16"/>
      <c r="H32" s="16"/>
    </row>
    <row r="34" customFormat="false" ht="15" hidden="false" customHeight="false" outlineLevel="0" collapsed="false">
      <c r="B34" s="79" t="s">
        <v>46</v>
      </c>
      <c r="C34" s="79"/>
      <c r="D34" s="79"/>
      <c r="E34" s="80"/>
    </row>
    <row r="35" customFormat="false" ht="15" hidden="false" customHeight="false" outlineLevel="0" collapsed="false">
      <c r="B35" s="80" t="s">
        <v>47</v>
      </c>
      <c r="C35" s="80" t="str">
        <f aca="false">'id sheet '!C18</f>
        <v>20 03 07.843</v>
      </c>
      <c r="D35" s="80" t="str">
        <f aca="false">'id sheet '!D18</f>
        <v>36 43 55.52</v>
      </c>
      <c r="E35" s="80"/>
      <c r="I35" s="0" t="s">
        <v>48</v>
      </c>
    </row>
    <row r="36" customFormat="false" ht="15" hidden="false" customHeight="false" outlineLevel="0" collapsed="false">
      <c r="B36" s="80" t="s">
        <v>49</v>
      </c>
      <c r="C36" s="81" t="str">
        <f aca="false">'id sheet '!C19</f>
        <v>634-085355</v>
      </c>
      <c r="D36" s="80" t="s">
        <v>37</v>
      </c>
      <c r="E36" s="82" t="n">
        <f aca="false">'id sheet '!C20</f>
        <v>9.256</v>
      </c>
      <c r="I36" s="0" t="s">
        <v>50</v>
      </c>
    </row>
    <row r="38" customFormat="false" ht="15" hidden="false" customHeight="false" outlineLevel="0" collapsed="false">
      <c r="B38" s="83" t="s">
        <v>51</v>
      </c>
      <c r="C38" s="83"/>
      <c r="D38" s="83"/>
      <c r="E38" s="84"/>
    </row>
    <row r="39" customFormat="false" ht="15" hidden="false" customHeight="false" outlineLevel="0" collapsed="false">
      <c r="B39" s="84" t="s">
        <v>47</v>
      </c>
      <c r="C39" s="84" t="str">
        <f aca="false">'id sheet '!C22</f>
        <v>20 02 52.031</v>
      </c>
      <c r="D39" s="84" t="str">
        <f aca="false">'id sheet '!D22</f>
        <v>36 41 10.65</v>
      </c>
      <c r="E39" s="84"/>
      <c r="I39" s="0" t="s">
        <v>48</v>
      </c>
    </row>
    <row r="40" customFormat="false" ht="15" hidden="false" customHeight="false" outlineLevel="0" collapsed="false">
      <c r="B40" s="84" t="s">
        <v>49</v>
      </c>
      <c r="C40" s="84" t="str">
        <f aca="false">'id sheet '!C23</f>
        <v>634-085204</v>
      </c>
      <c r="D40" s="84" t="s">
        <v>37</v>
      </c>
      <c r="E40" s="85" t="n">
        <f aca="false">'id sheet '!C24</f>
        <v>10.784</v>
      </c>
      <c r="I40" s="0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121"/>
  <sheetViews>
    <sheetView showFormulas="false" showGridLines="true" showRowColHeaders="true" showZeros="true" rightToLeft="false" tabSelected="false" showOutlineSymbols="true" defaultGridColor="true" view="normal" topLeftCell="A126" colorId="64" zoomScale="93" zoomScaleNormal="93" zoomScalePageLayoutView="100" workbookViewId="0">
      <selection pane="topLeft" activeCell="H131" activeCellId="0" sqref="H1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5" min="5" style="0" width="35.7"/>
    <col collapsed="false" customWidth="true" hidden="false" outlineLevel="0" max="6" min="6" style="29" width="34.28"/>
    <col collapsed="false" customWidth="true" hidden="false" outlineLevel="0" max="7" min="7" style="86" width="22.42"/>
    <col collapsed="false" customWidth="true" hidden="false" outlineLevel="0" max="8" min="8" style="29" width="22.42"/>
    <col collapsed="false" customWidth="true" hidden="false" outlineLevel="0" max="9" min="9" style="0" width="16.56"/>
    <col collapsed="false" customWidth="true" hidden="false" outlineLevel="0" max="10" min="10" style="87" width="68.28"/>
    <col collapsed="false" customWidth="true" hidden="false" outlineLevel="0" max="12" min="12" style="0" width="18.99"/>
    <col collapsed="false" customWidth="true" hidden="true" outlineLevel="0" max="14" min="14" style="0" width="12.56"/>
    <col collapsed="false" customWidth="true" hidden="true" outlineLevel="0" max="15" min="15" style="88" width="13.85"/>
    <col collapsed="false" customWidth="true" hidden="false" outlineLevel="0" max="16" min="16" style="89" width="16.99"/>
    <col collapsed="false" customWidth="true" hidden="false" outlineLevel="0" max="18" min="18" style="90" width="17.85"/>
    <col collapsed="false" customWidth="true" hidden="false" outlineLevel="0" max="19" min="19" style="86" width="17.85"/>
    <col collapsed="false" customWidth="true" hidden="false" outlineLevel="0" max="20" min="20" style="91" width="9.14"/>
  </cols>
  <sheetData>
    <row r="3" customFormat="false" ht="15" hidden="false" customHeight="false" outlineLevel="0" collapsed="false">
      <c r="B3" s="2" t="s">
        <v>52</v>
      </c>
      <c r="C3" s="2" t="s">
        <v>0</v>
      </c>
      <c r="D3" s="2" t="s">
        <v>9</v>
      </c>
      <c r="E3" s="2" t="str">
        <f aca="false">'id sheet '!C6</f>
        <v>02682-02304</v>
      </c>
      <c r="F3" s="92" t="s">
        <v>37</v>
      </c>
      <c r="G3" s="93" t="n">
        <f aca="false">'id sheet '!C11</f>
        <v>12.439</v>
      </c>
    </row>
    <row r="4" customFormat="false" ht="15" hidden="false" customHeight="false" outlineLevel="0" collapsed="false">
      <c r="B4" s="2" t="s">
        <v>53</v>
      </c>
      <c r="C4" s="2" t="s">
        <v>54</v>
      </c>
      <c r="D4" s="2" t="s">
        <v>49</v>
      </c>
      <c r="E4" s="2" t="str">
        <f aca="false">'id sheet '!C19</f>
        <v>634-085355</v>
      </c>
      <c r="F4" s="92" t="s">
        <v>37</v>
      </c>
      <c r="G4" s="93" t="n">
        <f aca="false">'id sheet '!C20</f>
        <v>9.256</v>
      </c>
    </row>
    <row r="5" customFormat="false" ht="15" hidden="false" customHeight="false" outlineLevel="0" collapsed="false">
      <c r="B5" s="2" t="s">
        <v>55</v>
      </c>
      <c r="C5" s="2" t="s">
        <v>56</v>
      </c>
      <c r="D5" s="2" t="s">
        <v>49</v>
      </c>
      <c r="E5" s="2" t="str">
        <f aca="false">'id sheet '!C23</f>
        <v>634-085204</v>
      </c>
      <c r="F5" s="92" t="s">
        <v>37</v>
      </c>
      <c r="G5" s="93" t="n">
        <f aca="false">'id sheet '!C24</f>
        <v>10.784</v>
      </c>
    </row>
    <row r="8" customFormat="false" ht="15" hidden="true" customHeight="false" outlineLevel="0" collapsed="false">
      <c r="E8" s="94" t="s">
        <v>57</v>
      </c>
      <c r="F8" s="95"/>
      <c r="G8" s="96" t="n">
        <v>20</v>
      </c>
      <c r="H8" s="97" t="s">
        <v>58</v>
      </c>
    </row>
    <row r="9" customFormat="false" ht="15.75" hidden="false" customHeight="false" outlineLevel="0" collapsed="false">
      <c r="B9" s="98" t="s">
        <v>59</v>
      </c>
      <c r="C9" s="98"/>
      <c r="J9" s="99"/>
    </row>
    <row r="10" customFormat="false" ht="15.75" hidden="false" customHeight="false" outlineLevel="0" collapsed="false">
      <c r="A10" s="100"/>
      <c r="B10" s="101"/>
      <c r="C10" s="102"/>
      <c r="D10" s="102"/>
      <c r="E10" s="103"/>
      <c r="G10" s="86" t="s">
        <v>60</v>
      </c>
      <c r="J10" s="104"/>
    </row>
    <row r="11" customFormat="false" ht="59.25" hidden="false" customHeight="true" outlineLevel="0" collapsed="false">
      <c r="A11" s="100"/>
      <c r="B11" s="105" t="s">
        <v>61</v>
      </c>
      <c r="C11" s="106"/>
      <c r="D11" s="106"/>
      <c r="E11" s="107"/>
      <c r="F11" s="108" t="s">
        <v>62</v>
      </c>
      <c r="G11" s="109" t="s">
        <v>40</v>
      </c>
      <c r="H11" s="110" t="s">
        <v>63</v>
      </c>
      <c r="I11" s="108" t="s">
        <v>64</v>
      </c>
      <c r="J11" s="111"/>
      <c r="P11" s="112" t="s">
        <v>65</v>
      </c>
      <c r="Q11" s="112"/>
      <c r="R11" s="112"/>
      <c r="S11" s="113"/>
      <c r="T11" s="114"/>
    </row>
    <row r="12" customFormat="false" ht="16.5" hidden="false" customHeight="false" outlineLevel="0" collapsed="false">
      <c r="A12" s="115"/>
      <c r="B12" s="116" t="s">
        <v>66</v>
      </c>
      <c r="C12" s="117"/>
      <c r="D12" s="117"/>
      <c r="E12" s="118"/>
      <c r="J12" s="119"/>
      <c r="N12" s="120" t="s">
        <v>67</v>
      </c>
      <c r="O12" s="121"/>
      <c r="P12" s="122" t="s">
        <v>68</v>
      </c>
      <c r="Q12" s="123" t="s">
        <v>69</v>
      </c>
      <c r="R12" s="124" t="s">
        <v>70</v>
      </c>
      <c r="S12" s="125"/>
      <c r="T12" s="126"/>
    </row>
    <row r="13" customFormat="false" ht="15.75" hidden="false" customHeight="false" outlineLevel="0" collapsed="false">
      <c r="A13" s="127" t="n">
        <v>1</v>
      </c>
      <c r="B13" s="0" t="s">
        <v>71</v>
      </c>
      <c r="F13" s="29" t="str">
        <f aca="false">MID(B13,15,7)</f>
        <v>3.0467 </v>
      </c>
      <c r="G13" s="86" t="str">
        <f aca="false">MID(B13,1,13)</f>
        <v>2456122.42728</v>
      </c>
      <c r="H13" s="29" t="str">
        <f aca="false">MID(B13,36,6)</f>
        <v>0.0860</v>
      </c>
      <c r="I13" s="128" t="n">
        <f aca="false">MOD(G13,$G$8)</f>
        <v>2.42727999994531</v>
      </c>
      <c r="J13" s="119" t="n">
        <f aca="false">I13/$G$8</f>
        <v>0.121363999997266</v>
      </c>
      <c r="L13" s="129" t="n">
        <f aca="false">J13</f>
        <v>0.121363999997266</v>
      </c>
      <c r="M13" s="0" t="str">
        <f aca="false">F13</f>
        <v>3.0467 </v>
      </c>
      <c r="N13" s="130" t="n">
        <f aca="false">J13</f>
        <v>0.121363999997266</v>
      </c>
      <c r="O13" s="131" t="n">
        <f aca="false">T13</f>
        <v>12.3067</v>
      </c>
      <c r="P13" s="132" t="n">
        <f aca="false">S13</f>
        <v>2456122.42728</v>
      </c>
      <c r="Q13" s="133" t="n">
        <f aca="false">M13*1</f>
        <v>3.0467</v>
      </c>
      <c r="R13" s="134" t="n">
        <f aca="false">1*H13</f>
        <v>0.086</v>
      </c>
      <c r="S13" s="135" t="n">
        <v>2456122.42728</v>
      </c>
      <c r="T13" s="136" t="n">
        <f aca="false">Q13+9.26</f>
        <v>12.3067</v>
      </c>
    </row>
    <row r="14" customFormat="false" ht="15.75" hidden="false" customHeight="false" outlineLevel="0" collapsed="false">
      <c r="A14" s="127" t="n">
        <v>2</v>
      </c>
      <c r="B14" s="0" t="s">
        <v>72</v>
      </c>
      <c r="F14" s="29" t="str">
        <f aca="false">MID(B14,15,7)</f>
        <v>3.1585 </v>
      </c>
      <c r="G14" s="86" t="str">
        <f aca="false">MID(B14,1,13)</f>
        <v>2456122.57666</v>
      </c>
      <c r="H14" s="29" t="str">
        <f aca="false">MID(B14,36,6)</f>
        <v>0.0857</v>
      </c>
      <c r="I14" s="128" t="n">
        <f aca="false">MOD(G14,$G$8)</f>
        <v>2.57665999978781</v>
      </c>
      <c r="J14" s="119" t="n">
        <f aca="false">I14/$G$8</f>
        <v>0.12883299998939</v>
      </c>
      <c r="L14" s="129" t="n">
        <f aca="false">J14</f>
        <v>0.12883299998939</v>
      </c>
      <c r="M14" s="0" t="str">
        <f aca="false">F14</f>
        <v>3.1585 </v>
      </c>
      <c r="N14" s="130" t="n">
        <f aca="false">J14</f>
        <v>0.12883299998939</v>
      </c>
      <c r="O14" s="131" t="n">
        <f aca="false">T14</f>
        <v>12.4185</v>
      </c>
      <c r="P14" s="132" t="n">
        <f aca="false">S14</f>
        <v>2456122.57666</v>
      </c>
      <c r="Q14" s="133" t="n">
        <f aca="false">M14*1</f>
        <v>3.1585</v>
      </c>
      <c r="R14" s="134" t="n">
        <f aca="false">1*H14</f>
        <v>0.0857</v>
      </c>
      <c r="S14" s="135" t="n">
        <v>2456122.57666</v>
      </c>
      <c r="T14" s="136" t="n">
        <f aca="false">Q14+9.26</f>
        <v>12.4185</v>
      </c>
    </row>
    <row r="15" customFormat="false" ht="15.75" hidden="false" customHeight="false" outlineLevel="0" collapsed="false">
      <c r="A15" s="127" t="n">
        <v>3</v>
      </c>
      <c r="B15" s="0" t="s">
        <v>73</v>
      </c>
      <c r="F15" s="29" t="str">
        <f aca="false">MID(B15,15,7)</f>
        <v>3.1081 </v>
      </c>
      <c r="G15" s="86" t="str">
        <f aca="false">MID(B15,1,13)</f>
        <v>2456123.43740</v>
      </c>
      <c r="H15" s="29" t="str">
        <f aca="false">MID(B15,36,6)</f>
        <v>0.1058</v>
      </c>
      <c r="I15" s="128" t="n">
        <f aca="false">MOD(G15,$G$8)</f>
        <v>3.43740000016987</v>
      </c>
      <c r="J15" s="119" t="n">
        <f aca="false">I15/$G$8</f>
        <v>0.171870000008494</v>
      </c>
      <c r="L15" s="129" t="n">
        <f aca="false">J15</f>
        <v>0.171870000008494</v>
      </c>
      <c r="M15" s="0" t="str">
        <f aca="false">F15</f>
        <v>3.1081 </v>
      </c>
      <c r="N15" s="130" t="n">
        <f aca="false">J15</f>
        <v>0.171870000008494</v>
      </c>
      <c r="O15" s="131" t="n">
        <f aca="false">T15</f>
        <v>12.3681</v>
      </c>
      <c r="P15" s="132" t="n">
        <f aca="false">S15</f>
        <v>2456123.4374</v>
      </c>
      <c r="Q15" s="133" t="n">
        <f aca="false">M15*1</f>
        <v>3.1081</v>
      </c>
      <c r="R15" s="134" t="n">
        <f aca="false">1*H15</f>
        <v>0.1058</v>
      </c>
      <c r="S15" s="135" t="n">
        <v>2456123.4374</v>
      </c>
      <c r="T15" s="136" t="n">
        <f aca="false">Q15+9.26</f>
        <v>12.3681</v>
      </c>
    </row>
    <row r="16" customFormat="false" ht="15.75" hidden="false" customHeight="false" outlineLevel="0" collapsed="false">
      <c r="A16" s="127" t="n">
        <v>4</v>
      </c>
      <c r="B16" s="0" t="s">
        <v>74</v>
      </c>
      <c r="F16" s="29" t="str">
        <f aca="false">MID(B16,15,7)</f>
        <v>3.1075 </v>
      </c>
      <c r="G16" s="86" t="str">
        <f aca="false">MID(B16,1,13)</f>
        <v>2456124.40151</v>
      </c>
      <c r="H16" s="29" t="str">
        <f aca="false">MID(B16,36,6)</f>
        <v>0.1017</v>
      </c>
      <c r="I16" s="128" t="n">
        <f aca="false">MOD(G16,$G$8)</f>
        <v>4.40151000022888</v>
      </c>
      <c r="J16" s="119" t="n">
        <f aca="false">I16/$G$8</f>
        <v>0.220075500011444</v>
      </c>
      <c r="L16" s="129" t="n">
        <f aca="false">J16</f>
        <v>0.220075500011444</v>
      </c>
      <c r="M16" s="0" t="str">
        <f aca="false">F16</f>
        <v>3.1075 </v>
      </c>
      <c r="N16" s="130" t="n">
        <f aca="false">J16</f>
        <v>0.220075500011444</v>
      </c>
      <c r="O16" s="131" t="n">
        <f aca="false">T16</f>
        <v>12.3675</v>
      </c>
      <c r="P16" s="132" t="n">
        <f aca="false">S16</f>
        <v>2456124.40151</v>
      </c>
      <c r="Q16" s="133" t="n">
        <f aca="false">M16*1</f>
        <v>3.1075</v>
      </c>
      <c r="R16" s="134" t="n">
        <f aca="false">1*H16</f>
        <v>0.1017</v>
      </c>
      <c r="S16" s="135" t="n">
        <v>2456124.40151</v>
      </c>
      <c r="T16" s="136" t="n">
        <f aca="false">Q16+9.26</f>
        <v>12.3675</v>
      </c>
    </row>
    <row r="17" customFormat="false" ht="15.75" hidden="false" customHeight="false" outlineLevel="0" collapsed="false">
      <c r="A17" s="127" t="n">
        <v>5</v>
      </c>
      <c r="B17" s="0" t="s">
        <v>75</v>
      </c>
      <c r="F17" s="29" t="str">
        <f aca="false">MID(B17,15,7)</f>
        <v>3.0603 </v>
      </c>
      <c r="G17" s="86" t="str">
        <f aca="false">MID(B17,1,13)</f>
        <v>2456124.41789</v>
      </c>
      <c r="H17" s="29" t="str">
        <f aca="false">MID(B17,36,6)</f>
        <v>0.0947</v>
      </c>
      <c r="I17" s="128" t="n">
        <f aca="false">MOD(G17,$G$8)</f>
        <v>4.41789000015706</v>
      </c>
      <c r="J17" s="119" t="n">
        <f aca="false">I17/$G$8</f>
        <v>0.220894500007853</v>
      </c>
      <c r="L17" s="129" t="n">
        <f aca="false">J17</f>
        <v>0.220894500007853</v>
      </c>
      <c r="M17" s="0" t="str">
        <f aca="false">F17</f>
        <v>3.0603 </v>
      </c>
      <c r="N17" s="130" t="n">
        <f aca="false">J17</f>
        <v>0.220894500007853</v>
      </c>
      <c r="O17" s="131" t="n">
        <f aca="false">T17</f>
        <v>12.3203</v>
      </c>
      <c r="P17" s="132" t="n">
        <f aca="false">S17</f>
        <v>2456124.41789</v>
      </c>
      <c r="Q17" s="133" t="n">
        <f aca="false">M17*1</f>
        <v>3.0603</v>
      </c>
      <c r="R17" s="134" t="n">
        <f aca="false">1*H17</f>
        <v>0.0947</v>
      </c>
      <c r="S17" s="135" t="n">
        <v>2456124.41789</v>
      </c>
      <c r="T17" s="136" t="n">
        <f aca="false">Q17+9.26</f>
        <v>12.3203</v>
      </c>
    </row>
    <row r="18" customFormat="false" ht="15.75" hidden="false" customHeight="false" outlineLevel="0" collapsed="false">
      <c r="A18" s="127" t="n">
        <v>6</v>
      </c>
      <c r="B18" s="0" t="s">
        <v>76</v>
      </c>
      <c r="F18" s="29" t="str">
        <f aca="false">MID(B18,15,7)</f>
        <v>3.0727 </v>
      </c>
      <c r="G18" s="86" t="str">
        <f aca="false">MID(B18,1,13)</f>
        <v>2456125.42317</v>
      </c>
      <c r="H18" s="29" t="str">
        <f aca="false">MID(B18,36,6)</f>
        <v>0.0907</v>
      </c>
      <c r="I18" s="128" t="n">
        <f aca="false">MOD(G18,$G$8)</f>
        <v>5.42316999984905</v>
      </c>
      <c r="J18" s="119" t="n">
        <f aca="false">I18/$G$8</f>
        <v>0.271158499992453</v>
      </c>
      <c r="L18" s="129" t="n">
        <f aca="false">J18</f>
        <v>0.271158499992453</v>
      </c>
      <c r="M18" s="0" t="str">
        <f aca="false">F18</f>
        <v>3.0727 </v>
      </c>
      <c r="N18" s="130" t="n">
        <f aca="false">J18</f>
        <v>0.271158499992453</v>
      </c>
      <c r="O18" s="131" t="n">
        <f aca="false">T18</f>
        <v>12.3327</v>
      </c>
      <c r="P18" s="132" t="n">
        <f aca="false">S18</f>
        <v>2456125.42317</v>
      </c>
      <c r="Q18" s="133" t="n">
        <f aca="false">M18*1</f>
        <v>3.0727</v>
      </c>
      <c r="R18" s="134" t="n">
        <f aca="false">1*H18</f>
        <v>0.0907</v>
      </c>
      <c r="S18" s="135" t="n">
        <v>2456125.42317</v>
      </c>
      <c r="T18" s="136" t="n">
        <f aca="false">Q18+9.26</f>
        <v>12.3327</v>
      </c>
    </row>
    <row r="19" customFormat="false" ht="15.75" hidden="false" customHeight="false" outlineLevel="0" collapsed="false">
      <c r="A19" s="127" t="n">
        <v>7</v>
      </c>
      <c r="B19" s="0" t="s">
        <v>77</v>
      </c>
      <c r="F19" s="29" t="str">
        <f aca="false">MID(B19,15,7)</f>
        <v>3.1538 </v>
      </c>
      <c r="G19" s="86" t="str">
        <f aca="false">MID(B19,1,13)</f>
        <v>2456126.42227</v>
      </c>
      <c r="H19" s="29" t="str">
        <f aca="false">MID(B19,36,6)</f>
        <v>0.1009</v>
      </c>
      <c r="I19" s="128" t="n">
        <f aca="false">MOD(G19,$G$8)</f>
        <v>6.42226999998093</v>
      </c>
      <c r="J19" s="119" t="n">
        <f aca="false">I19/$G$8</f>
        <v>0.321113499999046</v>
      </c>
      <c r="L19" s="129" t="n">
        <f aca="false">J19</f>
        <v>0.321113499999046</v>
      </c>
      <c r="M19" s="0" t="str">
        <f aca="false">F19</f>
        <v>3.1538 </v>
      </c>
      <c r="N19" s="130" t="n">
        <f aca="false">J19</f>
        <v>0.321113499999046</v>
      </c>
      <c r="O19" s="131" t="n">
        <f aca="false">T19</f>
        <v>12.4138</v>
      </c>
      <c r="P19" s="132" t="n">
        <f aca="false">S19</f>
        <v>2456126.42227</v>
      </c>
      <c r="Q19" s="133" t="n">
        <f aca="false">M19*1</f>
        <v>3.1538</v>
      </c>
      <c r="R19" s="134" t="n">
        <f aca="false">1*H19</f>
        <v>0.1009</v>
      </c>
      <c r="S19" s="135" t="n">
        <v>2456126.42227</v>
      </c>
      <c r="T19" s="136" t="n">
        <f aca="false">Q19+9.26</f>
        <v>12.4138</v>
      </c>
    </row>
    <row r="20" customFormat="false" ht="15.75" hidden="false" customHeight="false" outlineLevel="0" collapsed="false">
      <c r="A20" s="127" t="n">
        <v>8</v>
      </c>
      <c r="B20" s="0" t="s">
        <v>78</v>
      </c>
      <c r="F20" s="29" t="str">
        <f aca="false">MID(B20,15,7)</f>
        <v>3.1728 </v>
      </c>
      <c r="G20" s="86" t="str">
        <f aca="false">MID(B20,1,13)</f>
        <v>2456126.43833</v>
      </c>
      <c r="H20" s="29" t="str">
        <f aca="false">MID(B20,36,6)</f>
        <v>0.0996</v>
      </c>
      <c r="I20" s="128" t="n">
        <f aca="false">MOD(G20,$G$8)</f>
        <v>6.43832999980077</v>
      </c>
      <c r="J20" s="119" t="n">
        <f aca="false">I20/$G$8</f>
        <v>0.321916499990039</v>
      </c>
      <c r="L20" s="129" t="n">
        <f aca="false">J20</f>
        <v>0.321916499990039</v>
      </c>
      <c r="M20" s="0" t="str">
        <f aca="false">F20</f>
        <v>3.1728 </v>
      </c>
      <c r="N20" s="130" t="n">
        <f aca="false">J20</f>
        <v>0.321916499990039</v>
      </c>
      <c r="O20" s="131" t="n">
        <f aca="false">T20</f>
        <v>12.4328</v>
      </c>
      <c r="P20" s="132" t="n">
        <f aca="false">S20</f>
        <v>2456126.43833</v>
      </c>
      <c r="Q20" s="133" t="n">
        <f aca="false">M20*1</f>
        <v>3.1728</v>
      </c>
      <c r="R20" s="134" t="n">
        <f aca="false">1*H20</f>
        <v>0.0996</v>
      </c>
      <c r="S20" s="135" t="n">
        <v>2456126.43833</v>
      </c>
      <c r="T20" s="136" t="n">
        <f aca="false">Q20+9.26</f>
        <v>12.4328</v>
      </c>
    </row>
    <row r="21" customFormat="false" ht="15.75" hidden="false" customHeight="false" outlineLevel="0" collapsed="false">
      <c r="A21" s="127" t="n">
        <v>9</v>
      </c>
      <c r="B21" s="0" t="s">
        <v>79</v>
      </c>
      <c r="F21" s="29" t="str">
        <f aca="false">MID(B21,15,7)</f>
        <v>3.1547 </v>
      </c>
      <c r="G21" s="86" t="str">
        <f aca="false">MID(B21,1,13)</f>
        <v>2456127.54387</v>
      </c>
      <c r="H21" s="29" t="str">
        <f aca="false">MID(B21,36,6)</f>
        <v>0.0933</v>
      </c>
      <c r="I21" s="128" t="n">
        <f aca="false">MOD(G21,$G$8)</f>
        <v>7.54387000016868</v>
      </c>
      <c r="J21" s="119" t="n">
        <f aca="false">I21/$G$8</f>
        <v>0.377193500008434</v>
      </c>
      <c r="L21" s="129" t="n">
        <f aca="false">J21</f>
        <v>0.377193500008434</v>
      </c>
      <c r="M21" s="0" t="str">
        <f aca="false">F21</f>
        <v>3.1547 </v>
      </c>
      <c r="N21" s="130" t="n">
        <f aca="false">J21</f>
        <v>0.377193500008434</v>
      </c>
      <c r="O21" s="131" t="n">
        <f aca="false">T21</f>
        <v>12.4147</v>
      </c>
      <c r="P21" s="132" t="n">
        <f aca="false">S21</f>
        <v>2456127.54387</v>
      </c>
      <c r="Q21" s="133" t="n">
        <f aca="false">M21*1</f>
        <v>3.1547</v>
      </c>
      <c r="R21" s="134" t="n">
        <f aca="false">1*H21</f>
        <v>0.0933</v>
      </c>
      <c r="S21" s="135" t="n">
        <v>2456127.54387</v>
      </c>
      <c r="T21" s="136" t="n">
        <f aca="false">Q21+9.26</f>
        <v>12.4147</v>
      </c>
    </row>
    <row r="22" customFormat="false" ht="15.75" hidden="false" customHeight="false" outlineLevel="0" collapsed="false">
      <c r="A22" s="127" t="n">
        <v>10</v>
      </c>
      <c r="B22" s="0" t="s">
        <v>80</v>
      </c>
      <c r="F22" s="29" t="str">
        <f aca="false">MID(B22,15,7)</f>
        <v>3.0178 </v>
      </c>
      <c r="G22" s="86" t="str">
        <f aca="false">MID(B22,1,13)</f>
        <v>2456128.39362</v>
      </c>
      <c r="H22" s="29" t="str">
        <f aca="false">MID(B22,36,6)</f>
        <v>0.0956</v>
      </c>
      <c r="I22" s="128" t="n">
        <f aca="false">MOD(G22,$G$8)</f>
        <v>8.39362000022084</v>
      </c>
      <c r="J22" s="119" t="n">
        <f aca="false">I22/$G$8</f>
        <v>0.419681000011042</v>
      </c>
      <c r="L22" s="129" t="n">
        <f aca="false">J22</f>
        <v>0.419681000011042</v>
      </c>
      <c r="M22" s="0" t="str">
        <f aca="false">F22</f>
        <v>3.0178 </v>
      </c>
      <c r="N22" s="130" t="n">
        <f aca="false">J22</f>
        <v>0.419681000011042</v>
      </c>
      <c r="O22" s="131" t="n">
        <f aca="false">T22</f>
        <v>12.2778</v>
      </c>
      <c r="P22" s="132" t="n">
        <f aca="false">S22</f>
        <v>2456128.39362</v>
      </c>
      <c r="Q22" s="133" t="n">
        <f aca="false">M22*1</f>
        <v>3.0178</v>
      </c>
      <c r="R22" s="134" t="n">
        <f aca="false">1*H22</f>
        <v>0.0956</v>
      </c>
      <c r="S22" s="135" t="n">
        <v>2456128.39362</v>
      </c>
      <c r="T22" s="136" t="n">
        <f aca="false">Q22+9.26</f>
        <v>12.2778</v>
      </c>
    </row>
    <row r="23" customFormat="false" ht="15.75" hidden="false" customHeight="false" outlineLevel="0" collapsed="false">
      <c r="A23" s="127" t="n">
        <v>11</v>
      </c>
      <c r="B23" s="0" t="s">
        <v>81</v>
      </c>
      <c r="F23" s="29" t="str">
        <f aca="false">MID(B23,15,7)</f>
        <v>3.2172 </v>
      </c>
      <c r="G23" s="86" t="str">
        <f aca="false">MID(B23,1,13)</f>
        <v>2456129.42284</v>
      </c>
      <c r="H23" s="29" t="str">
        <f aca="false">MID(B23,36,6)</f>
        <v>0.1289</v>
      </c>
      <c r="I23" s="128" t="n">
        <f aca="false">MOD(G23,$G$8)</f>
        <v>9.42284000013024</v>
      </c>
      <c r="J23" s="119" t="n">
        <f aca="false">I23/$G$8</f>
        <v>0.471142000006512</v>
      </c>
      <c r="L23" s="129" t="n">
        <f aca="false">J23</f>
        <v>0.471142000006512</v>
      </c>
      <c r="M23" s="0" t="str">
        <f aca="false">F23</f>
        <v>3.2172 </v>
      </c>
      <c r="N23" s="130" t="n">
        <f aca="false">J23</f>
        <v>0.471142000006512</v>
      </c>
      <c r="O23" s="131" t="n">
        <f aca="false">T23</f>
        <v>12.4772</v>
      </c>
      <c r="P23" s="132" t="n">
        <f aca="false">S23</f>
        <v>2456129.42284</v>
      </c>
      <c r="Q23" s="133" t="n">
        <f aca="false">M23*1</f>
        <v>3.2172</v>
      </c>
      <c r="R23" s="134" t="n">
        <f aca="false">1*H23</f>
        <v>0.1289</v>
      </c>
      <c r="S23" s="135" t="n">
        <v>2456129.42284</v>
      </c>
      <c r="T23" s="136" t="n">
        <f aca="false">Q23+9.26</f>
        <v>12.4772</v>
      </c>
    </row>
    <row r="24" customFormat="false" ht="15.75" hidden="false" customHeight="false" outlineLevel="0" collapsed="false">
      <c r="A24" s="127" t="n">
        <v>12</v>
      </c>
      <c r="B24" s="0" t="s">
        <v>82</v>
      </c>
      <c r="F24" s="29" t="str">
        <f aca="false">MID(B24,15,7)</f>
        <v>3.2232 </v>
      </c>
      <c r="G24" s="86" t="str">
        <f aca="false">MID(B24,1,13)</f>
        <v>2456129.44904</v>
      </c>
      <c r="H24" s="29" t="str">
        <f aca="false">MID(B24,36,6)</f>
        <v>0.1210</v>
      </c>
      <c r="I24" s="128" t="n">
        <f aca="false">MOD(G24,$G$8)</f>
        <v>9.44903999986127</v>
      </c>
      <c r="J24" s="119" t="n">
        <f aca="false">I24/$G$8</f>
        <v>0.472451999993064</v>
      </c>
      <c r="L24" s="129" t="n">
        <f aca="false">J24</f>
        <v>0.472451999993064</v>
      </c>
      <c r="M24" s="0" t="str">
        <f aca="false">F24</f>
        <v>3.2232 </v>
      </c>
      <c r="N24" s="130" t="n">
        <f aca="false">J24</f>
        <v>0.472451999993064</v>
      </c>
      <c r="O24" s="131" t="n">
        <f aca="false">T24</f>
        <v>12.4832</v>
      </c>
      <c r="P24" s="132" t="n">
        <f aca="false">S24</f>
        <v>2456129.44904</v>
      </c>
      <c r="Q24" s="133" t="n">
        <f aca="false">M24*1</f>
        <v>3.2232</v>
      </c>
      <c r="R24" s="134" t="n">
        <f aca="false">1*H24</f>
        <v>0.121</v>
      </c>
      <c r="S24" s="135" t="n">
        <v>2456129.44904</v>
      </c>
      <c r="T24" s="136" t="n">
        <f aca="false">Q24+9.26</f>
        <v>12.4832</v>
      </c>
    </row>
    <row r="25" customFormat="false" ht="15.75" hidden="false" customHeight="false" outlineLevel="0" collapsed="false">
      <c r="A25" s="127" t="n">
        <v>13</v>
      </c>
      <c r="B25" s="0" t="s">
        <v>83</v>
      </c>
      <c r="F25" s="29" t="str">
        <f aca="false">MID(B25,15,7)</f>
        <v>3.1064 </v>
      </c>
      <c r="G25" s="86" t="str">
        <f aca="false">MID(B25,1,13)</f>
        <v>2456130.42906</v>
      </c>
      <c r="H25" s="29" t="str">
        <f aca="false">MID(B25,36,6)</f>
        <v>0.1301</v>
      </c>
      <c r="I25" s="128" t="n">
        <f aca="false">MOD(G25,$G$8)</f>
        <v>10.4290599999949</v>
      </c>
      <c r="J25" s="119" t="n">
        <f aca="false">I25/$G$8</f>
        <v>0.521452999999747</v>
      </c>
      <c r="L25" s="129" t="n">
        <f aca="false">J25</f>
        <v>0.521452999999747</v>
      </c>
      <c r="M25" s="0" t="str">
        <f aca="false">F25</f>
        <v>3.1064 </v>
      </c>
      <c r="N25" s="130" t="n">
        <f aca="false">J25</f>
        <v>0.521452999999747</v>
      </c>
      <c r="O25" s="131" t="n">
        <f aca="false">T25</f>
        <v>12.3664</v>
      </c>
      <c r="P25" s="132" t="n">
        <f aca="false">S25</f>
        <v>2456130.42906</v>
      </c>
      <c r="Q25" s="133" t="n">
        <f aca="false">M25*1</f>
        <v>3.1064</v>
      </c>
      <c r="R25" s="134" t="n">
        <f aca="false">1*H25</f>
        <v>0.1301</v>
      </c>
      <c r="S25" s="135" t="n">
        <v>2456130.42906</v>
      </c>
      <c r="T25" s="136" t="n">
        <f aca="false">Q25+9.26</f>
        <v>12.3664</v>
      </c>
    </row>
    <row r="26" customFormat="false" ht="15.75" hidden="false" customHeight="false" outlineLevel="0" collapsed="false">
      <c r="A26" s="127" t="n">
        <v>14</v>
      </c>
      <c r="B26" s="0" t="s">
        <v>84</v>
      </c>
      <c r="F26" s="29" t="str">
        <f aca="false">MID(B26,15,7)</f>
        <v>3.1842 </v>
      </c>
      <c r="G26" s="86" t="str">
        <f aca="false">MID(B26,1,13)</f>
        <v>2456132.48498</v>
      </c>
      <c r="H26" s="29" t="str">
        <f aca="false">MID(B26,36,6)</f>
        <v>0.1061</v>
      </c>
      <c r="I26" s="128" t="n">
        <f aca="false">MOD(G26,$G$8)</f>
        <v>12.484980000183</v>
      </c>
      <c r="J26" s="119" t="n">
        <f aca="false">I26/$G$8</f>
        <v>0.624249000009149</v>
      </c>
      <c r="L26" s="129" t="n">
        <f aca="false">J26</f>
        <v>0.624249000009149</v>
      </c>
      <c r="M26" s="0" t="str">
        <f aca="false">F26</f>
        <v>3.1842 </v>
      </c>
      <c r="N26" s="130" t="n">
        <f aca="false">J26</f>
        <v>0.624249000009149</v>
      </c>
      <c r="O26" s="131" t="n">
        <f aca="false">T26</f>
        <v>12.4442</v>
      </c>
      <c r="P26" s="132" t="n">
        <f aca="false">S26</f>
        <v>2456133.40288</v>
      </c>
      <c r="Q26" s="133" t="n">
        <f aca="false">M26*1</f>
        <v>3.1842</v>
      </c>
      <c r="R26" s="134" t="n">
        <f aca="false">1*H26</f>
        <v>0.1061</v>
      </c>
      <c r="S26" s="135" t="n">
        <v>2456133.40288</v>
      </c>
      <c r="T26" s="136" t="n">
        <f aca="false">Q26+9.26</f>
        <v>12.4442</v>
      </c>
    </row>
    <row r="27" customFormat="false" ht="15.75" hidden="false" customHeight="false" outlineLevel="0" collapsed="false">
      <c r="A27" s="127" t="n">
        <v>15</v>
      </c>
      <c r="B27" s="0" t="s">
        <v>85</v>
      </c>
      <c r="F27" s="29" t="str">
        <f aca="false">MID(B27,15,7)</f>
        <v>3.0982 </v>
      </c>
      <c r="G27" s="86" t="str">
        <f aca="false">MID(B27,1,13)</f>
        <v>2456133.40288</v>
      </c>
      <c r="H27" s="29" t="str">
        <f aca="false">MID(B27,36,6)</f>
        <v>0.1014</v>
      </c>
      <c r="I27" s="128" t="n">
        <f aca="false">MOD(G27,$G$8)</f>
        <v>13.4028799999505</v>
      </c>
      <c r="J27" s="119" t="n">
        <f aca="false">I27/$G$8</f>
        <v>0.670143999997526</v>
      </c>
      <c r="L27" s="129" t="n">
        <f aca="false">J27</f>
        <v>0.670143999997526</v>
      </c>
      <c r="M27" s="0" t="str">
        <f aca="false">F27</f>
        <v>3.0982 </v>
      </c>
      <c r="N27" s="130" t="n">
        <f aca="false">J27</f>
        <v>0.670143999997526</v>
      </c>
      <c r="O27" s="131" t="n">
        <f aca="false">T27</f>
        <v>12.3582</v>
      </c>
      <c r="P27" s="132" t="n">
        <f aca="false">S27</f>
        <v>2456134.56679</v>
      </c>
      <c r="Q27" s="133" t="n">
        <f aca="false">M27*1</f>
        <v>3.0982</v>
      </c>
      <c r="R27" s="134" t="n">
        <f aca="false">1*H27</f>
        <v>0.1014</v>
      </c>
      <c r="S27" s="135" t="n">
        <v>2456134.56679</v>
      </c>
      <c r="T27" s="136" t="n">
        <f aca="false">Q27+9.26</f>
        <v>12.3582</v>
      </c>
    </row>
    <row r="28" customFormat="false" ht="15.75" hidden="false" customHeight="false" outlineLevel="0" collapsed="false">
      <c r="A28" s="127" t="n">
        <v>16</v>
      </c>
      <c r="B28" s="0" t="s">
        <v>86</v>
      </c>
      <c r="F28" s="29" t="str">
        <f aca="false">MID(B28,15,7)</f>
        <v>3.0623 </v>
      </c>
      <c r="G28" s="86" t="str">
        <f aca="false">MID(B28,1,13)</f>
        <v>2456134.56679</v>
      </c>
      <c r="H28" s="29" t="str">
        <f aca="false">MID(B28,36,6)</f>
        <v>0.0811</v>
      </c>
      <c r="I28" s="128" t="n">
        <f aca="false">MOD(G28,$G$8)</f>
        <v>14.5667900000699</v>
      </c>
      <c r="J28" s="119" t="n">
        <f aca="false">I28/$G$8</f>
        <v>0.728339500003494</v>
      </c>
      <c r="L28" s="129" t="n">
        <f aca="false">J28</f>
        <v>0.728339500003494</v>
      </c>
      <c r="M28" s="0" t="str">
        <f aca="false">F28</f>
        <v>3.0623 </v>
      </c>
      <c r="N28" s="130" t="n">
        <f aca="false">J28</f>
        <v>0.728339500003494</v>
      </c>
      <c r="O28" s="131" t="n">
        <f aca="false">T28</f>
        <v>12.3223</v>
      </c>
      <c r="P28" s="132" t="n">
        <f aca="false">S28</f>
        <v>2456135.5956</v>
      </c>
      <c r="Q28" s="133" t="n">
        <f aca="false">M28*1</f>
        <v>3.0623</v>
      </c>
      <c r="R28" s="134" t="n">
        <f aca="false">1*H28</f>
        <v>0.0811</v>
      </c>
      <c r="S28" s="135" t="n">
        <v>2456135.5956</v>
      </c>
      <c r="T28" s="136" t="n">
        <f aca="false">Q28+9.26</f>
        <v>12.3223</v>
      </c>
    </row>
    <row r="29" customFormat="false" ht="15.75" hidden="false" customHeight="false" outlineLevel="0" collapsed="false">
      <c r="A29" s="127" t="n">
        <v>17</v>
      </c>
      <c r="B29" s="0" t="s">
        <v>87</v>
      </c>
      <c r="F29" s="29" t="str">
        <f aca="false">MID(B29,15,7)</f>
        <v>3.0161 </v>
      </c>
      <c r="G29" s="86" t="str">
        <f aca="false">MID(B29,1,13)</f>
        <v>2456137.39109</v>
      </c>
      <c r="H29" s="29" t="str">
        <f aca="false">MID(B29,36,6)</f>
        <v>0.0880</v>
      </c>
      <c r="I29" s="128" t="n">
        <f aca="false">MOD(G29,$G$8)</f>
        <v>17.3910900000483</v>
      </c>
      <c r="J29" s="119" t="n">
        <f aca="false">I29/$G$8</f>
        <v>0.869554500002414</v>
      </c>
      <c r="L29" s="129" t="n">
        <f aca="false">J29</f>
        <v>0.869554500002414</v>
      </c>
      <c r="M29" s="0" t="str">
        <f aca="false">F29</f>
        <v>3.0161 </v>
      </c>
      <c r="N29" s="130" t="n">
        <f aca="false">J29</f>
        <v>0.869554500002414</v>
      </c>
      <c r="O29" s="131" t="n">
        <f aca="false">T29</f>
        <v>12.2761</v>
      </c>
      <c r="P29" s="132" t="n">
        <f aca="false">S29</f>
        <v>2456138.39808</v>
      </c>
      <c r="Q29" s="133" t="n">
        <f aca="false">M29*1</f>
        <v>3.0161</v>
      </c>
      <c r="R29" s="134" t="n">
        <f aca="false">1*H29</f>
        <v>0.088</v>
      </c>
      <c r="S29" s="135" t="n">
        <v>2456138.39808</v>
      </c>
      <c r="T29" s="136" t="n">
        <f aca="false">Q29+9.26</f>
        <v>12.2761</v>
      </c>
    </row>
    <row r="30" customFormat="false" ht="15.75" hidden="false" customHeight="false" outlineLevel="0" collapsed="false">
      <c r="A30" s="127" t="n">
        <v>18</v>
      </c>
      <c r="B30" s="0" t="s">
        <v>88</v>
      </c>
      <c r="F30" s="29" t="str">
        <f aca="false">MID(B30,15,7)</f>
        <v>3.1164 </v>
      </c>
      <c r="G30" s="86" t="str">
        <f aca="false">MID(B30,1,13)</f>
        <v>2456138.39808</v>
      </c>
      <c r="H30" s="29" t="str">
        <f aca="false">MID(B30,36,6)</f>
        <v>0.0937</v>
      </c>
      <c r="I30" s="128" t="n">
        <f aca="false">MOD(G30,$G$8)</f>
        <v>18.3980800001882</v>
      </c>
      <c r="J30" s="119" t="n">
        <f aca="false">I30/$G$8</f>
        <v>0.91990400000941</v>
      </c>
      <c r="L30" s="129" t="n">
        <f aca="false">J30</f>
        <v>0.91990400000941</v>
      </c>
      <c r="M30" s="0" t="str">
        <f aca="false">F30</f>
        <v>3.1164 </v>
      </c>
      <c r="N30" s="130" t="n">
        <f aca="false">J30</f>
        <v>0.91990400000941</v>
      </c>
      <c r="O30" s="131" t="n">
        <f aca="false">T30</f>
        <v>12.3764</v>
      </c>
      <c r="P30" s="132" t="n">
        <f aca="false">S30</f>
        <v>2456138.40724</v>
      </c>
      <c r="Q30" s="133" t="n">
        <f aca="false">M30*1</f>
        <v>3.1164</v>
      </c>
      <c r="R30" s="134" t="n">
        <f aca="false">1*H30</f>
        <v>0.0937</v>
      </c>
      <c r="S30" s="135" t="n">
        <v>2456138.40724</v>
      </c>
      <c r="T30" s="136" t="n">
        <f aca="false">Q30+9.26</f>
        <v>12.3764</v>
      </c>
    </row>
    <row r="31" customFormat="false" ht="15.75" hidden="false" customHeight="false" outlineLevel="0" collapsed="false">
      <c r="A31" s="127" t="n">
        <v>19</v>
      </c>
      <c r="B31" s="0" t="s">
        <v>89</v>
      </c>
      <c r="F31" s="29" t="str">
        <f aca="false">MID(B31,15,7)</f>
        <v>3.0849 </v>
      </c>
      <c r="G31" s="86" t="str">
        <f aca="false">MID(B31,1,13)</f>
        <v>2456138.40724</v>
      </c>
      <c r="H31" s="29" t="str">
        <f aca="false">MID(B31,36,6)</f>
        <v>0.0879</v>
      </c>
      <c r="I31" s="128" t="n">
        <f aca="false">MOD(G31,$G$8)</f>
        <v>18.4072400000878</v>
      </c>
      <c r="J31" s="119" t="n">
        <f aca="false">I31/$G$8</f>
        <v>0.920362000004388</v>
      </c>
      <c r="L31" s="129" t="n">
        <f aca="false">J31</f>
        <v>0.920362000004388</v>
      </c>
      <c r="M31" s="0" t="str">
        <f aca="false">F31</f>
        <v>3.0849 </v>
      </c>
      <c r="N31" s="130" t="n">
        <f aca="false">J31</f>
        <v>0.920362000004388</v>
      </c>
      <c r="O31" s="131" t="n">
        <f aca="false">T31</f>
        <v>12.3449</v>
      </c>
      <c r="P31" s="132" t="n">
        <f aca="false">S31</f>
        <v>2456138.42091</v>
      </c>
      <c r="Q31" s="133" t="n">
        <f aca="false">M31*1</f>
        <v>3.0849</v>
      </c>
      <c r="R31" s="134" t="n">
        <f aca="false">1*H31</f>
        <v>0.0879</v>
      </c>
      <c r="S31" s="135" t="n">
        <v>2456138.42091</v>
      </c>
      <c r="T31" s="136" t="n">
        <f aca="false">Q31+9.26</f>
        <v>12.3449</v>
      </c>
    </row>
    <row r="32" customFormat="false" ht="15.75" hidden="false" customHeight="false" outlineLevel="0" collapsed="false">
      <c r="A32" s="127" t="n">
        <v>20</v>
      </c>
      <c r="B32" s="0" t="s">
        <v>90</v>
      </c>
      <c r="F32" s="29" t="str">
        <f aca="false">MID(B32,15,7)</f>
        <v>3.0557 </v>
      </c>
      <c r="G32" s="86" t="str">
        <f aca="false">MID(B32,1,13)</f>
        <v>2456138.42091</v>
      </c>
      <c r="H32" s="29" t="str">
        <f aca="false">MID(B32,36,6)</f>
        <v>0.0881</v>
      </c>
      <c r="I32" s="128" t="n">
        <f aca="false">MOD(G32,$G$8)</f>
        <v>18.4209099998698</v>
      </c>
      <c r="J32" s="119" t="n">
        <f aca="false">I32/$G$8</f>
        <v>0.921045499993488</v>
      </c>
      <c r="L32" s="129" t="n">
        <f aca="false">J32</f>
        <v>0.921045499993488</v>
      </c>
      <c r="M32" s="0" t="str">
        <f aca="false">F32</f>
        <v>3.0557 </v>
      </c>
      <c r="N32" s="130" t="n">
        <f aca="false">J32</f>
        <v>0.921045499993488</v>
      </c>
      <c r="O32" s="131" t="n">
        <f aca="false">T32</f>
        <v>12.3157</v>
      </c>
      <c r="P32" s="132" t="n">
        <f aca="false">S32</f>
        <v>2456139.68765</v>
      </c>
      <c r="Q32" s="133" t="n">
        <f aca="false">M32*1</f>
        <v>3.0557</v>
      </c>
      <c r="R32" s="134" t="n">
        <f aca="false">1*H32</f>
        <v>0.0881</v>
      </c>
      <c r="S32" s="135" t="n">
        <v>2456139.68765</v>
      </c>
      <c r="T32" s="136" t="n">
        <f aca="false">Q32+9.26</f>
        <v>12.3157</v>
      </c>
    </row>
    <row r="33" customFormat="false" ht="15.75" hidden="false" customHeight="false" outlineLevel="0" collapsed="false">
      <c r="A33" s="127" t="n">
        <v>21</v>
      </c>
      <c r="B33" s="0" t="s">
        <v>91</v>
      </c>
      <c r="F33" s="29" t="str">
        <f aca="false">MID(B33,15,7)</f>
        <v>3.1865 </v>
      </c>
      <c r="G33" s="86" t="str">
        <f aca="false">MID(B33,1,13)</f>
        <v>2456147.39594</v>
      </c>
      <c r="H33" s="29" t="str">
        <f aca="false">MID(B33,36,6)</f>
        <v>0.0905</v>
      </c>
      <c r="I33" s="128" t="n">
        <f aca="false">MOD(G33,$G$8)</f>
        <v>7.39594000019133</v>
      </c>
      <c r="J33" s="119" t="n">
        <f aca="false">I33/$G$8</f>
        <v>0.369797000009567</v>
      </c>
      <c r="L33" s="129" t="n">
        <f aca="false">J33</f>
        <v>0.369797000009567</v>
      </c>
      <c r="M33" s="0" t="str">
        <f aca="false">F33</f>
        <v>3.1865 </v>
      </c>
      <c r="N33" s="130" t="n">
        <f aca="false">J33</f>
        <v>0.369797000009567</v>
      </c>
      <c r="O33" s="131" t="n">
        <f aca="false">T33</f>
        <v>12.4465</v>
      </c>
      <c r="P33" s="132" t="n">
        <f aca="false">S33</f>
        <v>2456147.39594</v>
      </c>
      <c r="Q33" s="133" t="n">
        <f aca="false">M33*1</f>
        <v>3.1865</v>
      </c>
      <c r="R33" s="134" t="n">
        <f aca="false">1*H33</f>
        <v>0.0905</v>
      </c>
      <c r="S33" s="135" t="n">
        <v>2456147.39594</v>
      </c>
      <c r="T33" s="136" t="n">
        <f aca="false">Q33+9.26</f>
        <v>12.4465</v>
      </c>
    </row>
    <row r="34" customFormat="false" ht="15.75" hidden="false" customHeight="false" outlineLevel="0" collapsed="false">
      <c r="A34" s="127" t="n">
        <v>22</v>
      </c>
      <c r="B34" s="0" t="s">
        <v>92</v>
      </c>
      <c r="F34" s="29" t="str">
        <f aca="false">MID(B34,15,7)</f>
        <v>3.2041 </v>
      </c>
      <c r="G34" s="86" t="str">
        <f aca="false">MID(B34,1,13)</f>
        <v>2456148.39737</v>
      </c>
      <c r="H34" s="29" t="str">
        <f aca="false">MID(B34,36,6)</f>
        <v>0.0916</v>
      </c>
      <c r="I34" s="128" t="n">
        <f aca="false">MOD(G34,$G$8)</f>
        <v>8.39736999990419</v>
      </c>
      <c r="J34" s="119" t="n">
        <f aca="false">I34/$G$8</f>
        <v>0.419868499995209</v>
      </c>
      <c r="L34" s="129" t="n">
        <f aca="false">J34</f>
        <v>0.419868499995209</v>
      </c>
      <c r="M34" s="0" t="str">
        <f aca="false">F34</f>
        <v>3.2041 </v>
      </c>
      <c r="N34" s="130" t="n">
        <f aca="false">J34</f>
        <v>0.419868499995209</v>
      </c>
      <c r="O34" s="131" t="n">
        <f aca="false">T34</f>
        <v>12.4641</v>
      </c>
      <c r="P34" s="132" t="n">
        <f aca="false">S34</f>
        <v>2456148.39737</v>
      </c>
      <c r="Q34" s="133" t="n">
        <f aca="false">M34*1</f>
        <v>3.2041</v>
      </c>
      <c r="R34" s="134" t="n">
        <f aca="false">1*H34</f>
        <v>0.0916</v>
      </c>
      <c r="S34" s="135" t="n">
        <v>2456148.39737</v>
      </c>
      <c r="T34" s="136" t="n">
        <f aca="false">Q34+9.26</f>
        <v>12.4641</v>
      </c>
    </row>
    <row r="35" customFormat="false" ht="15.75" hidden="false" customHeight="false" outlineLevel="0" collapsed="false">
      <c r="A35" s="127" t="n">
        <v>23</v>
      </c>
      <c r="B35" s="0" t="s">
        <v>93</v>
      </c>
      <c r="F35" s="29" t="str">
        <f aca="false">MID(B35,15,7)</f>
        <v>3.1095 </v>
      </c>
      <c r="G35" s="86" t="str">
        <f aca="false">MID(B35,1,13)</f>
        <v>2456152.38713</v>
      </c>
      <c r="H35" s="29" t="str">
        <f aca="false">MID(B35,36,6)</f>
        <v>0.0903</v>
      </c>
      <c r="I35" s="128" t="n">
        <f aca="false">MOD(G35,$G$8)</f>
        <v>12.3871300001629</v>
      </c>
      <c r="J35" s="119" t="n">
        <f aca="false">I35/$G$8</f>
        <v>0.619356500008144</v>
      </c>
      <c r="L35" s="129" t="n">
        <f aca="false">J35</f>
        <v>0.619356500008144</v>
      </c>
      <c r="M35" s="0" t="str">
        <f aca="false">F35</f>
        <v>3.1095 </v>
      </c>
      <c r="N35" s="130" t="n">
        <f aca="false">J35</f>
        <v>0.619356500008144</v>
      </c>
      <c r="O35" s="131" t="n">
        <f aca="false">T35</f>
        <v>12.3695</v>
      </c>
      <c r="P35" s="132" t="n">
        <f aca="false">S35</f>
        <v>2456152.38713</v>
      </c>
      <c r="Q35" s="133" t="n">
        <f aca="false">M35*1</f>
        <v>3.1095</v>
      </c>
      <c r="R35" s="134" t="n">
        <f aca="false">1*H35</f>
        <v>0.0903</v>
      </c>
      <c r="S35" s="135" t="n">
        <v>2456152.38713</v>
      </c>
      <c r="T35" s="136" t="n">
        <f aca="false">Q35+9.26</f>
        <v>12.3695</v>
      </c>
    </row>
    <row r="36" customFormat="false" ht="15.75" hidden="false" customHeight="false" outlineLevel="0" collapsed="false">
      <c r="A36" s="127" t="n">
        <v>24</v>
      </c>
      <c r="B36" s="0" t="s">
        <v>94</v>
      </c>
      <c r="F36" s="29" t="str">
        <f aca="false">MID(B36,15,7)</f>
        <v>3.1225 </v>
      </c>
      <c r="G36" s="86" t="str">
        <f aca="false">MID(B36,1,13)</f>
        <v>2456152.40793</v>
      </c>
      <c r="H36" s="29" t="str">
        <f aca="false">MID(B36,36,6)</f>
        <v>0.0907</v>
      </c>
      <c r="I36" s="128" t="n">
        <f aca="false">MOD(G36,$G$8)</f>
        <v>12.4079300002195</v>
      </c>
      <c r="J36" s="119" t="n">
        <f aca="false">I36/$G$8</f>
        <v>0.620396500010975</v>
      </c>
      <c r="L36" s="129" t="n">
        <f aca="false">J36</f>
        <v>0.620396500010975</v>
      </c>
      <c r="M36" s="0" t="str">
        <f aca="false">F36</f>
        <v>3.1225 </v>
      </c>
      <c r="N36" s="130" t="n">
        <f aca="false">J36</f>
        <v>0.620396500010975</v>
      </c>
      <c r="O36" s="131" t="n">
        <f aca="false">T36</f>
        <v>12.3825</v>
      </c>
      <c r="P36" s="132" t="n">
        <f aca="false">S36</f>
        <v>2456152.40793</v>
      </c>
      <c r="Q36" s="133" t="n">
        <f aca="false">M36*1</f>
        <v>3.1225</v>
      </c>
      <c r="R36" s="134" t="n">
        <f aca="false">1*H36</f>
        <v>0.0907</v>
      </c>
      <c r="S36" s="135" t="n">
        <v>2456152.40793</v>
      </c>
      <c r="T36" s="136" t="n">
        <f aca="false">Q36+9.26</f>
        <v>12.3825</v>
      </c>
    </row>
    <row r="37" customFormat="false" ht="15.75" hidden="false" customHeight="false" outlineLevel="0" collapsed="false">
      <c r="A37" s="127" t="n">
        <v>25</v>
      </c>
      <c r="B37" s="0" t="s">
        <v>95</v>
      </c>
      <c r="F37" s="29" t="str">
        <f aca="false">MID(B37,15,7)</f>
        <v>3.1881 </v>
      </c>
      <c r="G37" s="86" t="str">
        <f aca="false">MID(B37,1,13)</f>
        <v>2456153.38279</v>
      </c>
      <c r="H37" s="29" t="str">
        <f aca="false">MID(B37,36,6)</f>
        <v>0.1022</v>
      </c>
      <c r="I37" s="128" t="n">
        <f aca="false">MOD(G37,$G$8)</f>
        <v>13.3827900001779</v>
      </c>
      <c r="J37" s="119" t="n">
        <f aca="false">I37/$G$8</f>
        <v>0.669139500008896</v>
      </c>
      <c r="L37" s="129" t="n">
        <f aca="false">J37</f>
        <v>0.669139500008896</v>
      </c>
      <c r="M37" s="0" t="str">
        <f aca="false">F37</f>
        <v>3.1881 </v>
      </c>
      <c r="N37" s="130" t="n">
        <f aca="false">J37</f>
        <v>0.669139500008896</v>
      </c>
      <c r="O37" s="131" t="n">
        <f aca="false">T37</f>
        <v>12.4481</v>
      </c>
      <c r="P37" s="132" t="n">
        <f aca="false">S37</f>
        <v>2456153.38279</v>
      </c>
      <c r="Q37" s="133" t="n">
        <f aca="false">M37*1</f>
        <v>3.1881</v>
      </c>
      <c r="R37" s="134" t="n">
        <f aca="false">1*H37</f>
        <v>0.1022</v>
      </c>
      <c r="S37" s="135" t="n">
        <v>2456153.38279</v>
      </c>
      <c r="T37" s="136" t="n">
        <f aca="false">Q37+9.26</f>
        <v>12.4481</v>
      </c>
    </row>
    <row r="38" customFormat="false" ht="15.75" hidden="false" customHeight="false" outlineLevel="0" collapsed="false">
      <c r="A38" s="127" t="n">
        <v>26</v>
      </c>
      <c r="B38" s="0" t="s">
        <v>96</v>
      </c>
      <c r="F38" s="29" t="str">
        <f aca="false">MID(B38,15,7)</f>
        <v>3.1739 </v>
      </c>
      <c r="G38" s="86" t="str">
        <f aca="false">MID(B38,1,13)</f>
        <v>2456154.40741</v>
      </c>
      <c r="H38" s="29" t="str">
        <f aca="false">MID(B38,36,6)</f>
        <v>0.0978</v>
      </c>
      <c r="I38" s="128" t="n">
        <f aca="false">MOD(G38,$G$8)</f>
        <v>14.4074099999852</v>
      </c>
      <c r="J38" s="119" t="n">
        <f aca="false">I38/$G$8</f>
        <v>0.720370499999262</v>
      </c>
      <c r="L38" s="129" t="n">
        <f aca="false">J38</f>
        <v>0.720370499999262</v>
      </c>
      <c r="M38" s="0" t="str">
        <f aca="false">F38</f>
        <v>3.1739 </v>
      </c>
      <c r="N38" s="130" t="n">
        <f aca="false">J38</f>
        <v>0.720370499999262</v>
      </c>
      <c r="O38" s="131" t="n">
        <f aca="false">T38</f>
        <v>12.4339</v>
      </c>
      <c r="P38" s="132" t="n">
        <f aca="false">S38</f>
        <v>2456154.40741</v>
      </c>
      <c r="Q38" s="133" t="n">
        <f aca="false">M38*1</f>
        <v>3.1739</v>
      </c>
      <c r="R38" s="134" t="n">
        <f aca="false">1*H38</f>
        <v>0.0978</v>
      </c>
      <c r="S38" s="135" t="n">
        <v>2456154.40741</v>
      </c>
      <c r="T38" s="136" t="n">
        <f aca="false">Q38+9.26</f>
        <v>12.4339</v>
      </c>
    </row>
    <row r="39" customFormat="false" ht="15.75" hidden="false" customHeight="false" outlineLevel="0" collapsed="false">
      <c r="A39" s="127" t="n">
        <v>27</v>
      </c>
      <c r="B39" s="0" t="s">
        <v>97</v>
      </c>
      <c r="F39" s="29" t="str">
        <f aca="false">MID(B39,15,7)</f>
        <v>3.0925 </v>
      </c>
      <c r="G39" s="86" t="str">
        <f aca="false">MID(B39,1,13)</f>
        <v>2456156.38648</v>
      </c>
      <c r="H39" s="29" t="str">
        <f aca="false">MID(B39,36,6)</f>
        <v>0.0844</v>
      </c>
      <c r="I39" s="128" t="n">
        <f aca="false">MOD(G39,$G$8)</f>
        <v>16.3864799998701</v>
      </c>
      <c r="J39" s="119" t="n">
        <f aca="false">I39/$G$8</f>
        <v>0.819323999993503</v>
      </c>
      <c r="L39" s="129" t="n">
        <f aca="false">J39</f>
        <v>0.819323999993503</v>
      </c>
      <c r="M39" s="0" t="str">
        <f aca="false">F39</f>
        <v>3.0925 </v>
      </c>
      <c r="N39" s="130" t="n">
        <f aca="false">J39</f>
        <v>0.819323999993503</v>
      </c>
      <c r="O39" s="131" t="n">
        <f aca="false">T39</f>
        <v>12.3525</v>
      </c>
      <c r="P39" s="132" t="n">
        <f aca="false">S39</f>
        <v>2456156.38648</v>
      </c>
      <c r="Q39" s="133" t="n">
        <f aca="false">M39*1</f>
        <v>3.0925</v>
      </c>
      <c r="R39" s="134" t="n">
        <f aca="false">1*H39</f>
        <v>0.0844</v>
      </c>
      <c r="S39" s="135" t="n">
        <v>2456156.38648</v>
      </c>
      <c r="T39" s="136" t="n">
        <f aca="false">Q39+9.26</f>
        <v>12.3525</v>
      </c>
    </row>
    <row r="40" customFormat="false" ht="15.75" hidden="false" customHeight="false" outlineLevel="0" collapsed="false">
      <c r="A40" s="127" t="n">
        <v>28</v>
      </c>
      <c r="B40" s="0" t="s">
        <v>98</v>
      </c>
      <c r="F40" s="29" t="str">
        <f aca="false">MID(B40,15,7)</f>
        <v>3.1475 </v>
      </c>
      <c r="G40" s="86" t="str">
        <f aca="false">MID(B40,1,13)</f>
        <v>2456157.41231</v>
      </c>
      <c r="H40" s="29" t="str">
        <f aca="false">MID(B40,36,6)</f>
        <v>0.0882</v>
      </c>
      <c r="I40" s="128" t="n">
        <f aca="false">MOD(G40,$G$8)</f>
        <v>17.4123100000434</v>
      </c>
      <c r="J40" s="119" t="n">
        <f aca="false">I40/$G$8</f>
        <v>0.870615500002168</v>
      </c>
      <c r="L40" s="129" t="n">
        <f aca="false">J40</f>
        <v>0.870615500002168</v>
      </c>
      <c r="M40" s="0" t="str">
        <f aca="false">F40</f>
        <v>3.1475 </v>
      </c>
      <c r="N40" s="130" t="n">
        <f aca="false">J40</f>
        <v>0.870615500002168</v>
      </c>
      <c r="O40" s="131" t="n">
        <f aca="false">T40</f>
        <v>12.4075</v>
      </c>
      <c r="P40" s="132" t="n">
        <f aca="false">S40</f>
        <v>2456157.41231</v>
      </c>
      <c r="Q40" s="133" t="n">
        <f aca="false">M40*1</f>
        <v>3.1475</v>
      </c>
      <c r="R40" s="134" t="n">
        <f aca="false">1*H40</f>
        <v>0.0882</v>
      </c>
      <c r="S40" s="135" t="n">
        <v>2456157.41231</v>
      </c>
      <c r="T40" s="136" t="n">
        <f aca="false">Q40+9.26</f>
        <v>12.4075</v>
      </c>
    </row>
    <row r="41" customFormat="false" ht="15.75" hidden="false" customHeight="false" outlineLevel="0" collapsed="false">
      <c r="A41" s="127" t="n">
        <v>29</v>
      </c>
      <c r="B41" s="0" t="s">
        <v>99</v>
      </c>
      <c r="F41" s="29" t="str">
        <f aca="false">MID(B41,15,7)</f>
        <v>3.2137 </v>
      </c>
      <c r="G41" s="86" t="str">
        <f aca="false">MID(B41,1,13)</f>
        <v>2456158.39229</v>
      </c>
      <c r="H41" s="29" t="str">
        <f aca="false">MID(B41,36,6)</f>
        <v>0.0906</v>
      </c>
      <c r="I41" s="128" t="n">
        <f aca="false">MOD(G41,$G$8)</f>
        <v>18.3922899998724</v>
      </c>
      <c r="J41" s="119" t="n">
        <f aca="false">I41/$G$8</f>
        <v>0.919614499993622</v>
      </c>
      <c r="L41" s="129" t="n">
        <f aca="false">J41</f>
        <v>0.919614499993622</v>
      </c>
      <c r="M41" s="0" t="str">
        <f aca="false">F41</f>
        <v>3.2137 </v>
      </c>
      <c r="N41" s="130" t="n">
        <f aca="false">J41</f>
        <v>0.919614499993622</v>
      </c>
      <c r="O41" s="131" t="n">
        <f aca="false">T41</f>
        <v>12.4737</v>
      </c>
      <c r="P41" s="132" t="n">
        <f aca="false">S41</f>
        <v>2456159.38983</v>
      </c>
      <c r="Q41" s="133" t="n">
        <f aca="false">M41*1</f>
        <v>3.2137</v>
      </c>
      <c r="R41" s="134" t="n">
        <f aca="false">1*H41</f>
        <v>0.0906</v>
      </c>
      <c r="S41" s="135" t="n">
        <v>2456159.38983</v>
      </c>
      <c r="T41" s="136" t="n">
        <f aca="false">Q41+9.26</f>
        <v>12.4737</v>
      </c>
    </row>
    <row r="42" customFormat="false" ht="15.75" hidden="false" customHeight="false" outlineLevel="0" collapsed="false">
      <c r="A42" s="127" t="n">
        <v>30</v>
      </c>
      <c r="B42" s="0" t="s">
        <v>100</v>
      </c>
      <c r="F42" s="29" t="str">
        <f aca="false">MID(B42,15,7)</f>
        <v>3.1424 </v>
      </c>
      <c r="G42" s="86" t="str">
        <f aca="false">MID(B42,1,13)</f>
        <v>2456159.38983</v>
      </c>
      <c r="H42" s="29" t="str">
        <f aca="false">MID(B42,36,6)</f>
        <v>0.0903</v>
      </c>
      <c r="I42" s="128" t="n">
        <f aca="false">MOD(G42,$G$8)</f>
        <v>19.3898299997672</v>
      </c>
      <c r="J42" s="119" t="n">
        <f aca="false">I42/$G$8</f>
        <v>0.969491499988362</v>
      </c>
      <c r="L42" s="129" t="n">
        <f aca="false">J42</f>
        <v>0.969491499988362</v>
      </c>
      <c r="M42" s="0" t="str">
        <f aca="false">F42</f>
        <v>3.1424 </v>
      </c>
      <c r="N42" s="130" t="n">
        <f aca="false">J42</f>
        <v>0.969491499988362</v>
      </c>
      <c r="O42" s="131" t="n">
        <f aca="false">T42</f>
        <v>12.4024</v>
      </c>
      <c r="P42" s="132" t="n">
        <f aca="false">S42</f>
        <v>2456159.44153</v>
      </c>
      <c r="Q42" s="133" t="n">
        <f aca="false">M42*1</f>
        <v>3.1424</v>
      </c>
      <c r="R42" s="134" t="n">
        <f aca="false">1*H42</f>
        <v>0.0903</v>
      </c>
      <c r="S42" s="135" t="n">
        <v>2456159.44153</v>
      </c>
      <c r="T42" s="136" t="n">
        <f aca="false">Q42+9.26</f>
        <v>12.4024</v>
      </c>
    </row>
    <row r="43" customFormat="false" ht="15.75" hidden="false" customHeight="false" outlineLevel="0" collapsed="false">
      <c r="A43" s="127" t="n">
        <v>31</v>
      </c>
      <c r="B43" s="0" t="s">
        <v>101</v>
      </c>
      <c r="F43" s="29" t="str">
        <f aca="false">MID(B43,15,7)</f>
        <v>3.1139 </v>
      </c>
      <c r="G43" s="86" t="str">
        <f aca="false">MID(B43,1,13)</f>
        <v>2456159.44153</v>
      </c>
      <c r="H43" s="29" t="str">
        <f aca="false">MID(B43,36,6)</f>
        <v>0.0856</v>
      </c>
      <c r="I43" s="128" t="n">
        <f aca="false">MOD(G43,$G$8)</f>
        <v>19.4415299999528</v>
      </c>
      <c r="J43" s="119" t="n">
        <f aca="false">I43/$G$8</f>
        <v>0.972076499997638</v>
      </c>
      <c r="L43" s="129" t="n">
        <f aca="false">J43</f>
        <v>0.972076499997638</v>
      </c>
      <c r="M43" s="0" t="str">
        <f aca="false">F43</f>
        <v>3.1139 </v>
      </c>
      <c r="N43" s="130" t="n">
        <f aca="false">J43</f>
        <v>0.972076499997638</v>
      </c>
      <c r="O43" s="131" t="n">
        <f aca="false">T43</f>
        <v>12.3739</v>
      </c>
      <c r="P43" s="132" t="n">
        <f aca="false">S43</f>
        <v>2456160.51848</v>
      </c>
      <c r="Q43" s="133" t="n">
        <f aca="false">M43*1</f>
        <v>3.1139</v>
      </c>
      <c r="R43" s="134" t="n">
        <f aca="false">1*H43</f>
        <v>0.0856</v>
      </c>
      <c r="S43" s="135" t="n">
        <v>2456160.51848</v>
      </c>
      <c r="T43" s="136" t="n">
        <f aca="false">Q43+9.26</f>
        <v>12.3739</v>
      </c>
    </row>
    <row r="44" customFormat="false" ht="15.75" hidden="false" customHeight="false" outlineLevel="0" collapsed="false">
      <c r="A44" s="127" t="n">
        <v>32</v>
      </c>
      <c r="B44" s="0" t="s">
        <v>102</v>
      </c>
      <c r="F44" s="29" t="str">
        <f aca="false">MID(B44,15,7)</f>
        <v>3.2457 </v>
      </c>
      <c r="G44" s="86" t="str">
        <f aca="false">MID(B44,1,13)</f>
        <v>2456160.51848</v>
      </c>
      <c r="H44" s="29" t="str">
        <f aca="false">MID(B44,36,6)</f>
        <v>0.1079</v>
      </c>
      <c r="I44" s="128" t="n">
        <f aca="false">MOD(G44,$G$8)</f>
        <v>0.518480000086129</v>
      </c>
      <c r="J44" s="119" t="n">
        <f aca="false">I44/$G$8</f>
        <v>0.0259240000043064</v>
      </c>
      <c r="L44" s="129" t="n">
        <f aca="false">J44</f>
        <v>0.0259240000043064</v>
      </c>
      <c r="M44" s="0" t="str">
        <f aca="false">F44</f>
        <v>3.2457 </v>
      </c>
      <c r="N44" s="130" t="n">
        <f aca="false">J44</f>
        <v>0.0259240000043064</v>
      </c>
      <c r="O44" s="131" t="n">
        <f aca="false">T44</f>
        <v>12.5057</v>
      </c>
      <c r="P44" s="132" t="n">
        <f aca="false">S44</f>
        <v>2456161.38813</v>
      </c>
      <c r="Q44" s="133" t="n">
        <f aca="false">M44*1</f>
        <v>3.2457</v>
      </c>
      <c r="R44" s="134" t="n">
        <f aca="false">1*H44</f>
        <v>0.1079</v>
      </c>
      <c r="S44" s="135" t="n">
        <v>2456161.38813</v>
      </c>
      <c r="T44" s="136" t="n">
        <f aca="false">Q44+9.26</f>
        <v>12.5057</v>
      </c>
    </row>
    <row r="45" customFormat="false" ht="15.75" hidden="false" customHeight="false" outlineLevel="0" collapsed="false">
      <c r="A45" s="127" t="n">
        <v>33</v>
      </c>
      <c r="B45" s="0" t="s">
        <v>103</v>
      </c>
      <c r="F45" s="29" t="str">
        <f aca="false">MID(B45,15,7)</f>
        <v>3.2214 </v>
      </c>
      <c r="G45" s="86" t="str">
        <f aca="false">MID(B45,1,13)</f>
        <v>2456161.38813</v>
      </c>
      <c r="H45" s="29" t="str">
        <f aca="false">MID(B45,36,6)</f>
        <v>0.1046</v>
      </c>
      <c r="I45" s="128" t="n">
        <f aca="false">MOD(G45,$G$8)</f>
        <v>1.38812999986112</v>
      </c>
      <c r="J45" s="119" t="n">
        <f aca="false">I45/$G$8</f>
        <v>0.0694064999930561</v>
      </c>
      <c r="L45" s="129" t="n">
        <f aca="false">J45</f>
        <v>0.0694064999930561</v>
      </c>
      <c r="M45" s="0" t="str">
        <f aca="false">F45</f>
        <v>3.2214 </v>
      </c>
      <c r="N45" s="130" t="n">
        <f aca="false">J45</f>
        <v>0.0694064999930561</v>
      </c>
      <c r="O45" s="131" t="n">
        <f aca="false">T45</f>
        <v>12.4814</v>
      </c>
      <c r="P45" s="132" t="n">
        <f aca="false">S45</f>
        <v>2456162.39126</v>
      </c>
      <c r="Q45" s="133" t="n">
        <f aca="false">M45*1</f>
        <v>3.2214</v>
      </c>
      <c r="R45" s="134" t="n">
        <f aca="false">1*H45</f>
        <v>0.1046</v>
      </c>
      <c r="S45" s="135" t="n">
        <v>2456162.39126</v>
      </c>
      <c r="T45" s="136" t="n">
        <f aca="false">Q45+9.26</f>
        <v>12.4814</v>
      </c>
    </row>
    <row r="46" customFormat="false" ht="15.75" hidden="false" customHeight="false" outlineLevel="0" collapsed="false">
      <c r="A46" s="127" t="n">
        <v>34</v>
      </c>
      <c r="B46" s="0" t="s">
        <v>104</v>
      </c>
      <c r="F46" s="29" t="str">
        <f aca="false">MID(B46,15,7)</f>
        <v>3.1535 </v>
      </c>
      <c r="G46" s="86" t="str">
        <f aca="false">MID(B46,1,13)</f>
        <v>2456162.39126</v>
      </c>
      <c r="H46" s="29" t="str">
        <f aca="false">MID(B46,36,6)</f>
        <v>0.0959</v>
      </c>
      <c r="I46" s="128" t="n">
        <f aca="false">MOD(G46,$G$8)</f>
        <v>2.39125999994576</v>
      </c>
      <c r="J46" s="119" t="n">
        <f aca="false">I46/$G$8</f>
        <v>0.119562999997288</v>
      </c>
      <c r="L46" s="129" t="n">
        <f aca="false">J46</f>
        <v>0.119562999997288</v>
      </c>
      <c r="M46" s="0" t="str">
        <f aca="false">F46</f>
        <v>3.1535 </v>
      </c>
      <c r="N46" s="130" t="n">
        <f aca="false">J46</f>
        <v>0.119562999997288</v>
      </c>
      <c r="O46" s="131" t="n">
        <f aca="false">T46</f>
        <v>12.4135</v>
      </c>
      <c r="P46" s="132" t="n">
        <f aca="false">S46</f>
        <v>2456164.42799</v>
      </c>
      <c r="Q46" s="133" t="n">
        <f aca="false">M46*1</f>
        <v>3.1535</v>
      </c>
      <c r="R46" s="134" t="n">
        <f aca="false">1*H46</f>
        <v>0.0959</v>
      </c>
      <c r="S46" s="135" t="n">
        <v>2456164.42799</v>
      </c>
      <c r="T46" s="136" t="n">
        <f aca="false">Q46+9.26</f>
        <v>12.4135</v>
      </c>
    </row>
    <row r="47" customFormat="false" ht="15.75" hidden="false" customHeight="false" outlineLevel="0" collapsed="false">
      <c r="A47" s="127" t="n">
        <v>35</v>
      </c>
      <c r="B47" s="0" t="s">
        <v>105</v>
      </c>
      <c r="F47" s="29" t="str">
        <f aca="false">MID(B47,15,7)</f>
        <v>3.1821 </v>
      </c>
      <c r="G47" s="86" t="str">
        <f aca="false">MID(B47,1,13)</f>
        <v>2456164.42799</v>
      </c>
      <c r="H47" s="29" t="str">
        <f aca="false">MID(B47,36,6)</f>
        <v>0.1196</v>
      </c>
      <c r="I47" s="128" t="n">
        <f aca="false">MOD(G47,$G$8)</f>
        <v>4.42799000022933</v>
      </c>
      <c r="J47" s="119" t="n">
        <f aca="false">I47/$G$8</f>
        <v>0.221399500011466</v>
      </c>
      <c r="L47" s="129" t="n">
        <f aca="false">J47</f>
        <v>0.221399500011466</v>
      </c>
      <c r="M47" s="0" t="str">
        <f aca="false">F47</f>
        <v>3.1821 </v>
      </c>
      <c r="N47" s="130" t="n">
        <f aca="false">J47</f>
        <v>0.221399500011466</v>
      </c>
      <c r="O47" s="131" t="n">
        <f aca="false">T47</f>
        <v>12.4421</v>
      </c>
      <c r="P47" s="132" t="n">
        <f aca="false">S47</f>
        <v>2456165.40265</v>
      </c>
      <c r="Q47" s="133" t="n">
        <f aca="false">M47*1</f>
        <v>3.1821</v>
      </c>
      <c r="R47" s="134" t="n">
        <f aca="false">1*H47</f>
        <v>0.1196</v>
      </c>
      <c r="S47" s="135" t="n">
        <v>2456165.40265</v>
      </c>
      <c r="T47" s="136" t="n">
        <f aca="false">Q47+9.26</f>
        <v>12.4421</v>
      </c>
    </row>
    <row r="48" customFormat="false" ht="15.75" hidden="false" customHeight="false" outlineLevel="0" collapsed="false">
      <c r="A48" s="127" t="n">
        <v>36</v>
      </c>
      <c r="B48" s="0" t="s">
        <v>106</v>
      </c>
      <c r="F48" s="29" t="str">
        <f aca="false">MID(B48,15,7)</f>
        <v>3.2453 </v>
      </c>
      <c r="G48" s="86" t="str">
        <f aca="false">MID(B48,1,13)</f>
        <v>2456165.40265</v>
      </c>
      <c r="H48" s="29" t="str">
        <f aca="false">MID(B48,36,6)</f>
        <v>0.1111</v>
      </c>
      <c r="I48" s="128" t="n">
        <f aca="false">MOD(G48,$G$8)</f>
        <v>5.40265000006184</v>
      </c>
      <c r="J48" s="119" t="n">
        <f aca="false">I48/$G$8</f>
        <v>0.270132500003092</v>
      </c>
      <c r="L48" s="129" t="n">
        <f aca="false">J48</f>
        <v>0.270132500003092</v>
      </c>
      <c r="M48" s="0" t="str">
        <f aca="false">F48</f>
        <v>3.2453 </v>
      </c>
      <c r="N48" s="130" t="n">
        <f aca="false">J48</f>
        <v>0.270132500003092</v>
      </c>
      <c r="O48" s="131" t="n">
        <f aca="false">T48</f>
        <v>12.5053</v>
      </c>
      <c r="P48" s="132" t="n">
        <f aca="false">S48</f>
        <v>2456166.39154</v>
      </c>
      <c r="Q48" s="133" t="n">
        <f aca="false">M48*1</f>
        <v>3.2453</v>
      </c>
      <c r="R48" s="134" t="n">
        <f aca="false">1*H48</f>
        <v>0.1111</v>
      </c>
      <c r="S48" s="135" t="n">
        <v>2456166.39154</v>
      </c>
      <c r="T48" s="136" t="n">
        <f aca="false">Q48+9.26</f>
        <v>12.5053</v>
      </c>
    </row>
    <row r="49" customFormat="false" ht="15.75" hidden="false" customHeight="false" outlineLevel="0" collapsed="false">
      <c r="A49" s="127" t="n">
        <v>37</v>
      </c>
      <c r="B49" s="0" t="s">
        <v>107</v>
      </c>
      <c r="F49" s="29" t="str">
        <f aca="false">MID(B49,15,7)</f>
        <v>3.1491 </v>
      </c>
      <c r="G49" s="86" t="str">
        <f aca="false">MID(B49,1,13)</f>
        <v>2456166.39154</v>
      </c>
      <c r="H49" s="29" t="str">
        <f aca="false">MID(B49,36,6)</f>
        <v>0.1048</v>
      </c>
      <c r="I49" s="128" t="n">
        <f aca="false">MOD(G49,$G$8)</f>
        <v>6.39154000021517</v>
      </c>
      <c r="J49" s="119" t="n">
        <f aca="false">I49/$G$8</f>
        <v>0.319577000010759</v>
      </c>
      <c r="L49" s="129" t="n">
        <f aca="false">J49</f>
        <v>0.319577000010759</v>
      </c>
      <c r="M49" s="0" t="str">
        <f aca="false">F49</f>
        <v>3.1491 </v>
      </c>
      <c r="N49" s="130" t="n">
        <f aca="false">J49</f>
        <v>0.319577000010759</v>
      </c>
      <c r="O49" s="131" t="n">
        <f aca="false">T49</f>
        <v>12.4091</v>
      </c>
      <c r="P49" s="132" t="n">
        <f aca="false">S49</f>
        <v>2456169.46258</v>
      </c>
      <c r="Q49" s="133" t="n">
        <f aca="false">M49*1</f>
        <v>3.1491</v>
      </c>
      <c r="R49" s="134" t="n">
        <f aca="false">1*H49</f>
        <v>0.1048</v>
      </c>
      <c r="S49" s="135" t="n">
        <v>2456169.46258</v>
      </c>
      <c r="T49" s="136" t="n">
        <f aca="false">Q49+9.26</f>
        <v>12.4091</v>
      </c>
    </row>
    <row r="50" customFormat="false" ht="15.75" hidden="false" customHeight="false" outlineLevel="0" collapsed="false">
      <c r="A50" s="127" t="n">
        <v>38</v>
      </c>
      <c r="B50" s="0" t="s">
        <v>108</v>
      </c>
      <c r="F50" s="29" t="str">
        <f aca="false">MID(B50,15,7)</f>
        <v>3.1570 </v>
      </c>
      <c r="G50" s="86" t="str">
        <f aca="false">MID(B50,1,13)</f>
        <v>2456169.46258</v>
      </c>
      <c r="H50" s="29" t="str">
        <f aca="false">MID(B50,36,6)</f>
        <v>0.1058</v>
      </c>
      <c r="I50" s="128" t="n">
        <f aca="false">MOD(G50,$G$8)</f>
        <v>9.46258000005037</v>
      </c>
      <c r="J50" s="119" t="n">
        <f aca="false">I50/$G$8</f>
        <v>0.473129000002518</v>
      </c>
      <c r="L50" s="129" t="n">
        <f aca="false">J50</f>
        <v>0.473129000002518</v>
      </c>
      <c r="M50" s="0" t="str">
        <f aca="false">F50</f>
        <v>3.1570 </v>
      </c>
      <c r="N50" s="130" t="n">
        <f aca="false">J50</f>
        <v>0.473129000002518</v>
      </c>
      <c r="O50" s="131" t="n">
        <f aca="false">T50</f>
        <v>12.417</v>
      </c>
      <c r="P50" s="132" t="n">
        <f aca="false">S50</f>
        <v>2456169.51392</v>
      </c>
      <c r="Q50" s="133" t="n">
        <f aca="false">M50*1</f>
        <v>3.157</v>
      </c>
      <c r="R50" s="134" t="n">
        <f aca="false">1*H50</f>
        <v>0.1058</v>
      </c>
      <c r="S50" s="135" t="n">
        <v>2456169.51392</v>
      </c>
      <c r="T50" s="136" t="n">
        <f aca="false">Q50+9.26</f>
        <v>12.417</v>
      </c>
    </row>
    <row r="51" customFormat="false" ht="15.75" hidden="false" customHeight="false" outlineLevel="0" collapsed="false">
      <c r="A51" s="127" t="n">
        <v>39</v>
      </c>
      <c r="B51" s="0" t="s">
        <v>109</v>
      </c>
      <c r="F51" s="29" t="str">
        <f aca="false">MID(B51,15,7)</f>
        <v>3.1939 </v>
      </c>
      <c r="G51" s="86" t="str">
        <f aca="false">MID(B51,1,13)</f>
        <v>2456169.51392</v>
      </c>
      <c r="H51" s="29" t="str">
        <f aca="false">MID(B51,36,6)</f>
        <v>0.1204</v>
      </c>
      <c r="I51" s="128" t="n">
        <f aca="false">MOD(G51,$G$8)</f>
        <v>9.51391999982297</v>
      </c>
      <c r="J51" s="119" t="n">
        <f aca="false">I51/$G$8</f>
        <v>0.475695999991149</v>
      </c>
      <c r="L51" s="129" t="n">
        <f aca="false">J51</f>
        <v>0.475695999991149</v>
      </c>
      <c r="M51" s="0" t="str">
        <f aca="false">F51</f>
        <v>3.1939 </v>
      </c>
      <c r="N51" s="130" t="n">
        <f aca="false">J51</f>
        <v>0.475695999991149</v>
      </c>
      <c r="O51" s="131" t="n">
        <f aca="false">T51</f>
        <v>12.4539</v>
      </c>
      <c r="P51" s="132" t="n">
        <f aca="false">S51</f>
        <v>2456170.38116</v>
      </c>
      <c r="Q51" s="133" t="n">
        <f aca="false">M51*1</f>
        <v>3.1939</v>
      </c>
      <c r="R51" s="134" t="n">
        <f aca="false">1*H51</f>
        <v>0.1204</v>
      </c>
      <c r="S51" s="135" t="n">
        <v>2456170.38116</v>
      </c>
      <c r="T51" s="136" t="n">
        <f aca="false">Q51+9.26</f>
        <v>12.4539</v>
      </c>
    </row>
    <row r="52" customFormat="false" ht="15.75" hidden="false" customHeight="false" outlineLevel="0" collapsed="false">
      <c r="A52" s="127" t="n">
        <v>40</v>
      </c>
      <c r="B52" s="0" t="s">
        <v>110</v>
      </c>
      <c r="F52" s="29" t="str">
        <f aca="false">MID(B52,15,7)</f>
        <v>3.1106 </v>
      </c>
      <c r="G52" s="86" t="str">
        <f aca="false">MID(B52,1,13)</f>
        <v>2456170.38116</v>
      </c>
      <c r="H52" s="29" t="str">
        <f aca="false">MID(B52,36,6)</f>
        <v>0.0965</v>
      </c>
      <c r="I52" s="128" t="n">
        <f aca="false">MOD(G52,$G$8)</f>
        <v>10.3811599998735</v>
      </c>
      <c r="J52" s="119" t="n">
        <f aca="false">I52/$G$8</f>
        <v>0.519057999993674</v>
      </c>
      <c r="L52" s="129" t="n">
        <f aca="false">J52</f>
        <v>0.519057999993674</v>
      </c>
      <c r="M52" s="0" t="str">
        <f aca="false">F52</f>
        <v>3.1106 </v>
      </c>
      <c r="N52" s="130" t="n">
        <f aca="false">J52</f>
        <v>0.519057999993674</v>
      </c>
      <c r="O52" s="131" t="n">
        <f aca="false">T52</f>
        <v>12.3706</v>
      </c>
      <c r="P52" s="132" t="n">
        <f aca="false">S52</f>
        <v>2456171.38634</v>
      </c>
      <c r="Q52" s="133" t="n">
        <f aca="false">M52*1</f>
        <v>3.1106</v>
      </c>
      <c r="R52" s="134" t="n">
        <f aca="false">1*H52</f>
        <v>0.0965</v>
      </c>
      <c r="S52" s="135" t="n">
        <v>2456171.38634</v>
      </c>
      <c r="T52" s="136" t="n">
        <f aca="false">Q52+9.26</f>
        <v>12.3706</v>
      </c>
    </row>
    <row r="53" customFormat="false" ht="15.75" hidden="false" customHeight="false" outlineLevel="0" collapsed="false">
      <c r="A53" s="127" t="n">
        <v>41</v>
      </c>
      <c r="B53" s="0" t="s">
        <v>111</v>
      </c>
      <c r="F53" s="29" t="str">
        <f aca="false">MID(B53,15,7)</f>
        <v>3.1579 </v>
      </c>
      <c r="G53" s="86" t="str">
        <f aca="false">MID(B53,1,13)</f>
        <v>2456171.38634</v>
      </c>
      <c r="H53" s="29" t="str">
        <f aca="false">MID(B53,36,6)</f>
        <v>0.0977</v>
      </c>
      <c r="I53" s="128" t="n">
        <f aca="false">MOD(G53,$G$8)</f>
        <v>11.386340000201</v>
      </c>
      <c r="J53" s="119" t="n">
        <f aca="false">I53/$G$8</f>
        <v>0.569317000010051</v>
      </c>
      <c r="L53" s="129" t="n">
        <f aca="false">J53</f>
        <v>0.569317000010051</v>
      </c>
      <c r="M53" s="0" t="str">
        <f aca="false">F53</f>
        <v>3.1579 </v>
      </c>
      <c r="N53" s="130" t="n">
        <f aca="false">J53</f>
        <v>0.569317000010051</v>
      </c>
      <c r="O53" s="131" t="n">
        <f aca="false">T53</f>
        <v>12.4179</v>
      </c>
      <c r="P53" s="132" t="n">
        <f aca="false">S53</f>
        <v>2456172.36786</v>
      </c>
      <c r="Q53" s="133" t="n">
        <f aca="false">M53*1</f>
        <v>3.1579</v>
      </c>
      <c r="R53" s="134" t="n">
        <f aca="false">1*H53</f>
        <v>0.0977</v>
      </c>
      <c r="S53" s="135" t="n">
        <v>2456172.36786</v>
      </c>
      <c r="T53" s="136" t="n">
        <f aca="false">Q53+9.26</f>
        <v>12.4179</v>
      </c>
    </row>
    <row r="54" customFormat="false" ht="15.75" hidden="false" customHeight="false" outlineLevel="0" collapsed="false">
      <c r="A54" s="127" t="n">
        <v>42</v>
      </c>
      <c r="B54" s="0" t="s">
        <v>112</v>
      </c>
      <c r="F54" s="29" t="str">
        <f aca="false">MID(B54,15,7)</f>
        <v>3.2014 </v>
      </c>
      <c r="G54" s="86" t="str">
        <f aca="false">MID(B54,1,13)</f>
        <v>2456172.36786</v>
      </c>
      <c r="H54" s="29" t="str">
        <f aca="false">MID(B54,36,6)</f>
        <v>0.0967</v>
      </c>
      <c r="I54" s="128" t="n">
        <f aca="false">MOD(G54,$G$8)</f>
        <v>12.3678600001149</v>
      </c>
      <c r="J54" s="119" t="n">
        <f aca="false">I54/$G$8</f>
        <v>0.618393000005744</v>
      </c>
      <c r="L54" s="129" t="n">
        <f aca="false">J54</f>
        <v>0.618393000005744</v>
      </c>
      <c r="M54" s="0" t="str">
        <f aca="false">F54</f>
        <v>3.2014 </v>
      </c>
      <c r="N54" s="130" t="n">
        <f aca="false">J54</f>
        <v>0.618393000005744</v>
      </c>
      <c r="O54" s="131" t="n">
        <f aca="false">T54</f>
        <v>12.4614</v>
      </c>
      <c r="P54" s="132" t="n">
        <f aca="false">S54</f>
        <v>2456172.40074</v>
      </c>
      <c r="Q54" s="133" t="n">
        <f aca="false">M54*1</f>
        <v>3.2014</v>
      </c>
      <c r="R54" s="134" t="n">
        <f aca="false">1*H54</f>
        <v>0.0967</v>
      </c>
      <c r="S54" s="135" t="n">
        <v>2456172.40074</v>
      </c>
      <c r="T54" s="136" t="n">
        <f aca="false">Q54+9.26</f>
        <v>12.4614</v>
      </c>
    </row>
    <row r="55" customFormat="false" ht="15.75" hidden="false" customHeight="false" outlineLevel="0" collapsed="false">
      <c r="A55" s="127" t="n">
        <v>43</v>
      </c>
      <c r="B55" s="0" t="s">
        <v>113</v>
      </c>
      <c r="F55" s="29" t="str">
        <f aca="false">MID(B55,15,7)</f>
        <v>3.1481 </v>
      </c>
      <c r="G55" s="86" t="str">
        <f aca="false">MID(B55,1,13)</f>
        <v>2456172.40074</v>
      </c>
      <c r="H55" s="29" t="str">
        <f aca="false">MID(B55,36,6)</f>
        <v>0.0938</v>
      </c>
      <c r="I55" s="128" t="n">
        <f aca="false">MOD(G55,$G$8)</f>
        <v>12.4007399999537</v>
      </c>
      <c r="J55" s="119" t="n">
        <f aca="false">I55/$G$8</f>
        <v>0.620036999997683</v>
      </c>
      <c r="L55" s="129" t="n">
        <f aca="false">J55</f>
        <v>0.620036999997683</v>
      </c>
      <c r="M55" s="0" t="str">
        <f aca="false">F55</f>
        <v>3.1481 </v>
      </c>
      <c r="N55" s="130" t="n">
        <f aca="false">J55</f>
        <v>0.620036999997683</v>
      </c>
      <c r="O55" s="131" t="n">
        <f aca="false">T55</f>
        <v>12.4081</v>
      </c>
      <c r="P55" s="132" t="n">
        <f aca="false">S55</f>
        <v>2456174.39956</v>
      </c>
      <c r="Q55" s="133" t="n">
        <f aca="false">M55*1</f>
        <v>3.1481</v>
      </c>
      <c r="R55" s="134" t="n">
        <f aca="false">1*H55</f>
        <v>0.0938</v>
      </c>
      <c r="S55" s="135" t="n">
        <v>2456174.39956</v>
      </c>
      <c r="T55" s="136" t="n">
        <f aca="false">Q55+9.26</f>
        <v>12.4081</v>
      </c>
    </row>
    <row r="56" customFormat="false" ht="15.75" hidden="false" customHeight="false" outlineLevel="0" collapsed="false">
      <c r="A56" s="127" t="n">
        <v>44</v>
      </c>
      <c r="B56" s="0" t="s">
        <v>114</v>
      </c>
      <c r="F56" s="29" t="str">
        <f aca="false">MID(B56,15,7)</f>
        <v>3.1131 </v>
      </c>
      <c r="G56" s="86" t="str">
        <f aca="false">MID(B56,1,13)</f>
        <v>2456174.39956</v>
      </c>
      <c r="H56" s="29" t="str">
        <f aca="false">MID(B56,36,6)</f>
        <v>0.0885</v>
      </c>
      <c r="I56" s="128" t="n">
        <f aca="false">MOD(G56,$G$8)</f>
        <v>14.3995599998161</v>
      </c>
      <c r="J56" s="119" t="n">
        <f aca="false">I56/$G$8</f>
        <v>0.719977999990806</v>
      </c>
      <c r="L56" s="129" t="n">
        <f aca="false">J56</f>
        <v>0.719977999990806</v>
      </c>
      <c r="M56" s="0" t="str">
        <f aca="false">F56</f>
        <v>3.1131 </v>
      </c>
      <c r="N56" s="130" t="n">
        <f aca="false">J56</f>
        <v>0.719977999990806</v>
      </c>
      <c r="O56" s="131" t="n">
        <f aca="false">T56</f>
        <v>12.3731</v>
      </c>
      <c r="P56" s="132" t="n">
        <f aca="false">S56</f>
        <v>2456175.38288</v>
      </c>
      <c r="Q56" s="133" t="n">
        <f aca="false">M56*1</f>
        <v>3.1131</v>
      </c>
      <c r="R56" s="134" t="n">
        <f aca="false">1*H56</f>
        <v>0.0885</v>
      </c>
      <c r="S56" s="135" t="n">
        <v>2456175.38288</v>
      </c>
      <c r="T56" s="136" t="n">
        <f aca="false">Q56+9.26</f>
        <v>12.3731</v>
      </c>
    </row>
    <row r="57" customFormat="false" ht="15.75" hidden="false" customHeight="false" outlineLevel="0" collapsed="false">
      <c r="A57" s="127" t="n">
        <v>45</v>
      </c>
      <c r="B57" s="0" t="s">
        <v>115</v>
      </c>
      <c r="F57" s="29" t="str">
        <f aca="false">MID(B57,15,7)</f>
        <v>3.1489 </v>
      </c>
      <c r="G57" s="86" t="str">
        <f aca="false">MID(B57,1,13)</f>
        <v>2456175.38288</v>
      </c>
      <c r="H57" s="29" t="str">
        <f aca="false">MID(B57,36,6)</f>
        <v>0.0879</v>
      </c>
      <c r="I57" s="128" t="n">
        <f aca="false">MOD(G57,$G$8)</f>
        <v>15.3828799999319</v>
      </c>
      <c r="J57" s="119" t="n">
        <f aca="false">I57/$G$8</f>
        <v>0.769143999996595</v>
      </c>
      <c r="L57" s="129" t="n">
        <f aca="false">J57</f>
        <v>0.769143999996595</v>
      </c>
      <c r="M57" s="0" t="str">
        <f aca="false">F57</f>
        <v>3.1489 </v>
      </c>
      <c r="N57" s="130" t="n">
        <f aca="false">J57</f>
        <v>0.769143999996595</v>
      </c>
      <c r="O57" s="131" t="n">
        <f aca="false">T57</f>
        <v>12.4089</v>
      </c>
      <c r="P57" s="132" t="n">
        <f aca="false">S57</f>
        <v>2456176.37352</v>
      </c>
      <c r="Q57" s="133" t="n">
        <f aca="false">M57*1</f>
        <v>3.1489</v>
      </c>
      <c r="R57" s="134" t="n">
        <f aca="false">1*H57</f>
        <v>0.0879</v>
      </c>
      <c r="S57" s="135" t="n">
        <v>2456176.37352</v>
      </c>
      <c r="T57" s="136" t="n">
        <f aca="false">Q57+9.26</f>
        <v>12.4089</v>
      </c>
    </row>
    <row r="58" customFormat="false" ht="15.75" hidden="false" customHeight="false" outlineLevel="0" collapsed="false">
      <c r="A58" s="127" t="n">
        <v>46</v>
      </c>
      <c r="B58" s="0" t="s">
        <v>116</v>
      </c>
      <c r="F58" s="29" t="str">
        <f aca="false">MID(B58,15,7)</f>
        <v>3.0817 </v>
      </c>
      <c r="G58" s="86" t="str">
        <f aca="false">MID(B58,1,13)</f>
        <v>2456176.37352</v>
      </c>
      <c r="H58" s="29" t="str">
        <f aca="false">MID(B58,36,6)</f>
        <v>0.0808</v>
      </c>
      <c r="I58" s="128" t="n">
        <f aca="false">MOD(G58,$G$8)</f>
        <v>16.3735199999064</v>
      </c>
      <c r="J58" s="119" t="n">
        <f aca="false">I58/$G$8</f>
        <v>0.818675999995321</v>
      </c>
      <c r="L58" s="129" t="n">
        <f aca="false">J58</f>
        <v>0.818675999995321</v>
      </c>
      <c r="M58" s="0" t="str">
        <f aca="false">F58</f>
        <v>3.0817 </v>
      </c>
      <c r="N58" s="130" t="n">
        <f aca="false">J58</f>
        <v>0.818675999995321</v>
      </c>
      <c r="O58" s="131" t="n">
        <f aca="false">T58</f>
        <v>12.3417</v>
      </c>
      <c r="P58" s="132" t="n">
        <f aca="false">S58</f>
        <v>2456177.3995</v>
      </c>
      <c r="Q58" s="133" t="n">
        <f aca="false">M58*1</f>
        <v>3.0817</v>
      </c>
      <c r="R58" s="134" t="n">
        <f aca="false">1*H58</f>
        <v>0.0808</v>
      </c>
      <c r="S58" s="135" t="n">
        <v>2456177.3995</v>
      </c>
      <c r="T58" s="136" t="n">
        <f aca="false">Q58+9.26</f>
        <v>12.3417</v>
      </c>
    </row>
    <row r="59" customFormat="false" ht="15.75" hidden="false" customHeight="false" outlineLevel="0" collapsed="false">
      <c r="A59" s="127" t="n">
        <v>47</v>
      </c>
      <c r="B59" s="0" t="s">
        <v>117</v>
      </c>
      <c r="F59" s="29" t="str">
        <f aca="false">MID(B59,15,7)</f>
        <v>3.1173 </v>
      </c>
      <c r="G59" s="86" t="str">
        <f aca="false">MID(B59,1,13)</f>
        <v>2456177.39950</v>
      </c>
      <c r="H59" s="29" t="str">
        <f aca="false">MID(B59,36,6)</f>
        <v>0.0879</v>
      </c>
      <c r="I59" s="128" t="n">
        <f aca="false">MOD(G59,$G$8)</f>
        <v>17.3994999998249</v>
      </c>
      <c r="J59" s="119" t="n">
        <f aca="false">I59/$G$8</f>
        <v>0.869974999991246</v>
      </c>
      <c r="L59" s="129" t="n">
        <f aca="false">J59</f>
        <v>0.869974999991246</v>
      </c>
      <c r="M59" s="0" t="str">
        <f aca="false">F59</f>
        <v>3.1173 </v>
      </c>
      <c r="N59" s="130" t="n">
        <f aca="false">J59</f>
        <v>0.869974999991246</v>
      </c>
      <c r="O59" s="131" t="n">
        <f aca="false">T59</f>
        <v>12.3773</v>
      </c>
      <c r="P59" s="132" t="n">
        <f aca="false">S59</f>
        <v>2456179.3627</v>
      </c>
      <c r="Q59" s="133" t="n">
        <f aca="false">M59*1</f>
        <v>3.1173</v>
      </c>
      <c r="R59" s="134" t="n">
        <f aca="false">1*H59</f>
        <v>0.0879</v>
      </c>
      <c r="S59" s="135" t="n">
        <v>2456179.3627</v>
      </c>
      <c r="T59" s="136" t="n">
        <f aca="false">Q59+9.26</f>
        <v>12.3773</v>
      </c>
    </row>
    <row r="60" customFormat="false" ht="15.75" hidden="false" customHeight="false" outlineLevel="0" collapsed="false">
      <c r="A60" s="127" t="n">
        <v>48</v>
      </c>
      <c r="B60" s="0" t="s">
        <v>118</v>
      </c>
      <c r="F60" s="29" t="str">
        <f aca="false">MID(B60,15,7)</f>
        <v>3.1594 </v>
      </c>
      <c r="G60" s="86" t="str">
        <f aca="false">MID(B60,1,13)</f>
        <v>2456179.36270</v>
      </c>
      <c r="H60" s="29" t="str">
        <f aca="false">MID(B60,36,6)</f>
        <v>0.0983</v>
      </c>
      <c r="I60" s="128" t="n">
        <f aca="false">MOD(G60,$G$8)</f>
        <v>19.3626999999397</v>
      </c>
      <c r="J60" s="119" t="n">
        <f aca="false">I60/$G$8</f>
        <v>0.968134999996983</v>
      </c>
      <c r="L60" s="129" t="n">
        <f aca="false">J60</f>
        <v>0.968134999996983</v>
      </c>
      <c r="M60" s="0" t="str">
        <f aca="false">F60</f>
        <v>3.1594 </v>
      </c>
      <c r="N60" s="130" t="n">
        <f aca="false">J60</f>
        <v>0.968134999996983</v>
      </c>
      <c r="O60" s="131" t="n">
        <f aca="false">T60</f>
        <v>12.4194</v>
      </c>
      <c r="P60" s="132" t="n">
        <f aca="false">S60</f>
        <v>2456181.37557</v>
      </c>
      <c r="Q60" s="133" t="n">
        <f aca="false">M60*1</f>
        <v>3.1594</v>
      </c>
      <c r="R60" s="134" t="n">
        <f aca="false">1*H60</f>
        <v>0.0983</v>
      </c>
      <c r="S60" s="135" t="n">
        <v>2456181.37557</v>
      </c>
      <c r="T60" s="136" t="n">
        <f aca="false">Q60+9.26</f>
        <v>12.4194</v>
      </c>
    </row>
    <row r="61" customFormat="false" ht="15.75" hidden="false" customHeight="false" outlineLevel="0" collapsed="false">
      <c r="A61" s="127" t="n">
        <v>49</v>
      </c>
      <c r="B61" s="0" t="s">
        <v>119</v>
      </c>
      <c r="F61" s="29" t="str">
        <f aca="false">MID(B61,15,7)</f>
        <v>3.0895 </v>
      </c>
      <c r="G61" s="86" t="str">
        <f aca="false">MID(B61,1,13)</f>
        <v>2456181.37557</v>
      </c>
      <c r="H61" s="29" t="str">
        <f aca="false">MID(B61,36,6)</f>
        <v>0.0844</v>
      </c>
      <c r="I61" s="128" t="n">
        <f aca="false">MOD(G61,$G$8)</f>
        <v>1.37557000014931</v>
      </c>
      <c r="J61" s="119" t="n">
        <f aca="false">I61/$G$8</f>
        <v>0.0687785000074655</v>
      </c>
      <c r="L61" s="129" t="n">
        <f aca="false">J61</f>
        <v>0.0687785000074655</v>
      </c>
      <c r="M61" s="0" t="str">
        <f aca="false">F61</f>
        <v>3.0895 </v>
      </c>
      <c r="N61" s="130" t="n">
        <f aca="false">J61</f>
        <v>0.0687785000074655</v>
      </c>
      <c r="O61" s="131" t="n">
        <f aca="false">T61</f>
        <v>12.3495</v>
      </c>
      <c r="P61" s="132" t="n">
        <f aca="false">S61</f>
        <v>2456182.37104</v>
      </c>
      <c r="Q61" s="133" t="n">
        <f aca="false">M61*1</f>
        <v>3.0895</v>
      </c>
      <c r="R61" s="134" t="n">
        <f aca="false">1*H61</f>
        <v>0.0844</v>
      </c>
      <c r="S61" s="135" t="n">
        <v>2456182.37104</v>
      </c>
      <c r="T61" s="136" t="n">
        <f aca="false">Q61+9.26</f>
        <v>12.3495</v>
      </c>
    </row>
    <row r="62" customFormat="false" ht="15.75" hidden="false" customHeight="false" outlineLevel="0" collapsed="false">
      <c r="A62" s="127" t="n">
        <v>50</v>
      </c>
      <c r="B62" s="0" t="s">
        <v>120</v>
      </c>
      <c r="F62" s="29" t="str">
        <f aca="false">MID(B62,15,7)</f>
        <v>3.1095 </v>
      </c>
      <c r="G62" s="86" t="str">
        <f aca="false">MID(B62,1,13)</f>
        <v>2456182.37104</v>
      </c>
      <c r="H62" s="29" t="str">
        <f aca="false">MID(B62,36,6)</f>
        <v>0.0853</v>
      </c>
      <c r="I62" s="128" t="n">
        <f aca="false">MOD(G62,$G$8)</f>
        <v>2.37104000011459</v>
      </c>
      <c r="J62" s="119" t="n">
        <f aca="false">I62/$G$8</f>
        <v>0.118552000005729</v>
      </c>
      <c r="L62" s="129" t="n">
        <f aca="false">J62</f>
        <v>0.118552000005729</v>
      </c>
      <c r="M62" s="0" t="str">
        <f aca="false">F62</f>
        <v>3.1095 </v>
      </c>
      <c r="N62" s="130" t="n">
        <f aca="false">J62</f>
        <v>0.118552000005729</v>
      </c>
      <c r="O62" s="131" t="n">
        <f aca="false">T62</f>
        <v>12.3695</v>
      </c>
      <c r="P62" s="132" t="n">
        <f aca="false">S62</f>
        <v>2456185.38907</v>
      </c>
      <c r="Q62" s="133" t="n">
        <f aca="false">M62*1</f>
        <v>3.1095</v>
      </c>
      <c r="R62" s="134" t="n">
        <f aca="false">1*H62</f>
        <v>0.0853</v>
      </c>
      <c r="S62" s="135" t="n">
        <v>2456185.38907</v>
      </c>
      <c r="T62" s="136" t="n">
        <f aca="false">Q62+9.26</f>
        <v>12.3695</v>
      </c>
    </row>
    <row r="63" customFormat="false" ht="15.75" hidden="false" customHeight="false" outlineLevel="0" collapsed="false">
      <c r="A63" s="127" t="n">
        <v>51</v>
      </c>
      <c r="B63" s="0" t="s">
        <v>121</v>
      </c>
      <c r="F63" s="29" t="str">
        <f aca="false">MID(B63,15,7)</f>
        <v>3.0691 </v>
      </c>
      <c r="G63" s="86" t="str">
        <f aca="false">MID(B63,1,13)</f>
        <v>2456185.38907</v>
      </c>
      <c r="H63" s="29" t="str">
        <f aca="false">MID(B63,36,6)</f>
        <v>0.0919</v>
      </c>
      <c r="I63" s="128" t="n">
        <f aca="false">MOD(G63,$G$8)</f>
        <v>5.38907000003383</v>
      </c>
      <c r="J63" s="119" t="n">
        <f aca="false">I63/$G$8</f>
        <v>0.269453500001691</v>
      </c>
      <c r="L63" s="129" t="n">
        <f aca="false">J63</f>
        <v>0.269453500001691</v>
      </c>
      <c r="M63" s="0" t="str">
        <f aca="false">F63</f>
        <v>3.0691 </v>
      </c>
      <c r="N63" s="130" t="n">
        <f aca="false">J63</f>
        <v>0.269453500001691</v>
      </c>
      <c r="O63" s="131" t="n">
        <f aca="false">T63</f>
        <v>12.3291</v>
      </c>
      <c r="P63" s="132" t="n">
        <f aca="false">S63</f>
        <v>2456187.37412</v>
      </c>
      <c r="Q63" s="133" t="n">
        <f aca="false">M63*1</f>
        <v>3.0691</v>
      </c>
      <c r="R63" s="134" t="n">
        <f aca="false">1*H63</f>
        <v>0.0919</v>
      </c>
      <c r="S63" s="135" t="n">
        <v>2456187.37412</v>
      </c>
      <c r="T63" s="136" t="n">
        <f aca="false">Q63+9.26</f>
        <v>12.3291</v>
      </c>
    </row>
    <row r="64" customFormat="false" ht="15.75" hidden="false" customHeight="false" outlineLevel="0" collapsed="false">
      <c r="A64" s="127" t="n">
        <v>52</v>
      </c>
      <c r="B64" s="0" t="s">
        <v>122</v>
      </c>
      <c r="F64" s="29" t="str">
        <f aca="false">MID(B64,15,7)</f>
        <v>3.0020 </v>
      </c>
      <c r="G64" s="86" t="str">
        <f aca="false">MID(B64,1,13)</f>
        <v>2456187.37412</v>
      </c>
      <c r="H64" s="29" t="str">
        <f aca="false">MID(B64,36,6)</f>
        <v>0.0881</v>
      </c>
      <c r="I64" s="128" t="n">
        <f aca="false">MOD(G64,$G$8)</f>
        <v>7.3741199998185</v>
      </c>
      <c r="J64" s="119" t="n">
        <f aca="false">I64/$G$8</f>
        <v>0.368705999990925</v>
      </c>
      <c r="L64" s="129" t="n">
        <f aca="false">J64</f>
        <v>0.368705999990925</v>
      </c>
      <c r="M64" s="0" t="str">
        <f aca="false">F64</f>
        <v>3.0020 </v>
      </c>
      <c r="N64" s="130" t="n">
        <f aca="false">J64</f>
        <v>0.368705999990925</v>
      </c>
      <c r="O64" s="131" t="n">
        <f aca="false">T64</f>
        <v>12.262</v>
      </c>
      <c r="P64" s="132" t="n">
        <f aca="false">S64</f>
        <v>2456189.36616</v>
      </c>
      <c r="Q64" s="133" t="n">
        <f aca="false">M64*1</f>
        <v>3.002</v>
      </c>
      <c r="R64" s="134" t="n">
        <f aca="false">1*H64</f>
        <v>0.0881</v>
      </c>
      <c r="S64" s="135" t="n">
        <v>2456189.36616</v>
      </c>
      <c r="T64" s="136" t="n">
        <f aca="false">Q64+9.26</f>
        <v>12.262</v>
      </c>
    </row>
    <row r="65" customFormat="false" ht="15.75" hidden="false" customHeight="false" outlineLevel="0" collapsed="false">
      <c r="A65" s="127" t="n">
        <v>53</v>
      </c>
      <c r="B65" s="0" t="s">
        <v>123</v>
      </c>
      <c r="F65" s="29" t="str">
        <f aca="false">MID(B65,15,7)</f>
        <v>3.1455 </v>
      </c>
      <c r="G65" s="86" t="str">
        <f aca="false">MID(B65,1,13)</f>
        <v>2456189.36616</v>
      </c>
      <c r="H65" s="29" t="str">
        <f aca="false">MID(B65,36,6)</f>
        <v>0.0969</v>
      </c>
      <c r="I65" s="128" t="n">
        <f aca="false">MOD(G65,$G$8)</f>
        <v>9.36616000020877</v>
      </c>
      <c r="J65" s="119" t="n">
        <f aca="false">I65/$G$8</f>
        <v>0.468308000010438</v>
      </c>
      <c r="L65" s="129" t="n">
        <f aca="false">J65</f>
        <v>0.468308000010438</v>
      </c>
      <c r="M65" s="0" t="str">
        <f aca="false">F65</f>
        <v>3.1455 </v>
      </c>
      <c r="N65" s="130" t="n">
        <f aca="false">J65</f>
        <v>0.468308000010438</v>
      </c>
      <c r="O65" s="131" t="n">
        <f aca="false">T65</f>
        <v>12.4055</v>
      </c>
      <c r="P65" s="132" t="n">
        <f aca="false">S65</f>
        <v>2456190.38149</v>
      </c>
      <c r="Q65" s="133" t="n">
        <f aca="false">M65*1</f>
        <v>3.1455</v>
      </c>
      <c r="R65" s="134" t="n">
        <f aca="false">1*H65</f>
        <v>0.0969</v>
      </c>
      <c r="S65" s="135" t="n">
        <v>2456190.38149</v>
      </c>
      <c r="T65" s="136" t="n">
        <f aca="false">Q65+9.26</f>
        <v>12.4055</v>
      </c>
    </row>
    <row r="66" customFormat="false" ht="15.75" hidden="false" customHeight="false" outlineLevel="0" collapsed="false">
      <c r="A66" s="127" t="n">
        <v>54</v>
      </c>
      <c r="B66" s="0" t="s">
        <v>124</v>
      </c>
      <c r="F66" s="29" t="str">
        <f aca="false">MID(B66,15,7)</f>
        <v>3.0968 </v>
      </c>
      <c r="G66" s="86" t="str">
        <f aca="false">MID(B66,1,13)</f>
        <v>2456190.38149</v>
      </c>
      <c r="H66" s="29" t="str">
        <f aca="false">MID(B66,36,6)</f>
        <v>0.0852</v>
      </c>
      <c r="I66" s="128" t="n">
        <f aca="false">MOD(G66,$G$8)</f>
        <v>10.381490000058</v>
      </c>
      <c r="J66" s="119" t="n">
        <f aca="false">I66/$G$8</f>
        <v>0.519074500002898</v>
      </c>
      <c r="L66" s="129" t="n">
        <f aca="false">J66</f>
        <v>0.519074500002898</v>
      </c>
      <c r="M66" s="0" t="str">
        <f aca="false">F66</f>
        <v>3.0968 </v>
      </c>
      <c r="N66" s="130" t="n">
        <f aca="false">J66</f>
        <v>0.519074500002898</v>
      </c>
      <c r="O66" s="131" t="n">
        <f aca="false">T66</f>
        <v>12.3568</v>
      </c>
      <c r="P66" s="132" t="n">
        <f aca="false">S66</f>
        <v>2456193.386</v>
      </c>
      <c r="Q66" s="133" t="n">
        <f aca="false">M66*1</f>
        <v>3.0968</v>
      </c>
      <c r="R66" s="134" t="n">
        <f aca="false">1*H66</f>
        <v>0.0852</v>
      </c>
      <c r="S66" s="135" t="n">
        <v>2456193.386</v>
      </c>
      <c r="T66" s="136" t="n">
        <f aca="false">Q66+9.26</f>
        <v>12.3568</v>
      </c>
    </row>
    <row r="67" customFormat="false" ht="15.75" hidden="false" customHeight="false" outlineLevel="0" collapsed="false">
      <c r="A67" s="127" t="n">
        <v>55</v>
      </c>
      <c r="B67" s="0" t="s">
        <v>125</v>
      </c>
      <c r="F67" s="29" t="str">
        <f aca="false">MID(B67,15,7)</f>
        <v>3.0640 </v>
      </c>
      <c r="G67" s="86" t="str">
        <f aca="false">MID(B67,1,13)</f>
        <v>2456193.38600</v>
      </c>
      <c r="H67" s="29" t="str">
        <f aca="false">MID(B67,36,6)</f>
        <v>0.0845</v>
      </c>
      <c r="I67" s="128" t="n">
        <f aca="false">MOD(G67,$G$8)</f>
        <v>13.3859999999404</v>
      </c>
      <c r="J67" s="119" t="n">
        <f aca="false">I67/$G$8</f>
        <v>0.66929999999702</v>
      </c>
      <c r="L67" s="129" t="n">
        <f aca="false">J67</f>
        <v>0.66929999999702</v>
      </c>
      <c r="M67" s="0" t="str">
        <f aca="false">F67</f>
        <v>3.0640 </v>
      </c>
      <c r="N67" s="130" t="n">
        <f aca="false">J67</f>
        <v>0.66929999999702</v>
      </c>
      <c r="O67" s="131" t="n">
        <f aca="false">T67</f>
        <v>12.324</v>
      </c>
      <c r="P67" s="132" t="n">
        <f aca="false">S67</f>
        <v>2456193.41094</v>
      </c>
      <c r="Q67" s="133" t="n">
        <f aca="false">M67*1</f>
        <v>3.064</v>
      </c>
      <c r="R67" s="134" t="n">
        <f aca="false">1*H67</f>
        <v>0.0845</v>
      </c>
      <c r="S67" s="135" t="n">
        <v>2456193.41094</v>
      </c>
      <c r="T67" s="136" t="n">
        <f aca="false">Q67+9.26</f>
        <v>12.324</v>
      </c>
    </row>
    <row r="68" customFormat="false" ht="15.75" hidden="false" customHeight="false" outlineLevel="0" collapsed="false">
      <c r="A68" s="127" t="n">
        <v>56</v>
      </c>
      <c r="B68" s="0" t="s">
        <v>126</v>
      </c>
      <c r="F68" s="29" t="str">
        <f aca="false">MID(B68,15,7)</f>
        <v>3.0900 </v>
      </c>
      <c r="G68" s="86" t="str">
        <f aca="false">MID(B68,1,13)</f>
        <v>2456193.41094</v>
      </c>
      <c r="H68" s="29" t="str">
        <f aca="false">MID(B68,36,6)</f>
        <v>0.0888</v>
      </c>
      <c r="I68" s="128" t="n">
        <f aca="false">MOD(G68,$G$8)</f>
        <v>13.4109399998561</v>
      </c>
      <c r="J68" s="119" t="n">
        <f aca="false">I68/$G$8</f>
        <v>0.670546999992803</v>
      </c>
      <c r="L68" s="129" t="n">
        <f aca="false">J68</f>
        <v>0.670546999992803</v>
      </c>
      <c r="M68" s="0" t="str">
        <f aca="false">F68</f>
        <v>3.0900 </v>
      </c>
      <c r="N68" s="130" t="n">
        <f aca="false">J68</f>
        <v>0.670546999992803</v>
      </c>
      <c r="O68" s="131" t="n">
        <f aca="false">T68</f>
        <v>12.35</v>
      </c>
      <c r="P68" s="132" t="n">
        <f aca="false">S68</f>
        <v>2456194.39902</v>
      </c>
      <c r="Q68" s="133" t="n">
        <f aca="false">M68*1</f>
        <v>3.09</v>
      </c>
      <c r="R68" s="134" t="n">
        <f aca="false">1*H68</f>
        <v>0.0888</v>
      </c>
      <c r="S68" s="135" t="n">
        <v>2456194.39902</v>
      </c>
      <c r="T68" s="136" t="n">
        <f aca="false">Q68+9.26</f>
        <v>12.35</v>
      </c>
    </row>
    <row r="69" customFormat="false" ht="15.75" hidden="false" customHeight="false" outlineLevel="0" collapsed="false">
      <c r="A69" s="127" t="n">
        <v>57</v>
      </c>
      <c r="B69" s="0" t="s">
        <v>127</v>
      </c>
      <c r="F69" s="29" t="str">
        <f aca="false">MID(B69,15,7)</f>
        <v>3.0308 </v>
      </c>
      <c r="G69" s="86" t="str">
        <f aca="false">MID(B69,1,13)</f>
        <v>2456194.39902</v>
      </c>
      <c r="H69" s="29" t="str">
        <f aca="false">MID(B69,36,6)</f>
        <v>0.0892</v>
      </c>
      <c r="I69" s="128" t="n">
        <f aca="false">MOD(G69,$G$8)</f>
        <v>14.3990199998952</v>
      </c>
      <c r="J69" s="119" t="n">
        <f aca="false">I69/$G$8</f>
        <v>0.719950999994762</v>
      </c>
      <c r="L69" s="129" t="n">
        <f aca="false">J69</f>
        <v>0.719950999994762</v>
      </c>
      <c r="M69" s="0" t="str">
        <f aca="false">F69</f>
        <v>3.0308 </v>
      </c>
      <c r="N69" s="130" t="n">
        <f aca="false">J69</f>
        <v>0.719950999994762</v>
      </c>
      <c r="O69" s="131" t="n">
        <f aca="false">T69</f>
        <v>12.2908</v>
      </c>
      <c r="P69" s="132" t="n">
        <f aca="false">S69</f>
        <v>2456200.36139</v>
      </c>
      <c r="Q69" s="133" t="n">
        <f aca="false">M69*1</f>
        <v>3.0308</v>
      </c>
      <c r="R69" s="134" t="n">
        <f aca="false">1*H69</f>
        <v>0.0892</v>
      </c>
      <c r="S69" s="135" t="n">
        <v>2456200.36139</v>
      </c>
      <c r="T69" s="136" t="n">
        <f aca="false">Q69+9.26</f>
        <v>12.2908</v>
      </c>
    </row>
    <row r="70" customFormat="false" ht="15.75" hidden="false" customHeight="false" outlineLevel="0" collapsed="false">
      <c r="A70" s="127" t="n">
        <v>58</v>
      </c>
      <c r="B70" s="0" t="s">
        <v>128</v>
      </c>
      <c r="F70" s="29" t="str">
        <f aca="false">MID(B70,15,7)</f>
        <v>3.1261 </v>
      </c>
      <c r="G70" s="86" t="str">
        <f aca="false">MID(B70,1,13)</f>
        <v>2456200.36139</v>
      </c>
      <c r="H70" s="29" t="str">
        <f aca="false">MID(B70,36,6)</f>
        <v>0.1017</v>
      </c>
      <c r="I70" s="128" t="n">
        <f aca="false">MOD(G70,$G$8)</f>
        <v>0.361390000209212</v>
      </c>
      <c r="J70" s="119" t="n">
        <f aca="false">I70/$G$8</f>
        <v>0.0180695000104606</v>
      </c>
      <c r="L70" s="129" t="n">
        <f aca="false">J70</f>
        <v>0.0180695000104606</v>
      </c>
      <c r="M70" s="0" t="str">
        <f aca="false">F70</f>
        <v>3.1261 </v>
      </c>
      <c r="N70" s="130" t="n">
        <f aca="false">J70</f>
        <v>0.0180695000104606</v>
      </c>
      <c r="O70" s="131" t="n">
        <f aca="false">T70</f>
        <v>12.3861</v>
      </c>
      <c r="P70" s="132" t="n">
        <f aca="false">S70</f>
        <v>2456202.3558</v>
      </c>
      <c r="Q70" s="133" t="n">
        <f aca="false">M70*1</f>
        <v>3.1261</v>
      </c>
      <c r="R70" s="134" t="n">
        <f aca="false">1*H70</f>
        <v>0.1017</v>
      </c>
      <c r="S70" s="135" t="n">
        <v>2456202.3558</v>
      </c>
      <c r="T70" s="136" t="n">
        <f aca="false">Q70+9.26</f>
        <v>12.3861</v>
      </c>
    </row>
    <row r="71" customFormat="false" ht="15.75" hidden="false" customHeight="false" outlineLevel="0" collapsed="false">
      <c r="A71" s="127" t="n">
        <v>59</v>
      </c>
      <c r="B71" s="0" t="s">
        <v>129</v>
      </c>
      <c r="F71" s="29" t="str">
        <f aca="false">MID(B71,15,7)</f>
        <v>3.1497 </v>
      </c>
      <c r="G71" s="86" t="str">
        <f aca="false">MID(B71,1,13)</f>
        <v>2456202.35580</v>
      </c>
      <c r="H71" s="29" t="str">
        <f aca="false">MID(B71,36,6)</f>
        <v>0.0916</v>
      </c>
      <c r="I71" s="128" t="n">
        <f aca="false">MOD(G71,$G$8)</f>
        <v>2.35580000001937</v>
      </c>
      <c r="J71" s="119" t="n">
        <f aca="false">I71/$G$8</f>
        <v>0.117790000000969</v>
      </c>
      <c r="L71" s="129" t="n">
        <f aca="false">J71</f>
        <v>0.117790000000969</v>
      </c>
      <c r="M71" s="0" t="str">
        <f aca="false">F71</f>
        <v>3.1497 </v>
      </c>
      <c r="N71" s="130" t="n">
        <f aca="false">J71</f>
        <v>0.117790000000969</v>
      </c>
      <c r="O71" s="131" t="n">
        <f aca="false">T71</f>
        <v>12.4097</v>
      </c>
      <c r="P71" s="132" t="n">
        <f aca="false">S71</f>
        <v>2456204.35529</v>
      </c>
      <c r="Q71" s="133" t="n">
        <f aca="false">M71*1</f>
        <v>3.1497</v>
      </c>
      <c r="R71" s="134" t="n">
        <f aca="false">1*H71</f>
        <v>0.0916</v>
      </c>
      <c r="S71" s="135" t="n">
        <v>2456204.35529</v>
      </c>
      <c r="T71" s="136" t="n">
        <f aca="false">Q71+9.26</f>
        <v>12.4097</v>
      </c>
    </row>
    <row r="72" customFormat="false" ht="15.75" hidden="false" customHeight="false" outlineLevel="0" collapsed="false">
      <c r="A72" s="127" t="n">
        <v>60</v>
      </c>
      <c r="B72" s="0" t="s">
        <v>130</v>
      </c>
      <c r="F72" s="29" t="str">
        <f aca="false">MID(B72,15,7)</f>
        <v>3.0676 </v>
      </c>
      <c r="G72" s="86" t="str">
        <f aca="false">MID(B72,1,13)</f>
        <v>2456204.35529</v>
      </c>
      <c r="H72" s="29" t="str">
        <f aca="false">MID(B72,36,6)</f>
        <v>0.0864</v>
      </c>
      <c r="I72" s="128" t="n">
        <f aca="false">MOD(G72,$G$8)</f>
        <v>4.35528999986127</v>
      </c>
      <c r="J72" s="119" t="n">
        <f aca="false">I72/$G$8</f>
        <v>0.217764499993064</v>
      </c>
      <c r="L72" s="129" t="n">
        <f aca="false">J72</f>
        <v>0.217764499993064</v>
      </c>
      <c r="M72" s="0" t="str">
        <f aca="false">F72</f>
        <v>3.0676 </v>
      </c>
      <c r="N72" s="130" t="n">
        <f aca="false">J72</f>
        <v>0.217764499993064</v>
      </c>
      <c r="O72" s="131" t="n">
        <f aca="false">T72</f>
        <v>12.3276</v>
      </c>
      <c r="P72" s="132" t="n">
        <f aca="false">S72</f>
        <v>2456205.34755</v>
      </c>
      <c r="Q72" s="133" t="n">
        <f aca="false">M72*1</f>
        <v>3.0676</v>
      </c>
      <c r="R72" s="134" t="n">
        <f aca="false">1*H72</f>
        <v>0.0864</v>
      </c>
      <c r="S72" s="135" t="n">
        <v>2456205.34755</v>
      </c>
      <c r="T72" s="136" t="n">
        <f aca="false">Q72+9.26</f>
        <v>12.3276</v>
      </c>
    </row>
    <row r="73" customFormat="false" ht="15.75" hidden="false" customHeight="false" outlineLevel="0" collapsed="false">
      <c r="A73" s="127" t="n">
        <v>61</v>
      </c>
      <c r="B73" s="0" t="s">
        <v>131</v>
      </c>
      <c r="F73" s="29" t="str">
        <f aca="false">MID(B73,15,7)</f>
        <v>3.1445 </v>
      </c>
      <c r="G73" s="86" t="str">
        <f aca="false">MID(B73,1,13)</f>
        <v>2456205.34755</v>
      </c>
      <c r="H73" s="29" t="str">
        <f aca="false">MID(B73,36,6)</f>
        <v>0.0918</v>
      </c>
      <c r="I73" s="128" t="n">
        <f aca="false">MOD(G73,$G$8)</f>
        <v>5.34755000006408</v>
      </c>
      <c r="J73" s="119" t="n">
        <f aca="false">I73/$G$8</f>
        <v>0.267377500003204</v>
      </c>
      <c r="L73" s="129" t="n">
        <f aca="false">J73</f>
        <v>0.267377500003204</v>
      </c>
      <c r="M73" s="0" t="str">
        <f aca="false">F73</f>
        <v>3.1445 </v>
      </c>
      <c r="N73" s="130" t="n">
        <f aca="false">J73</f>
        <v>0.267377500003204</v>
      </c>
      <c r="O73" s="131" t="n">
        <f aca="false">T73</f>
        <v>12.4045</v>
      </c>
      <c r="P73" s="132" t="n">
        <f aca="false">S73</f>
        <v>2456206.34791</v>
      </c>
      <c r="Q73" s="133" t="n">
        <f aca="false">M73*1</f>
        <v>3.1445</v>
      </c>
      <c r="R73" s="134" t="n">
        <f aca="false">1*H73</f>
        <v>0.0918</v>
      </c>
      <c r="S73" s="135" t="n">
        <v>2456206.34791</v>
      </c>
      <c r="T73" s="136" t="n">
        <f aca="false">Q73+9.26</f>
        <v>12.4045</v>
      </c>
    </row>
    <row r="74" customFormat="false" ht="15.75" hidden="false" customHeight="false" outlineLevel="0" collapsed="false">
      <c r="A74" s="127" t="n">
        <v>62</v>
      </c>
      <c r="B74" s="0" t="s">
        <v>132</v>
      </c>
      <c r="F74" s="29" t="str">
        <f aca="false">MID(B74,15,7)</f>
        <v>3.2190 </v>
      </c>
      <c r="G74" s="86" t="str">
        <f aca="false">MID(B74,1,13)</f>
        <v>2456206.34791</v>
      </c>
      <c r="H74" s="29" t="str">
        <f aca="false">MID(B74,36,6)</f>
        <v>0.1022</v>
      </c>
      <c r="I74" s="128" t="n">
        <f aca="false">MOD(G74,$G$8)</f>
        <v>6.34791000001133</v>
      </c>
      <c r="J74" s="119" t="n">
        <f aca="false">I74/$G$8</f>
        <v>0.317395500000566</v>
      </c>
      <c r="L74" s="129" t="n">
        <f aca="false">J74</f>
        <v>0.317395500000566</v>
      </c>
      <c r="M74" s="0" t="str">
        <f aca="false">F74</f>
        <v>3.2190 </v>
      </c>
      <c r="N74" s="130" t="n">
        <f aca="false">J74</f>
        <v>0.317395500000566</v>
      </c>
      <c r="O74" s="131" t="n">
        <f aca="false">T74</f>
        <v>12.479</v>
      </c>
      <c r="P74" s="132" t="n">
        <f aca="false">S74</f>
        <v>2456206.36043</v>
      </c>
      <c r="Q74" s="133" t="n">
        <f aca="false">M74*1</f>
        <v>3.219</v>
      </c>
      <c r="R74" s="134" t="n">
        <f aca="false">1*H74</f>
        <v>0.1022</v>
      </c>
      <c r="S74" s="135" t="n">
        <v>2456206.36043</v>
      </c>
      <c r="T74" s="136" t="n">
        <f aca="false">Q74+9.26</f>
        <v>12.479</v>
      </c>
    </row>
    <row r="75" customFormat="false" ht="15.75" hidden="false" customHeight="false" outlineLevel="0" collapsed="false">
      <c r="A75" s="127" t="n">
        <v>63</v>
      </c>
      <c r="B75" s="0" t="s">
        <v>133</v>
      </c>
      <c r="F75" s="29" t="str">
        <f aca="false">MID(B75,15,7)</f>
        <v>3.1392 </v>
      </c>
      <c r="G75" s="86" t="str">
        <f aca="false">MID(B75,1,13)</f>
        <v>2456206.36043</v>
      </c>
      <c r="H75" s="29" t="str">
        <f aca="false">MID(B75,36,6)</f>
        <v>0.0935</v>
      </c>
      <c r="I75" s="128" t="n">
        <f aca="false">MOD(G75,$G$8)</f>
        <v>6.36042999988422</v>
      </c>
      <c r="J75" s="119" t="n">
        <f aca="false">I75/$G$8</f>
        <v>0.318021499994211</v>
      </c>
      <c r="L75" s="129" t="n">
        <f aca="false">J75</f>
        <v>0.318021499994211</v>
      </c>
      <c r="M75" s="0" t="str">
        <f aca="false">F75</f>
        <v>3.1392 </v>
      </c>
      <c r="N75" s="130" t="n">
        <f aca="false">J75</f>
        <v>0.318021499994211</v>
      </c>
      <c r="O75" s="131" t="n">
        <f aca="false">T75</f>
        <v>12.3992</v>
      </c>
      <c r="P75" s="132" t="n">
        <f aca="false">S75</f>
        <v>2456207.4326</v>
      </c>
      <c r="Q75" s="133" t="n">
        <f aca="false">M75*1</f>
        <v>3.1392</v>
      </c>
      <c r="R75" s="134" t="n">
        <f aca="false">1*H75</f>
        <v>0.0935</v>
      </c>
      <c r="S75" s="135" t="n">
        <v>2456207.4326</v>
      </c>
      <c r="T75" s="136" t="n">
        <f aca="false">Q75+9.26</f>
        <v>12.3992</v>
      </c>
    </row>
    <row r="76" customFormat="false" ht="15.75" hidden="false" customHeight="false" outlineLevel="0" collapsed="false">
      <c r="A76" s="127" t="n">
        <v>64</v>
      </c>
      <c r="B76" s="0" t="s">
        <v>134</v>
      </c>
      <c r="F76" s="29" t="str">
        <f aca="false">MID(B76,15,7)</f>
        <v>3.2173 </v>
      </c>
      <c r="G76" s="86" t="str">
        <f aca="false">MID(B76,1,13)</f>
        <v>2456208.36054</v>
      </c>
      <c r="H76" s="29" t="str">
        <f aca="false">MID(B76,36,6)</f>
        <v>0.1161</v>
      </c>
      <c r="I76" s="128" t="n">
        <f aca="false">MOD(G76,$G$8)</f>
        <v>8.36053999979049</v>
      </c>
      <c r="J76" s="119" t="n">
        <f aca="false">I76/$G$8</f>
        <v>0.418026999989525</v>
      </c>
      <c r="L76" s="129" t="n">
        <f aca="false">J76</f>
        <v>0.418026999989525</v>
      </c>
      <c r="M76" s="0" t="str">
        <f aca="false">F76</f>
        <v>3.2173 </v>
      </c>
      <c r="N76" s="130" t="n">
        <f aca="false">J76</f>
        <v>0.418026999989525</v>
      </c>
      <c r="O76" s="131" t="n">
        <f aca="false">T76</f>
        <v>12.4773</v>
      </c>
      <c r="P76" s="132" t="n">
        <f aca="false">S76</f>
        <v>2456208.36054</v>
      </c>
      <c r="Q76" s="133" t="n">
        <f aca="false">M76*1</f>
        <v>3.2173</v>
      </c>
      <c r="R76" s="134" t="n">
        <f aca="false">1*H76</f>
        <v>0.1161</v>
      </c>
      <c r="S76" s="135" t="n">
        <v>2456208.36054</v>
      </c>
      <c r="T76" s="136" t="n">
        <f aca="false">Q76+9.26</f>
        <v>12.4773</v>
      </c>
    </row>
    <row r="77" customFormat="false" ht="15.75" hidden="false" customHeight="false" outlineLevel="0" collapsed="false">
      <c r="A77" s="127" t="n">
        <v>65</v>
      </c>
      <c r="B77" s="0" t="s">
        <v>135</v>
      </c>
      <c r="F77" s="29" t="str">
        <f aca="false">MID(B77,15,7)</f>
        <v>3.1096 </v>
      </c>
      <c r="G77" s="86" t="str">
        <f aca="false">MID(B77,1,13)</f>
        <v>2456209.35491</v>
      </c>
      <c r="H77" s="29" t="str">
        <f aca="false">MID(B77,36,6)</f>
        <v>0.0957</v>
      </c>
      <c r="I77" s="128" t="n">
        <f aca="false">MOD(G77,$G$8)</f>
        <v>9.35491000022739</v>
      </c>
      <c r="J77" s="119" t="n">
        <f aca="false">I77/$G$8</f>
        <v>0.46774550001137</v>
      </c>
      <c r="L77" s="129" t="n">
        <f aca="false">J77</f>
        <v>0.46774550001137</v>
      </c>
      <c r="M77" s="0" t="str">
        <f aca="false">F77</f>
        <v>3.1096 </v>
      </c>
      <c r="N77" s="130" t="n">
        <f aca="false">J77</f>
        <v>0.46774550001137</v>
      </c>
      <c r="O77" s="131" t="n">
        <f aca="false">T77</f>
        <v>12.3696</v>
      </c>
      <c r="P77" s="132" t="n">
        <f aca="false">S77</f>
        <v>2456209.35491</v>
      </c>
      <c r="Q77" s="133" t="n">
        <f aca="false">M77*1</f>
        <v>3.1096</v>
      </c>
      <c r="R77" s="134" t="n">
        <f aca="false">1*H77</f>
        <v>0.0957</v>
      </c>
      <c r="S77" s="135" t="n">
        <v>2456209.35491</v>
      </c>
      <c r="T77" s="136" t="n">
        <f aca="false">Q77+9.26</f>
        <v>12.3696</v>
      </c>
    </row>
    <row r="78" customFormat="false" ht="15.75" hidden="false" customHeight="false" outlineLevel="0" collapsed="false">
      <c r="A78" s="127" t="n">
        <v>66</v>
      </c>
      <c r="B78" s="0" t="s">
        <v>136</v>
      </c>
      <c r="F78" s="29" t="str">
        <f aca="false">MID(B78,15,7)</f>
        <v>3.2014 </v>
      </c>
      <c r="G78" s="86" t="str">
        <f aca="false">MID(B78,1,13)</f>
        <v>2456210.35872</v>
      </c>
      <c r="H78" s="29" t="str">
        <f aca="false">MID(B78,36,6)</f>
        <v>0.1058</v>
      </c>
      <c r="I78" s="128" t="n">
        <f aca="false">MOD(G78,$G$8)</f>
        <v>10.358719999902</v>
      </c>
      <c r="J78" s="119" t="n">
        <f aca="false">I78/$G$8</f>
        <v>0.517935999995098</v>
      </c>
      <c r="L78" s="129" t="n">
        <f aca="false">J78</f>
        <v>0.517935999995098</v>
      </c>
      <c r="M78" s="0" t="str">
        <f aca="false">F78</f>
        <v>3.2014 </v>
      </c>
      <c r="N78" s="130" t="n">
        <f aca="false">J78</f>
        <v>0.517935999995098</v>
      </c>
      <c r="O78" s="131" t="n">
        <f aca="false">T78</f>
        <v>12.4614</v>
      </c>
      <c r="P78" s="132" t="n">
        <f aca="false">S78</f>
        <v>2456210.35872</v>
      </c>
      <c r="Q78" s="133" t="n">
        <f aca="false">M78*1</f>
        <v>3.2014</v>
      </c>
      <c r="R78" s="134" t="n">
        <f aca="false">1*H78</f>
        <v>0.1058</v>
      </c>
      <c r="S78" s="135" t="n">
        <v>2456210.35872</v>
      </c>
      <c r="T78" s="136" t="n">
        <f aca="false">Q78+9.26</f>
        <v>12.4614</v>
      </c>
    </row>
    <row r="79" customFormat="false" ht="15.75" hidden="false" customHeight="false" outlineLevel="0" collapsed="false">
      <c r="A79" s="127" t="n">
        <v>67</v>
      </c>
      <c r="B79" s="0" t="s">
        <v>137</v>
      </c>
      <c r="F79" s="29" t="str">
        <f aca="false">MID(B79,15,7)</f>
        <v>3.1111 </v>
      </c>
      <c r="G79" s="86" t="str">
        <f aca="false">MID(B79,1,13)</f>
        <v>2456211.35309</v>
      </c>
      <c r="H79" s="29" t="str">
        <f aca="false">MID(B79,36,6)</f>
        <v>0.0969</v>
      </c>
      <c r="I79" s="128" t="n">
        <f aca="false">MOD(G79,$G$8)</f>
        <v>11.3530899998732</v>
      </c>
      <c r="J79" s="119" t="n">
        <f aca="false">I79/$G$8</f>
        <v>0.56765449999366</v>
      </c>
      <c r="L79" s="129" t="n">
        <f aca="false">J79</f>
        <v>0.56765449999366</v>
      </c>
      <c r="M79" s="0" t="str">
        <f aca="false">F79</f>
        <v>3.1111 </v>
      </c>
      <c r="N79" s="130" t="n">
        <f aca="false">J79</f>
        <v>0.56765449999366</v>
      </c>
      <c r="O79" s="131" t="n">
        <f aca="false">T79</f>
        <v>12.3711</v>
      </c>
      <c r="P79" s="132" t="n">
        <f aca="false">S79</f>
        <v>2456211.35309</v>
      </c>
      <c r="Q79" s="133" t="n">
        <f aca="false">M79*1</f>
        <v>3.1111</v>
      </c>
      <c r="R79" s="134" t="n">
        <f aca="false">1*H79</f>
        <v>0.0969</v>
      </c>
      <c r="S79" s="135" t="n">
        <v>2456211.35309</v>
      </c>
      <c r="T79" s="136" t="n">
        <f aca="false">Q79+9.26</f>
        <v>12.3711</v>
      </c>
    </row>
    <row r="80" customFormat="false" ht="15.75" hidden="false" customHeight="false" outlineLevel="0" collapsed="false">
      <c r="A80" s="127" t="n">
        <v>68</v>
      </c>
      <c r="B80" s="0" t="s">
        <v>138</v>
      </c>
      <c r="F80" s="29" t="str">
        <f aca="false">MID(B80,15,7)</f>
        <v>3.0223 </v>
      </c>
      <c r="G80" s="86" t="str">
        <f aca="false">MID(B80,1,13)</f>
        <v>2456214.33411</v>
      </c>
      <c r="H80" s="29" t="str">
        <f aca="false">MID(B80,36,6)</f>
        <v>0.0869</v>
      </c>
      <c r="I80" s="128" t="n">
        <f aca="false">MOD(G80,$G$8)</f>
        <v>14.3341100001708</v>
      </c>
      <c r="J80" s="119" t="n">
        <f aca="false">I80/$G$8</f>
        <v>0.716705500008538</v>
      </c>
      <c r="L80" s="129" t="n">
        <f aca="false">J80</f>
        <v>0.716705500008538</v>
      </c>
      <c r="M80" s="0" t="str">
        <f aca="false">F80</f>
        <v>3.0223 </v>
      </c>
      <c r="N80" s="130" t="n">
        <f aca="false">J80</f>
        <v>0.716705500008538</v>
      </c>
      <c r="O80" s="131" t="n">
        <f aca="false">T80</f>
        <v>12.2823</v>
      </c>
      <c r="P80" s="132" t="n">
        <f aca="false">S80</f>
        <v>2456214.33411</v>
      </c>
      <c r="Q80" s="133" t="n">
        <f aca="false">M80*1</f>
        <v>3.0223</v>
      </c>
      <c r="R80" s="134" t="n">
        <f aca="false">1*H80</f>
        <v>0.0869</v>
      </c>
      <c r="S80" s="135" t="n">
        <v>2456214.33411</v>
      </c>
      <c r="T80" s="136" t="n">
        <f aca="false">Q80+9.26</f>
        <v>12.2823</v>
      </c>
    </row>
    <row r="81" customFormat="false" ht="15.75" hidden="false" customHeight="false" outlineLevel="0" collapsed="false">
      <c r="A81" s="127" t="n">
        <v>69</v>
      </c>
      <c r="B81" s="0" t="s">
        <v>139</v>
      </c>
      <c r="F81" s="29" t="str">
        <f aca="false">MID(B81,15,7)</f>
        <v>2.9813 </v>
      </c>
      <c r="G81" s="86" t="str">
        <f aca="false">MID(B81,1,13)</f>
        <v>2456216.33213</v>
      </c>
      <c r="H81" s="29" t="str">
        <f aca="false">MID(B81,36,6)</f>
        <v>0.0796</v>
      </c>
      <c r="I81" s="128" t="n">
        <f aca="false">MOD(G81,$G$8)</f>
        <v>16.3321299999952</v>
      </c>
      <c r="J81" s="119" t="n">
        <f aca="false">I81/$G$8</f>
        <v>0.816606499999762</v>
      </c>
      <c r="L81" s="129" t="n">
        <f aca="false">J81</f>
        <v>0.816606499999762</v>
      </c>
      <c r="M81" s="0" t="str">
        <f aca="false">F81</f>
        <v>2.9813 </v>
      </c>
      <c r="N81" s="130" t="n">
        <f aca="false">J81</f>
        <v>0.816606499999762</v>
      </c>
      <c r="O81" s="131" t="n">
        <f aca="false">T81</f>
        <v>12.2413</v>
      </c>
      <c r="P81" s="132" t="n">
        <f aca="false">S81</f>
        <v>2456216.33213</v>
      </c>
      <c r="Q81" s="133" t="n">
        <f aca="false">M81*1</f>
        <v>2.9813</v>
      </c>
      <c r="R81" s="134" t="n">
        <f aca="false">1*H81</f>
        <v>0.0796</v>
      </c>
      <c r="S81" s="135" t="n">
        <v>2456216.33213</v>
      </c>
      <c r="T81" s="136" t="n">
        <f aca="false">Q81+9.26</f>
        <v>12.2413</v>
      </c>
    </row>
    <row r="82" customFormat="false" ht="15.75" hidden="false" customHeight="false" outlineLevel="0" collapsed="false">
      <c r="A82" s="127" t="n">
        <v>70</v>
      </c>
      <c r="B82" s="0" t="s">
        <v>140</v>
      </c>
      <c r="F82" s="29" t="str">
        <f aca="false">MID(B82,15,7)</f>
        <v>3.1148 </v>
      </c>
      <c r="G82" s="86" t="str">
        <f aca="false">MID(B82,1,13)</f>
        <v>2456221.35206</v>
      </c>
      <c r="H82" s="29" t="str">
        <f aca="false">MID(B82,36,6)</f>
        <v>0.0954</v>
      </c>
      <c r="I82" s="128" t="n">
        <f aca="false">MOD(G82,$G$8)</f>
        <v>1.3520599999465</v>
      </c>
      <c r="J82" s="119" t="n">
        <f aca="false">I82/$G$8</f>
        <v>0.0676029999973253</v>
      </c>
      <c r="L82" s="129" t="n">
        <f aca="false">J82</f>
        <v>0.0676029999973253</v>
      </c>
      <c r="M82" s="0" t="str">
        <f aca="false">F82</f>
        <v>3.1148 </v>
      </c>
      <c r="N82" s="130" t="n">
        <f aca="false">J82</f>
        <v>0.0676029999973253</v>
      </c>
      <c r="O82" s="131" t="n">
        <f aca="false">T82</f>
        <v>12.3748</v>
      </c>
      <c r="P82" s="132" t="n">
        <f aca="false">S82</f>
        <v>2456221.35206</v>
      </c>
      <c r="Q82" s="133" t="n">
        <f aca="false">M82*1</f>
        <v>3.1148</v>
      </c>
      <c r="R82" s="134" t="n">
        <f aca="false">1*H82</f>
        <v>0.0954</v>
      </c>
      <c r="S82" s="135" t="n">
        <v>2456221.35206</v>
      </c>
      <c r="T82" s="136" t="n">
        <f aca="false">Q82+9.26</f>
        <v>12.3748</v>
      </c>
    </row>
    <row r="83" customFormat="false" ht="15.75" hidden="false" customHeight="false" outlineLevel="0" collapsed="false">
      <c r="A83" s="127" t="n">
        <v>71</v>
      </c>
      <c r="B83" s="0" t="s">
        <v>141</v>
      </c>
      <c r="F83" s="29" t="str">
        <f aca="false">MID(B83,15,7)</f>
        <v>3.0715 </v>
      </c>
      <c r="G83" s="86" t="str">
        <f aca="false">MID(B83,1,13)</f>
        <v>2456222.35566</v>
      </c>
      <c r="H83" s="29" t="str">
        <f aca="false">MID(B83,36,6)</f>
        <v>0.0883</v>
      </c>
      <c r="I83" s="128" t="n">
        <f aca="false">MOD(G83,$G$8)</f>
        <v>2.35565999988467</v>
      </c>
      <c r="J83" s="119" t="n">
        <f aca="false">I83/$G$8</f>
        <v>0.117782999994233</v>
      </c>
      <c r="L83" s="129" t="n">
        <f aca="false">J83</f>
        <v>0.117782999994233</v>
      </c>
      <c r="M83" s="0" t="str">
        <f aca="false">F83</f>
        <v>3.0715 </v>
      </c>
      <c r="N83" s="130" t="n">
        <f aca="false">J83</f>
        <v>0.117782999994233</v>
      </c>
      <c r="O83" s="131" t="n">
        <f aca="false">T83</f>
        <v>12.3315</v>
      </c>
      <c r="P83" s="132" t="n">
        <f aca="false">S83</f>
        <v>2456222.35566</v>
      </c>
      <c r="Q83" s="133" t="n">
        <f aca="false">M83*1</f>
        <v>3.0715</v>
      </c>
      <c r="R83" s="134" t="n">
        <f aca="false">1*H83</f>
        <v>0.0883</v>
      </c>
      <c r="S83" s="135" t="n">
        <v>2456222.35566</v>
      </c>
      <c r="T83" s="136" t="n">
        <f aca="false">Q83+9.26</f>
        <v>12.3315</v>
      </c>
    </row>
    <row r="84" customFormat="false" ht="15.75" hidden="false" customHeight="false" outlineLevel="0" collapsed="false">
      <c r="A84" s="127" t="n">
        <v>72</v>
      </c>
      <c r="B84" s="0" t="s">
        <v>142</v>
      </c>
      <c r="F84" s="29" t="str">
        <f aca="false">MID(B84,15,7)</f>
        <v>3.0074 </v>
      </c>
      <c r="G84" s="86" t="str">
        <f aca="false">MID(B84,1,13)</f>
        <v>2456223.37108</v>
      </c>
      <c r="H84" s="29" t="str">
        <f aca="false">MID(B84,36,6)</f>
        <v>0.0830</v>
      </c>
      <c r="I84" s="128" t="n">
        <f aca="false">MOD(G84,$G$8)</f>
        <v>3.37107999995351</v>
      </c>
      <c r="J84" s="119" t="n">
        <f aca="false">I84/$G$8</f>
        <v>0.168553999997675</v>
      </c>
      <c r="L84" s="129" t="n">
        <f aca="false">J84</f>
        <v>0.168553999997675</v>
      </c>
      <c r="M84" s="0" t="str">
        <f aca="false">F84</f>
        <v>3.0074 </v>
      </c>
      <c r="N84" s="130" t="n">
        <f aca="false">J84</f>
        <v>0.168553999997675</v>
      </c>
      <c r="O84" s="131" t="n">
        <f aca="false">T84</f>
        <v>12.2674</v>
      </c>
      <c r="P84" s="132" t="n">
        <f aca="false">S84</f>
        <v>2456223.37108</v>
      </c>
      <c r="Q84" s="133" t="n">
        <f aca="false">M84*1</f>
        <v>3.0074</v>
      </c>
      <c r="R84" s="134" t="n">
        <f aca="false">1*H84</f>
        <v>0.083</v>
      </c>
      <c r="S84" s="135" t="n">
        <v>2456223.37108</v>
      </c>
      <c r="T84" s="136" t="n">
        <f aca="false">Q84+9.26</f>
        <v>12.2674</v>
      </c>
    </row>
    <row r="85" customFormat="false" ht="15.75" hidden="false" customHeight="false" outlineLevel="0" collapsed="false">
      <c r="A85" s="127" t="n">
        <v>73</v>
      </c>
      <c r="B85" s="0" t="s">
        <v>143</v>
      </c>
      <c r="F85" s="29" t="str">
        <f aca="false">MID(B85,15,7)</f>
        <v>3.0923 </v>
      </c>
      <c r="G85" s="86" t="str">
        <f aca="false">MID(B85,1,13)</f>
        <v>2456225.35177</v>
      </c>
      <c r="H85" s="29" t="str">
        <f aca="false">MID(B85,36,6)</f>
        <v>0.0904</v>
      </c>
      <c r="I85" s="128" t="n">
        <f aca="false">MOD(G85,$G$8)</f>
        <v>5.35177000006661</v>
      </c>
      <c r="J85" s="119" t="n">
        <f aca="false">I85/$G$8</f>
        <v>0.26758850000333</v>
      </c>
      <c r="L85" s="129" t="n">
        <f aca="false">J85</f>
        <v>0.26758850000333</v>
      </c>
      <c r="M85" s="0" t="str">
        <f aca="false">F85</f>
        <v>3.0923 </v>
      </c>
      <c r="N85" s="130" t="n">
        <f aca="false">J85</f>
        <v>0.26758850000333</v>
      </c>
      <c r="O85" s="131" t="n">
        <f aca="false">T85</f>
        <v>12.3523</v>
      </c>
      <c r="P85" s="132" t="n">
        <f aca="false">S85</f>
        <v>2456224.37108</v>
      </c>
      <c r="Q85" s="133" t="n">
        <f aca="false">M85*1</f>
        <v>3.0923</v>
      </c>
      <c r="R85" s="134" t="n">
        <f aca="false">1*H85</f>
        <v>0.0904</v>
      </c>
      <c r="S85" s="135" t="n">
        <v>2456224.37108</v>
      </c>
      <c r="T85" s="136" t="n">
        <f aca="false">Q85+9.26</f>
        <v>12.3523</v>
      </c>
    </row>
    <row r="86" customFormat="false" ht="15.75" hidden="false" customHeight="false" outlineLevel="0" collapsed="false">
      <c r="A86" s="127" t="n">
        <v>74</v>
      </c>
      <c r="B86" s="0" t="s">
        <v>144</v>
      </c>
      <c r="F86" s="29" t="str">
        <f aca="false">MID(B86,15,7)</f>
        <v>3.0983 </v>
      </c>
      <c r="G86" s="86" t="str">
        <f aca="false">MID(B86,1,13)</f>
        <v>2456226.33891</v>
      </c>
      <c r="H86" s="29" t="str">
        <f aca="false">MID(B86,36,6)</f>
        <v>0.0906</v>
      </c>
      <c r="I86" s="128" t="n">
        <f aca="false">MOD(G86,$G$8)</f>
        <v>6.33890999993309</v>
      </c>
      <c r="J86" s="119" t="n">
        <f aca="false">I86/$G$8</f>
        <v>0.316945499996655</v>
      </c>
      <c r="L86" s="129" t="n">
        <f aca="false">J86</f>
        <v>0.316945499996655</v>
      </c>
      <c r="M86" s="0" t="str">
        <f aca="false">F86</f>
        <v>3.0983 </v>
      </c>
      <c r="N86" s="130" t="n">
        <f aca="false">J86</f>
        <v>0.316945499996655</v>
      </c>
      <c r="O86" s="131" t="n">
        <f aca="false">T86</f>
        <v>12.3583</v>
      </c>
      <c r="P86" s="132" t="n">
        <f aca="false">S86</f>
        <v>2456225.37108</v>
      </c>
      <c r="Q86" s="133" t="n">
        <f aca="false">M86*1</f>
        <v>3.0983</v>
      </c>
      <c r="R86" s="134" t="n">
        <f aca="false">1*H86</f>
        <v>0.0906</v>
      </c>
      <c r="S86" s="135" t="n">
        <v>2456225.37108</v>
      </c>
      <c r="T86" s="136" t="n">
        <f aca="false">Q86+9.26</f>
        <v>12.3583</v>
      </c>
    </row>
    <row r="87" customFormat="false" ht="15.75" hidden="false" customHeight="false" outlineLevel="0" collapsed="false">
      <c r="A87" s="127" t="n">
        <v>75</v>
      </c>
      <c r="B87" s="0" t="s">
        <v>145</v>
      </c>
      <c r="F87" s="29" t="str">
        <f aca="false">MID(B87,15,7)</f>
        <v>2.9616 </v>
      </c>
      <c r="G87" s="86" t="str">
        <f aca="false">MID(B87,1,13)</f>
        <v>2456227.42827</v>
      </c>
      <c r="H87" s="29" t="str">
        <f aca="false">MID(B87,36,6)</f>
        <v>0.0920</v>
      </c>
      <c r="I87" s="128" t="n">
        <f aca="false">MOD(G87,$G$8)</f>
        <v>7.42827000003308</v>
      </c>
      <c r="J87" s="119" t="n">
        <f aca="false">I87/$G$8</f>
        <v>0.371413500001654</v>
      </c>
      <c r="L87" s="129" t="n">
        <f aca="false">J87</f>
        <v>0.371413500001654</v>
      </c>
      <c r="M87" s="0" t="str">
        <f aca="false">F87</f>
        <v>2.9616 </v>
      </c>
      <c r="N87" s="130" t="n">
        <f aca="false">J87</f>
        <v>0.371413500001654</v>
      </c>
      <c r="O87" s="131" t="n">
        <f aca="false">T87</f>
        <v>12.2216</v>
      </c>
      <c r="P87" s="132" t="n">
        <f aca="false">S87</f>
        <v>2456226.37108</v>
      </c>
      <c r="Q87" s="133" t="n">
        <f aca="false">M87*1</f>
        <v>2.9616</v>
      </c>
      <c r="R87" s="134" t="n">
        <f aca="false">1*H87</f>
        <v>0.092</v>
      </c>
      <c r="S87" s="135" t="n">
        <v>2456226.37108</v>
      </c>
      <c r="T87" s="136" t="n">
        <f aca="false">Q87+9.26</f>
        <v>12.2216</v>
      </c>
    </row>
    <row r="88" customFormat="false" ht="15.75" hidden="false" customHeight="false" outlineLevel="0" collapsed="false">
      <c r="A88" s="127" t="n">
        <v>76</v>
      </c>
      <c r="B88" s="0" t="s">
        <v>146</v>
      </c>
      <c r="F88" s="29" t="str">
        <f aca="false">MID(B88,15,7)</f>
        <v>3.0776 </v>
      </c>
      <c r="G88" s="86" t="str">
        <f aca="false">MID(B88,1,13)</f>
        <v>2456238.33921</v>
      </c>
      <c r="H88" s="29" t="str">
        <f aca="false">MID(B88,36,6)</f>
        <v>0.0879</v>
      </c>
      <c r="I88" s="128" t="n">
        <f aca="false">MOD(G88,$G$8)</f>
        <v>18.3392099998891</v>
      </c>
      <c r="J88" s="119" t="n">
        <f aca="false">I88/$G$8</f>
        <v>0.916960499994457</v>
      </c>
      <c r="L88" s="129" t="n">
        <f aca="false">J88</f>
        <v>0.916960499994457</v>
      </c>
      <c r="M88" s="0" t="str">
        <f aca="false">F88</f>
        <v>3.0776 </v>
      </c>
      <c r="N88" s="130" t="n">
        <f aca="false">J88</f>
        <v>0.916960499994457</v>
      </c>
      <c r="O88" s="131" t="n">
        <f aca="false">T88</f>
        <v>12.3376</v>
      </c>
      <c r="P88" s="132" t="n">
        <f aca="false">S88</f>
        <v>2456227.37108</v>
      </c>
      <c r="Q88" s="133" t="n">
        <f aca="false">M88*1</f>
        <v>3.0776</v>
      </c>
      <c r="R88" s="134" t="n">
        <f aca="false">1*H88</f>
        <v>0.0879</v>
      </c>
      <c r="S88" s="135" t="n">
        <v>2456227.37108</v>
      </c>
      <c r="T88" s="136" t="n">
        <f aca="false">Q88+9.26</f>
        <v>12.3376</v>
      </c>
    </row>
    <row r="89" customFormat="false" ht="15.75" hidden="false" customHeight="false" outlineLevel="0" collapsed="false">
      <c r="A89" s="127" t="n">
        <v>77</v>
      </c>
      <c r="B89" s="0" t="s">
        <v>147</v>
      </c>
      <c r="F89" s="29" t="str">
        <f aca="false">MID(B89,15,7)</f>
        <v>3.0519 </v>
      </c>
      <c r="G89" s="86" t="str">
        <f aca="false">MID(B89,1,13)</f>
        <v>2456251.31718</v>
      </c>
      <c r="H89" s="29" t="str">
        <f aca="false">MID(B89,36,6)</f>
        <v>0.0837</v>
      </c>
      <c r="I89" s="128" t="n">
        <f aca="false">MOD(G89,$G$8)</f>
        <v>11.3171799997799</v>
      </c>
      <c r="J89" s="119" t="n">
        <f aca="false">I89/$G$8</f>
        <v>0.565858999988996</v>
      </c>
      <c r="L89" s="129" t="n">
        <f aca="false">J89</f>
        <v>0.565858999988996</v>
      </c>
      <c r="M89" s="0" t="str">
        <f aca="false">F89</f>
        <v>3.0519 </v>
      </c>
      <c r="N89" s="130" t="n">
        <f aca="false">J89</f>
        <v>0.565858999988996</v>
      </c>
      <c r="O89" s="131" t="n">
        <f aca="false">T89</f>
        <v>12.3119</v>
      </c>
      <c r="P89" s="132" t="n">
        <f aca="false">S89</f>
        <v>2456228.37108</v>
      </c>
      <c r="Q89" s="133" t="n">
        <f aca="false">M89*1</f>
        <v>3.0519</v>
      </c>
      <c r="R89" s="134" t="n">
        <f aca="false">1*H89</f>
        <v>0.0837</v>
      </c>
      <c r="S89" s="135" t="n">
        <v>2456228.37108</v>
      </c>
      <c r="T89" s="136" t="n">
        <f aca="false">Q89+9.26</f>
        <v>12.3119</v>
      </c>
    </row>
    <row r="90" customFormat="false" ht="15.75" hidden="false" customHeight="false" outlineLevel="0" collapsed="false">
      <c r="A90" s="127" t="n">
        <v>78</v>
      </c>
      <c r="B90" s="0" t="s">
        <v>148</v>
      </c>
      <c r="F90" s="29" t="str">
        <f aca="false">MID(B90,15,7)</f>
        <v>3.1557 </v>
      </c>
      <c r="G90" s="86" t="str">
        <f aca="false">MID(B90,1,13)</f>
        <v>2456256.33859</v>
      </c>
      <c r="H90" s="29" t="str">
        <f aca="false">MID(B90,36,6)</f>
        <v>0.3500</v>
      </c>
      <c r="I90" s="128" t="n">
        <f aca="false">MOD(G90,$G$8)</f>
        <v>16.3385899998248</v>
      </c>
      <c r="J90" s="119" t="n">
        <f aca="false">I90/$G$8</f>
        <v>0.816929499991238</v>
      </c>
      <c r="L90" s="129" t="n">
        <f aca="false">J90</f>
        <v>0.816929499991238</v>
      </c>
      <c r="M90" s="0" t="str">
        <f aca="false">F90</f>
        <v>3.1557 </v>
      </c>
      <c r="N90" s="130" t="n">
        <f aca="false">J90</f>
        <v>0.816929499991238</v>
      </c>
      <c r="O90" s="131" t="n">
        <f aca="false">T90</f>
        <v>12.4157</v>
      </c>
      <c r="P90" s="132" t="n">
        <f aca="false">S90</f>
        <v>2456229.37108</v>
      </c>
      <c r="Q90" s="133" t="n">
        <f aca="false">M90*1</f>
        <v>3.1557</v>
      </c>
      <c r="R90" s="134" t="n">
        <f aca="false">1*H90</f>
        <v>0.35</v>
      </c>
      <c r="S90" s="135" t="n">
        <v>2456229.37108</v>
      </c>
      <c r="T90" s="136" t="n">
        <f aca="false">Q90+9.26</f>
        <v>12.4157</v>
      </c>
    </row>
    <row r="91" customFormat="false" ht="15.75" hidden="false" customHeight="false" outlineLevel="0" collapsed="false">
      <c r="A91" s="127" t="n">
        <v>79</v>
      </c>
      <c r="B91" s="0" t="s">
        <v>149</v>
      </c>
      <c r="F91" s="29" t="str">
        <f aca="false">MID(B91,15,7)</f>
        <v>3.0339 </v>
      </c>
      <c r="G91" s="86" t="str">
        <f aca="false">MID(B91,1,13)</f>
        <v>2456257.31678</v>
      </c>
      <c r="H91" s="29" t="str">
        <f aca="false">MID(B91,36,6)</f>
        <v>0.1018</v>
      </c>
      <c r="I91" s="128" t="n">
        <f aca="false">MOD(G91,$G$8)</f>
        <v>17.3167799999937</v>
      </c>
      <c r="J91" s="119" t="n">
        <f aca="false">I91/$G$8</f>
        <v>0.865838999999687</v>
      </c>
      <c r="L91" s="129" t="n">
        <f aca="false">J91</f>
        <v>0.865838999999687</v>
      </c>
      <c r="M91" s="0" t="str">
        <f aca="false">F91</f>
        <v>3.0339 </v>
      </c>
      <c r="N91" s="130" t="n">
        <f aca="false">J91</f>
        <v>0.865838999999687</v>
      </c>
      <c r="O91" s="131" t="n">
        <f aca="false">T91</f>
        <v>12.2939</v>
      </c>
      <c r="P91" s="132" t="n">
        <f aca="false">S91</f>
        <v>2456230.37108</v>
      </c>
      <c r="Q91" s="133" t="n">
        <f aca="false">M91*1</f>
        <v>3.0339</v>
      </c>
      <c r="R91" s="134" t="n">
        <f aca="false">1*H91</f>
        <v>0.1018</v>
      </c>
      <c r="S91" s="135" t="n">
        <v>2456230.37108</v>
      </c>
      <c r="T91" s="136" t="n">
        <f aca="false">Q91+9.26</f>
        <v>12.2939</v>
      </c>
    </row>
    <row r="92" customFormat="false" ht="15.75" hidden="false" customHeight="false" outlineLevel="0" collapsed="false">
      <c r="A92" s="127" t="n">
        <v>80</v>
      </c>
      <c r="B92" s="0" t="s">
        <v>150</v>
      </c>
      <c r="F92" s="29" t="str">
        <f aca="false">MID(B92,15,7)</f>
        <v>3.0144 </v>
      </c>
      <c r="G92" s="86" t="str">
        <f aca="false">MID(B92,1,13)</f>
        <v>2456268.34249</v>
      </c>
      <c r="H92" s="29" t="str">
        <f aca="false">MID(B92,36,6)</f>
        <v>0.0944</v>
      </c>
      <c r="I92" s="128" t="n">
        <f aca="false">MOD(G92,$G$8)</f>
        <v>8.34249000018463</v>
      </c>
      <c r="J92" s="119" t="n">
        <f aca="false">I92/$G$8</f>
        <v>0.417124500009231</v>
      </c>
      <c r="L92" s="129" t="n">
        <f aca="false">J92</f>
        <v>0.417124500009231</v>
      </c>
      <c r="M92" s="0" t="str">
        <f aca="false">F92</f>
        <v>3.0144 </v>
      </c>
      <c r="N92" s="130" t="n">
        <f aca="false">J92</f>
        <v>0.417124500009231</v>
      </c>
      <c r="O92" s="131" t="n">
        <f aca="false">T92</f>
        <v>12.2744</v>
      </c>
      <c r="P92" s="132" t="n">
        <f aca="false">S92</f>
        <v>2456231.37108</v>
      </c>
      <c r="Q92" s="133" t="n">
        <f aca="false">M92*1</f>
        <v>3.0144</v>
      </c>
      <c r="R92" s="134" t="n">
        <f aca="false">1*H92</f>
        <v>0.0944</v>
      </c>
      <c r="S92" s="135" t="n">
        <v>2456231.37108</v>
      </c>
      <c r="T92" s="136" t="n">
        <f aca="false">Q92+9.26</f>
        <v>12.2744</v>
      </c>
    </row>
    <row r="93" customFormat="false" ht="15.75" hidden="false" customHeight="false" outlineLevel="0" collapsed="false">
      <c r="A93" s="127" t="n">
        <v>81</v>
      </c>
      <c r="B93" s="0" t="s">
        <v>151</v>
      </c>
      <c r="F93" s="29" t="str">
        <f aca="false">MID(B93,15,7)</f>
        <v>3.0524 </v>
      </c>
      <c r="G93" s="86" t="str">
        <f aca="false">MID(B93,1,13)</f>
        <v>2456275.35102</v>
      </c>
      <c r="H93" s="29" t="str">
        <f aca="false">MID(B93,36,6)</f>
        <v>0.0946</v>
      </c>
      <c r="I93" s="128" t="n">
        <f aca="false">MOD(G93,$G$8)</f>
        <v>15.3510199999437</v>
      </c>
      <c r="J93" s="119" t="n">
        <f aca="false">I93/$G$8</f>
        <v>0.767550999997184</v>
      </c>
      <c r="L93" s="129" t="n">
        <f aca="false">J93</f>
        <v>0.767550999997184</v>
      </c>
      <c r="M93" s="0" t="str">
        <f aca="false">F93</f>
        <v>3.0524 </v>
      </c>
      <c r="N93" s="130" t="n">
        <f aca="false">J93</f>
        <v>0.767550999997184</v>
      </c>
      <c r="O93" s="131" t="n">
        <f aca="false">T93</f>
        <v>12.3124</v>
      </c>
      <c r="P93" s="132" t="n">
        <f aca="false">S93</f>
        <v>2456232.37108</v>
      </c>
      <c r="Q93" s="133" t="n">
        <f aca="false">M93*1</f>
        <v>3.0524</v>
      </c>
      <c r="R93" s="134" t="n">
        <f aca="false">1*H93</f>
        <v>0.0946</v>
      </c>
      <c r="S93" s="135" t="n">
        <v>2456232.37108</v>
      </c>
      <c r="T93" s="136" t="n">
        <f aca="false">Q93+9.26</f>
        <v>12.3124</v>
      </c>
    </row>
    <row r="94" customFormat="false" ht="15.75" hidden="false" customHeight="false" outlineLevel="0" collapsed="false">
      <c r="A94" s="127" t="n">
        <v>82</v>
      </c>
      <c r="B94" s="0" t="s">
        <v>152</v>
      </c>
      <c r="F94" s="29" t="str">
        <f aca="false">MID(B94,15,7)</f>
        <v>3.2290 </v>
      </c>
      <c r="G94" s="86" t="str">
        <f aca="false">MID(B94,1,13)</f>
        <v>2456277.31516</v>
      </c>
      <c r="H94" s="29" t="str">
        <f aca="false">MID(B94,36,6)</f>
        <v>0.1020</v>
      </c>
      <c r="I94" s="128" t="n">
        <f aca="false">MOD(G94,$G$8)</f>
        <v>17.3151600002311</v>
      </c>
      <c r="J94" s="119" t="n">
        <f aca="false">I94/$G$8</f>
        <v>0.865758000011556</v>
      </c>
      <c r="L94" s="129" t="n">
        <f aca="false">J94</f>
        <v>0.865758000011556</v>
      </c>
      <c r="M94" s="0" t="str">
        <f aca="false">F94</f>
        <v>3.2290 </v>
      </c>
      <c r="N94" s="130" t="n">
        <f aca="false">J94</f>
        <v>0.865758000011556</v>
      </c>
      <c r="O94" s="131" t="n">
        <f aca="false">T94</f>
        <v>12.489</v>
      </c>
      <c r="P94" s="132" t="n">
        <f aca="false">S94</f>
        <v>2456233.37108</v>
      </c>
      <c r="Q94" s="133" t="n">
        <f aca="false">M94*1</f>
        <v>3.229</v>
      </c>
      <c r="R94" s="134" t="n">
        <f aca="false">1*H94</f>
        <v>0.102</v>
      </c>
      <c r="S94" s="135" t="n">
        <v>2456233.37108</v>
      </c>
      <c r="T94" s="136" t="n">
        <f aca="false">Q94+9.26</f>
        <v>12.489</v>
      </c>
    </row>
    <row r="95" customFormat="false" ht="15.75" hidden="false" customHeight="false" outlineLevel="0" collapsed="false">
      <c r="A95" s="127" t="n">
        <v>83</v>
      </c>
      <c r="B95" s="0" t="s">
        <v>153</v>
      </c>
      <c r="F95" s="29" t="str">
        <f aca="false">MID(B95,15,7)</f>
        <v>3.1140 </v>
      </c>
      <c r="G95" s="86" t="str">
        <f aca="false">MID(B95,1,13)</f>
        <v>2456279.31637</v>
      </c>
      <c r="H95" s="29" t="str">
        <f aca="false">MID(B95,36,6)</f>
        <v>0.0864</v>
      </c>
      <c r="I95" s="128" t="n">
        <f aca="false">MOD(G95,$G$8)</f>
        <v>19.3163700001314</v>
      </c>
      <c r="J95" s="119" t="n">
        <f aca="false">I95/$G$8</f>
        <v>0.965818500006571</v>
      </c>
      <c r="L95" s="129" t="n">
        <f aca="false">J95</f>
        <v>0.965818500006571</v>
      </c>
      <c r="M95" s="0" t="str">
        <f aca="false">F95</f>
        <v>3.1140 </v>
      </c>
      <c r="N95" s="130" t="n">
        <f aca="false">J95</f>
        <v>0.965818500006571</v>
      </c>
      <c r="O95" s="131" t="n">
        <f aca="false">T95</f>
        <v>12.374</v>
      </c>
      <c r="P95" s="132" t="n">
        <f aca="false">S95</f>
        <v>2456234.37108</v>
      </c>
      <c r="Q95" s="133" t="n">
        <f aca="false">M95*1</f>
        <v>3.114</v>
      </c>
      <c r="R95" s="134" t="n">
        <f aca="false">1*H95</f>
        <v>0.0864</v>
      </c>
      <c r="S95" s="135" t="n">
        <v>2456234.37108</v>
      </c>
      <c r="T95" s="136" t="n">
        <f aca="false">Q95+9.26</f>
        <v>12.374</v>
      </c>
    </row>
    <row r="96" customFormat="false" ht="15.75" hidden="false" customHeight="false" outlineLevel="0" collapsed="false">
      <c r="A96" s="127" t="n">
        <v>84</v>
      </c>
      <c r="B96" s="0" t="s">
        <v>154</v>
      </c>
      <c r="F96" s="29" t="str">
        <f aca="false">MID(B96,15,7)</f>
        <v>3.1855 </v>
      </c>
      <c r="G96" s="86" t="str">
        <f aca="false">MID(B96,1,13)</f>
        <v>2456281.31418</v>
      </c>
      <c r="H96" s="29" t="str">
        <f aca="false">MID(B96,36,6)</f>
        <v>0.0890</v>
      </c>
      <c r="I96" s="128" t="n">
        <f aca="false">MOD(G96,$G$8)</f>
        <v>1.31418000021949</v>
      </c>
      <c r="J96" s="119" t="n">
        <f aca="false">I96/$G$8</f>
        <v>0.0657090000109747</v>
      </c>
      <c r="L96" s="129" t="n">
        <f aca="false">J96</f>
        <v>0.0657090000109747</v>
      </c>
      <c r="M96" s="0" t="str">
        <f aca="false">F96</f>
        <v>3.1855 </v>
      </c>
      <c r="N96" s="130" t="n">
        <f aca="false">J96</f>
        <v>0.0657090000109747</v>
      </c>
      <c r="O96" s="131" t="n">
        <f aca="false">T96</f>
        <v>12.4455</v>
      </c>
      <c r="P96" s="132" t="n">
        <f aca="false">S96</f>
        <v>2456235.37108</v>
      </c>
      <c r="Q96" s="133" t="n">
        <f aca="false">M96*1</f>
        <v>3.1855</v>
      </c>
      <c r="R96" s="134" t="n">
        <f aca="false">1*H96</f>
        <v>0.089</v>
      </c>
      <c r="S96" s="135" t="n">
        <v>2456235.37108</v>
      </c>
      <c r="T96" s="136" t="n">
        <f aca="false">Q96+9.26</f>
        <v>12.4455</v>
      </c>
    </row>
    <row r="97" customFormat="false" ht="15.75" hidden="false" customHeight="false" outlineLevel="0" collapsed="false">
      <c r="A97" s="127" t="n">
        <v>85</v>
      </c>
      <c r="B97" s="0" t="s">
        <v>155</v>
      </c>
      <c r="F97" s="29" t="str">
        <f aca="false">MID(B97,15,7)</f>
        <v>3.0119 </v>
      </c>
      <c r="G97" s="86" t="str">
        <f aca="false">MID(B97,1,13)</f>
        <v>2456282.31541</v>
      </c>
      <c r="H97" s="29" t="str">
        <f aca="false">MID(B97,36,6)</f>
        <v>0.1605</v>
      </c>
      <c r="I97" s="128" t="n">
        <f aca="false">MOD(G97,$G$8)</f>
        <v>2.31540999980643</v>
      </c>
      <c r="J97" s="119" t="n">
        <f aca="false">I97/$G$8</f>
        <v>0.115770499990322</v>
      </c>
      <c r="L97" s="129" t="n">
        <f aca="false">J97</f>
        <v>0.115770499990322</v>
      </c>
      <c r="M97" s="0" t="str">
        <f aca="false">F97</f>
        <v>3.0119 </v>
      </c>
      <c r="N97" s="130" t="n">
        <f aca="false">J97</f>
        <v>0.115770499990322</v>
      </c>
      <c r="O97" s="131" t="n">
        <f aca="false">T97</f>
        <v>12.2719</v>
      </c>
      <c r="P97" s="132" t="n">
        <f aca="false">S97</f>
        <v>2456236.37108</v>
      </c>
      <c r="Q97" s="133" t="n">
        <f aca="false">M97*1</f>
        <v>3.0119</v>
      </c>
      <c r="R97" s="134" t="n">
        <f aca="false">1*H97</f>
        <v>0.1605</v>
      </c>
      <c r="S97" s="135" t="n">
        <v>2456236.37108</v>
      </c>
      <c r="T97" s="136" t="n">
        <f aca="false">Q97+9.26</f>
        <v>12.2719</v>
      </c>
    </row>
    <row r="98" customFormat="false" ht="15.75" hidden="false" customHeight="false" outlineLevel="0" collapsed="false">
      <c r="A98" s="127" t="n">
        <v>86</v>
      </c>
      <c r="B98" s="0" t="s">
        <v>156</v>
      </c>
      <c r="F98" s="29" t="str">
        <f aca="false">MID(B98,15,7)</f>
        <v>3.1417 </v>
      </c>
      <c r="G98" s="86" t="str">
        <f aca="false">MID(B98,1,13)</f>
        <v>2456283.31672</v>
      </c>
      <c r="H98" s="29" t="str">
        <f aca="false">MID(B98,36,6)</f>
        <v>0.2317</v>
      </c>
      <c r="I98" s="128" t="n">
        <f aca="false">MOD(G98,$G$8)</f>
        <v>3.31672000000253</v>
      </c>
      <c r="J98" s="119" t="n">
        <f aca="false">I98/$G$8</f>
        <v>0.165836000000127</v>
      </c>
      <c r="L98" s="129" t="n">
        <f aca="false">J98</f>
        <v>0.165836000000127</v>
      </c>
      <c r="M98" s="0" t="str">
        <f aca="false">F98</f>
        <v>3.1417 </v>
      </c>
      <c r="N98" s="130" t="n">
        <f aca="false">J98</f>
        <v>0.165836000000127</v>
      </c>
      <c r="O98" s="131" t="n">
        <f aca="false">T98</f>
        <v>12.4017</v>
      </c>
      <c r="P98" s="132" t="n">
        <f aca="false">S98</f>
        <v>2456237.37108</v>
      </c>
      <c r="Q98" s="133" t="n">
        <f aca="false">M98*1</f>
        <v>3.1417</v>
      </c>
      <c r="R98" s="134" t="n">
        <f aca="false">1*H98</f>
        <v>0.2317</v>
      </c>
      <c r="S98" s="135" t="n">
        <v>2456237.37108</v>
      </c>
      <c r="T98" s="136" t="n">
        <f aca="false">Q98+9.26</f>
        <v>12.4017</v>
      </c>
    </row>
    <row r="99" customFormat="false" ht="15.75" hidden="false" customHeight="false" outlineLevel="0" collapsed="false">
      <c r="A99" s="127" t="n">
        <v>87</v>
      </c>
      <c r="B99" s="0" t="s">
        <v>157</v>
      </c>
      <c r="F99" s="29" t="str">
        <f aca="false">MID(B99,15,7)</f>
        <v>3.1290 </v>
      </c>
      <c r="G99" s="86" t="str">
        <f aca="false">MID(B99,1,13)</f>
        <v>2456284.31615</v>
      </c>
      <c r="H99" s="29" t="str">
        <f aca="false">MID(B99,36,6)</f>
        <v>0.0871</v>
      </c>
      <c r="I99" s="128" t="n">
        <f aca="false">MOD(G99,$G$8)</f>
        <v>4.31614999985322</v>
      </c>
      <c r="J99" s="119" t="n">
        <f aca="false">I99/$G$8</f>
        <v>0.215807499992661</v>
      </c>
      <c r="L99" s="129" t="n">
        <f aca="false">J99</f>
        <v>0.215807499992661</v>
      </c>
      <c r="M99" s="0" t="str">
        <f aca="false">F99</f>
        <v>3.1290 </v>
      </c>
      <c r="N99" s="130" t="n">
        <f aca="false">J99</f>
        <v>0.215807499992661</v>
      </c>
      <c r="O99" s="131" t="n">
        <f aca="false">T99</f>
        <v>12.389</v>
      </c>
      <c r="P99" s="132" t="n">
        <f aca="false">S99</f>
        <v>2456238.37108</v>
      </c>
      <c r="Q99" s="133" t="n">
        <f aca="false">M99*1</f>
        <v>3.129</v>
      </c>
      <c r="R99" s="134" t="n">
        <f aca="false">1*H99</f>
        <v>0.0871</v>
      </c>
      <c r="S99" s="135" t="n">
        <v>2456238.37108</v>
      </c>
      <c r="T99" s="136" t="n">
        <f aca="false">Q99+9.26</f>
        <v>12.389</v>
      </c>
    </row>
    <row r="100" customFormat="false" ht="15.75" hidden="false" customHeight="false" outlineLevel="0" collapsed="false">
      <c r="A100" s="127" t="n">
        <v>88</v>
      </c>
      <c r="B100" s="0" t="s">
        <v>158</v>
      </c>
      <c r="F100" s="29" t="str">
        <f aca="false">MID(B100,15,7)</f>
        <v>3.1963 </v>
      </c>
      <c r="G100" s="86" t="str">
        <f aca="false">MID(B100,1,13)</f>
        <v>2456285.31536</v>
      </c>
      <c r="H100" s="29" t="str">
        <f aca="false">MID(B100,36,6)</f>
        <v>0.0921</v>
      </c>
      <c r="I100" s="128" t="n">
        <f aca="false">MOD(G100,$G$8)</f>
        <v>5.31535999989137</v>
      </c>
      <c r="J100" s="119" t="n">
        <f aca="false">I100/$G$8</f>
        <v>0.265767999994569</v>
      </c>
      <c r="L100" s="129" t="n">
        <f aca="false">J100</f>
        <v>0.265767999994569</v>
      </c>
      <c r="M100" s="0" t="str">
        <f aca="false">F100</f>
        <v>3.1963 </v>
      </c>
      <c r="N100" s="130" t="n">
        <f aca="false">J100</f>
        <v>0.265767999994569</v>
      </c>
      <c r="O100" s="131" t="n">
        <f aca="false">T100</f>
        <v>12.4563</v>
      </c>
      <c r="P100" s="132" t="n">
        <f aca="false">S100</f>
        <v>2456239.37108</v>
      </c>
      <c r="Q100" s="133" t="n">
        <f aca="false">M100*1</f>
        <v>3.1963</v>
      </c>
      <c r="R100" s="134" t="n">
        <f aca="false">1*H100</f>
        <v>0.0921</v>
      </c>
      <c r="S100" s="135" t="n">
        <v>2456239.37108</v>
      </c>
      <c r="T100" s="136" t="n">
        <f aca="false">Q100+9.26</f>
        <v>12.4563</v>
      </c>
    </row>
    <row r="101" customFormat="false" ht="15.75" hidden="false" customHeight="false" outlineLevel="0" collapsed="false">
      <c r="A101" s="127" t="n">
        <v>89</v>
      </c>
      <c r="B101" s="0" t="s">
        <v>159</v>
      </c>
      <c r="F101" s="29" t="str">
        <f aca="false">MID(B101,15,7)</f>
        <v>3.1062 </v>
      </c>
      <c r="G101" s="86" t="str">
        <f aca="false">MID(B101,1,13)</f>
        <v>2456286.31506</v>
      </c>
      <c r="H101" s="29" t="str">
        <f aca="false">MID(B101,36,6)</f>
        <v>0.0938</v>
      </c>
      <c r="I101" s="128" t="n">
        <f aca="false">MOD(G101,$G$8)</f>
        <v>6.31505999993533</v>
      </c>
      <c r="J101" s="119" t="n">
        <f aca="false">I101/$G$8</f>
        <v>0.315752999996766</v>
      </c>
      <c r="L101" s="129" t="n">
        <f aca="false">J101</f>
        <v>0.315752999996766</v>
      </c>
      <c r="M101" s="0" t="str">
        <f aca="false">F101</f>
        <v>3.1062 </v>
      </c>
      <c r="N101" s="130" t="n">
        <f aca="false">J101</f>
        <v>0.315752999996766</v>
      </c>
      <c r="O101" s="131" t="n">
        <f aca="false">T101</f>
        <v>12.3662</v>
      </c>
      <c r="P101" s="132" t="n">
        <f aca="false">S101</f>
        <v>2456240.37108</v>
      </c>
      <c r="Q101" s="133" t="n">
        <f aca="false">M101*1</f>
        <v>3.1062</v>
      </c>
      <c r="R101" s="134" t="n">
        <f aca="false">1*H101</f>
        <v>0.0938</v>
      </c>
      <c r="S101" s="135" t="n">
        <v>2456240.37108</v>
      </c>
      <c r="T101" s="136" t="n">
        <f aca="false">Q101+9.26</f>
        <v>12.3662</v>
      </c>
    </row>
    <row r="102" customFormat="false" ht="15.75" hidden="false" customHeight="false" outlineLevel="0" collapsed="false">
      <c r="A102" s="127" t="n">
        <v>90</v>
      </c>
      <c r="B102" s="0" t="s">
        <v>160</v>
      </c>
      <c r="F102" s="29" t="str">
        <f aca="false">MID(B102,15,7)</f>
        <v>3.0509 </v>
      </c>
      <c r="G102" s="86" t="str">
        <f aca="false">MID(B102,1,13)</f>
        <v>2456287.31465</v>
      </c>
      <c r="H102" s="29" t="str">
        <f aca="false">MID(B102,36,6)</f>
        <v>0.0958</v>
      </c>
      <c r="I102" s="128" t="n">
        <f aca="false">MOD(G102,$G$8)</f>
        <v>7.31465000007302</v>
      </c>
      <c r="J102" s="119" t="n">
        <f aca="false">I102/$G$8</f>
        <v>0.365732500003651</v>
      </c>
      <c r="L102" s="129" t="n">
        <f aca="false">J102</f>
        <v>0.365732500003651</v>
      </c>
      <c r="M102" s="0" t="str">
        <f aca="false">F102</f>
        <v>3.0509 </v>
      </c>
      <c r="N102" s="130" t="n">
        <f aca="false">J102</f>
        <v>0.365732500003651</v>
      </c>
      <c r="O102" s="131" t="n">
        <f aca="false">T102</f>
        <v>12.3109</v>
      </c>
      <c r="P102" s="132" t="n">
        <f aca="false">S102</f>
        <v>2456241.37108</v>
      </c>
      <c r="Q102" s="133" t="n">
        <f aca="false">M102*1</f>
        <v>3.0509</v>
      </c>
      <c r="R102" s="134" t="n">
        <f aca="false">1*H102</f>
        <v>0.0958</v>
      </c>
      <c r="S102" s="135" t="n">
        <v>2456241.37108</v>
      </c>
      <c r="T102" s="136" t="n">
        <f aca="false">Q102+9.26</f>
        <v>12.3109</v>
      </c>
    </row>
    <row r="103" customFormat="false" ht="15.75" hidden="false" customHeight="false" outlineLevel="0" collapsed="false">
      <c r="A103" s="127" t="n">
        <v>91</v>
      </c>
      <c r="B103" s="0" t="s">
        <v>161</v>
      </c>
      <c r="F103" s="29" t="str">
        <f aca="false">MID(B103,15,7)</f>
        <v>3.1457 </v>
      </c>
      <c r="G103" s="86" t="str">
        <f aca="false">MID(B103,1,13)</f>
        <v>2456371.69514</v>
      </c>
      <c r="H103" s="29" t="str">
        <f aca="false">MID(B103,36,6)</f>
        <v>0.0879</v>
      </c>
      <c r="I103" s="128" t="n">
        <f aca="false">MOD(G103,$G$8)</f>
        <v>11.6951399999671</v>
      </c>
      <c r="J103" s="119" t="n">
        <f aca="false">I103/$G$8</f>
        <v>0.584756999998353</v>
      </c>
      <c r="L103" s="129" t="n">
        <f aca="false">J103</f>
        <v>0.584756999998353</v>
      </c>
      <c r="M103" s="0" t="str">
        <f aca="false">F103</f>
        <v>3.1457 </v>
      </c>
      <c r="N103" s="130" t="n">
        <f aca="false">J103</f>
        <v>0.584756999998353</v>
      </c>
      <c r="O103" s="131" t="n">
        <f aca="false">T103</f>
        <v>12.4057</v>
      </c>
      <c r="P103" s="132" t="n">
        <f aca="false">S103</f>
        <v>2456242.37108</v>
      </c>
      <c r="Q103" s="133" t="n">
        <f aca="false">M103*1</f>
        <v>3.1457</v>
      </c>
      <c r="R103" s="134" t="n">
        <f aca="false">1*H103</f>
        <v>0.0879</v>
      </c>
      <c r="S103" s="135" t="n">
        <v>2456242.37108</v>
      </c>
      <c r="T103" s="136" t="n">
        <f aca="false">Q103+9.26</f>
        <v>12.4057</v>
      </c>
    </row>
    <row r="104" customFormat="false" ht="15.75" hidden="false" customHeight="false" outlineLevel="0" collapsed="false">
      <c r="A104" s="127" t="n">
        <v>92</v>
      </c>
      <c r="B104" s="0" t="s">
        <v>162</v>
      </c>
      <c r="F104" s="29" t="str">
        <f aca="false">MID(B104,15,7)</f>
        <v>3.2148 </v>
      </c>
      <c r="G104" s="86" t="str">
        <f aca="false">MID(B104,1,13)</f>
        <v>2456392.63705</v>
      </c>
      <c r="H104" s="29" t="str">
        <f aca="false">MID(B104,36,6)</f>
        <v>0.0900</v>
      </c>
      <c r="I104" s="128" t="n">
        <f aca="false">MOD(G104,$G$8)</f>
        <v>12.6370500000194</v>
      </c>
      <c r="J104" s="119" t="n">
        <f aca="false">I104/$G$8</f>
        <v>0.631852500000969</v>
      </c>
      <c r="L104" s="129" t="n">
        <f aca="false">J104</f>
        <v>0.631852500000969</v>
      </c>
      <c r="M104" s="0" t="str">
        <f aca="false">F104</f>
        <v>3.2148 </v>
      </c>
      <c r="N104" s="130" t="n">
        <f aca="false">J104</f>
        <v>0.631852500000969</v>
      </c>
      <c r="O104" s="131" t="n">
        <f aca="false">T104</f>
        <v>12.4748</v>
      </c>
      <c r="P104" s="132" t="n">
        <f aca="false">S104</f>
        <v>2456243.37108</v>
      </c>
      <c r="Q104" s="133" t="n">
        <f aca="false">M104*1</f>
        <v>3.2148</v>
      </c>
      <c r="R104" s="134" t="n">
        <f aca="false">1*H104</f>
        <v>0.09</v>
      </c>
      <c r="S104" s="135" t="n">
        <v>2456243.37108</v>
      </c>
      <c r="T104" s="136" t="n">
        <f aca="false">Q104+9.26</f>
        <v>12.4748</v>
      </c>
    </row>
    <row r="105" customFormat="false" ht="15.75" hidden="false" customHeight="false" outlineLevel="0" collapsed="false">
      <c r="A105" s="127" t="n">
        <v>93</v>
      </c>
      <c r="B105" s="0" t="s">
        <v>163</v>
      </c>
      <c r="F105" s="29" t="str">
        <f aca="false">MID(B105,15,7)</f>
        <v>3.1132 </v>
      </c>
      <c r="G105" s="86" t="str">
        <f aca="false">MID(B105,1,13)</f>
        <v>2456400.62648</v>
      </c>
      <c r="H105" s="29" t="str">
        <f aca="false">MID(B105,36,6)</f>
        <v>0.0827</v>
      </c>
      <c r="I105" s="128" t="n">
        <f aca="false">MOD(G105,$G$8)</f>
        <v>0.626480000093579</v>
      </c>
      <c r="J105" s="119" t="n">
        <f aca="false">I105/$G$8</f>
        <v>0.031324000004679</v>
      </c>
      <c r="L105" s="129" t="n">
        <f aca="false">J105</f>
        <v>0.031324000004679</v>
      </c>
      <c r="M105" s="0" t="str">
        <f aca="false">F105</f>
        <v>3.1132 </v>
      </c>
      <c r="N105" s="130" t="n">
        <f aca="false">J105</f>
        <v>0.031324000004679</v>
      </c>
      <c r="O105" s="131" t="n">
        <f aca="false">T105</f>
        <v>12.3732</v>
      </c>
      <c r="P105" s="132" t="n">
        <f aca="false">S105</f>
        <v>2456244.37108</v>
      </c>
      <c r="Q105" s="133" t="n">
        <f aca="false">M105*1</f>
        <v>3.1132</v>
      </c>
      <c r="R105" s="134" t="n">
        <f aca="false">1*H105</f>
        <v>0.0827</v>
      </c>
      <c r="S105" s="135" t="n">
        <v>2456244.37108</v>
      </c>
      <c r="T105" s="136" t="n">
        <f aca="false">Q105+9.26</f>
        <v>12.3732</v>
      </c>
    </row>
    <row r="106" customFormat="false" ht="15.75" hidden="false" customHeight="false" outlineLevel="0" collapsed="false">
      <c r="A106" s="127" t="n">
        <v>94</v>
      </c>
      <c r="B106" s="0" t="s">
        <v>164</v>
      </c>
      <c r="F106" s="29" t="str">
        <f aca="false">MID(B106,15,7)</f>
        <v>3.2265 </v>
      </c>
      <c r="G106" s="86" t="str">
        <f aca="false">MID(B106,1,13)</f>
        <v>2456414.66436</v>
      </c>
      <c r="H106" s="29" t="str">
        <f aca="false">MID(B106,36,6)</f>
        <v>0.1001</v>
      </c>
      <c r="I106" s="128" t="n">
        <f aca="false">MOD(G106,$G$8)</f>
        <v>14.6643599998206</v>
      </c>
      <c r="J106" s="119" t="n">
        <f aca="false">I106/$G$8</f>
        <v>0.73321799999103</v>
      </c>
      <c r="L106" s="129" t="n">
        <f aca="false">J106</f>
        <v>0.73321799999103</v>
      </c>
      <c r="M106" s="0" t="str">
        <f aca="false">F106</f>
        <v>3.2265 </v>
      </c>
      <c r="N106" s="130" t="n">
        <f aca="false">J106</f>
        <v>0.73321799999103</v>
      </c>
      <c r="O106" s="131" t="n">
        <f aca="false">T106</f>
        <v>12.4865</v>
      </c>
      <c r="P106" s="132" t="n">
        <f aca="false">S106</f>
        <v>2456245.37108</v>
      </c>
      <c r="Q106" s="133" t="n">
        <f aca="false">M106*1</f>
        <v>3.2265</v>
      </c>
      <c r="R106" s="134" t="n">
        <f aca="false">1*H106</f>
        <v>0.1001</v>
      </c>
      <c r="S106" s="135" t="n">
        <v>2456245.37108</v>
      </c>
      <c r="T106" s="136" t="n">
        <f aca="false">Q106+9.26</f>
        <v>12.4865</v>
      </c>
    </row>
    <row r="107" customFormat="false" ht="15.75" hidden="false" customHeight="false" outlineLevel="0" collapsed="false">
      <c r="A107" s="127" t="n">
        <v>95</v>
      </c>
      <c r="B107" s="0" t="s">
        <v>165</v>
      </c>
      <c r="F107" s="29" t="str">
        <f aca="false">MID(B107,15,7)</f>
        <v>3.2201 </v>
      </c>
      <c r="G107" s="86" t="str">
        <f aca="false">MID(B107,1,13)</f>
        <v>2456415.59329</v>
      </c>
      <c r="H107" s="29" t="str">
        <f aca="false">MID(B107,36,6)</f>
        <v>0.0959</v>
      </c>
      <c r="I107" s="128" t="n">
        <f aca="false">MOD(G107,$G$8)</f>
        <v>15.5932900002226</v>
      </c>
      <c r="J107" s="119" t="n">
        <f aca="false">I107/$G$8</f>
        <v>0.779664500011131</v>
      </c>
      <c r="L107" s="129" t="n">
        <f aca="false">J107</f>
        <v>0.779664500011131</v>
      </c>
      <c r="M107" s="0" t="str">
        <f aca="false">F107</f>
        <v>3.2201 </v>
      </c>
      <c r="N107" s="130" t="n">
        <f aca="false">J107</f>
        <v>0.779664500011131</v>
      </c>
      <c r="O107" s="131" t="n">
        <f aca="false">T107</f>
        <v>12.4801</v>
      </c>
      <c r="P107" s="132" t="n">
        <f aca="false">S107</f>
        <v>2456246.37108</v>
      </c>
      <c r="Q107" s="133" t="n">
        <f aca="false">M107*1</f>
        <v>3.2201</v>
      </c>
      <c r="R107" s="134" t="n">
        <f aca="false">1*H107</f>
        <v>0.0959</v>
      </c>
      <c r="S107" s="135" t="n">
        <v>2456246.37108</v>
      </c>
      <c r="T107" s="136" t="n">
        <f aca="false">Q107+9.26</f>
        <v>12.4801</v>
      </c>
    </row>
    <row r="108" customFormat="false" ht="15.75" hidden="false" customHeight="false" outlineLevel="0" collapsed="false">
      <c r="A108" s="127" t="n">
        <v>96</v>
      </c>
      <c r="B108" s="0" t="s">
        <v>166</v>
      </c>
      <c r="F108" s="29" t="str">
        <f aca="false">MID(B108,15,7)</f>
        <v>3.0966 </v>
      </c>
      <c r="G108" s="86" t="str">
        <f aca="false">MID(B108,1,13)</f>
        <v>2456427.55224</v>
      </c>
      <c r="H108" s="29" t="str">
        <f aca="false">MID(B108,36,6)</f>
        <v>0.0865</v>
      </c>
      <c r="I108" s="128" t="n">
        <f aca="false">MOD(G108,$G$8)</f>
        <v>7.55224000010639</v>
      </c>
      <c r="J108" s="119" t="n">
        <f aca="false">I108/$G$8</f>
        <v>0.37761200000532</v>
      </c>
      <c r="L108" s="129" t="n">
        <f aca="false">J108</f>
        <v>0.37761200000532</v>
      </c>
      <c r="M108" s="0" t="str">
        <f aca="false">F108</f>
        <v>3.0966 </v>
      </c>
      <c r="N108" s="130" t="n">
        <f aca="false">J108</f>
        <v>0.37761200000532</v>
      </c>
      <c r="O108" s="131" t="n">
        <f aca="false">T108</f>
        <v>12.3566</v>
      </c>
      <c r="P108" s="132" t="n">
        <f aca="false">S108</f>
        <v>2456247.37108</v>
      </c>
      <c r="Q108" s="133" t="n">
        <f aca="false">M108*1</f>
        <v>3.0966</v>
      </c>
      <c r="R108" s="134" t="n">
        <f aca="false">1*H108</f>
        <v>0.0865</v>
      </c>
      <c r="S108" s="135" t="n">
        <v>2456247.37108</v>
      </c>
      <c r="T108" s="136" t="n">
        <f aca="false">Q108+9.26</f>
        <v>12.3566</v>
      </c>
    </row>
    <row r="109" customFormat="false" ht="15.75" hidden="false" customHeight="false" outlineLevel="0" collapsed="false">
      <c r="A109" s="127" t="n">
        <v>97</v>
      </c>
      <c r="B109" s="0" t="s">
        <v>167</v>
      </c>
      <c r="F109" s="29" t="str">
        <f aca="false">MID(B109,15,7)</f>
        <v>3.1708 </v>
      </c>
      <c r="G109" s="86" t="str">
        <f aca="false">MID(B109,1,13)</f>
        <v>2456429.60798</v>
      </c>
      <c r="H109" s="29" t="str">
        <f aca="false">MID(B109,36,6)</f>
        <v>0.0924</v>
      </c>
      <c r="I109" s="128" t="n">
        <f aca="false">MOD(G109,$G$8)</f>
        <v>9.60797999985516</v>
      </c>
      <c r="J109" s="119" t="n">
        <f aca="false">I109/$G$8</f>
        <v>0.480398999992758</v>
      </c>
      <c r="L109" s="129" t="n">
        <f aca="false">J109</f>
        <v>0.480398999992758</v>
      </c>
      <c r="M109" s="0" t="str">
        <f aca="false">F109</f>
        <v>3.1708 </v>
      </c>
      <c r="N109" s="130" t="n">
        <f aca="false">J109</f>
        <v>0.480398999992758</v>
      </c>
      <c r="O109" s="131" t="n">
        <f aca="false">T109</f>
        <v>12.4308</v>
      </c>
      <c r="P109" s="132" t="n">
        <f aca="false">S109</f>
        <v>2456248.37108</v>
      </c>
      <c r="Q109" s="133" t="n">
        <f aca="false">M109*1</f>
        <v>3.1708</v>
      </c>
      <c r="R109" s="134" t="n">
        <f aca="false">1*H109</f>
        <v>0.0924</v>
      </c>
      <c r="S109" s="135" t="n">
        <v>2456248.37108</v>
      </c>
      <c r="T109" s="136" t="n">
        <f aca="false">Q109+9.26</f>
        <v>12.4308</v>
      </c>
    </row>
    <row r="110" customFormat="false" ht="15.75" hidden="false" customHeight="false" outlineLevel="0" collapsed="false">
      <c r="A110" s="127" t="n">
        <v>98</v>
      </c>
      <c r="B110" s="0" t="s">
        <v>168</v>
      </c>
      <c r="F110" s="29" t="str">
        <f aca="false">MID(B110,15,7)</f>
        <v>3.0420 </v>
      </c>
      <c r="G110" s="86" t="str">
        <f aca="false">MID(B110,1,13)</f>
        <v>2456430.53256</v>
      </c>
      <c r="H110" s="29" t="str">
        <f aca="false">MID(B110,36,6)</f>
        <v>0.0847</v>
      </c>
      <c r="I110" s="128" t="n">
        <f aca="false">MOD(G110,$G$8)</f>
        <v>10.5325600001961</v>
      </c>
      <c r="J110" s="119" t="n">
        <f aca="false">I110/$G$8</f>
        <v>0.526628000009805</v>
      </c>
      <c r="L110" s="129" t="n">
        <f aca="false">J110</f>
        <v>0.526628000009805</v>
      </c>
      <c r="M110" s="0" t="str">
        <f aca="false">F110</f>
        <v>3.0420 </v>
      </c>
      <c r="N110" s="130" t="n">
        <f aca="false">J110</f>
        <v>0.526628000009805</v>
      </c>
      <c r="O110" s="131" t="n">
        <f aca="false">T110</f>
        <v>12.302</v>
      </c>
      <c r="P110" s="132" t="n">
        <f aca="false">S110</f>
        <v>2456249.37108</v>
      </c>
      <c r="Q110" s="133" t="n">
        <f aca="false">M110*1</f>
        <v>3.042</v>
      </c>
      <c r="R110" s="134" t="n">
        <f aca="false">1*H110</f>
        <v>0.0847</v>
      </c>
      <c r="S110" s="135" t="n">
        <v>2456249.37108</v>
      </c>
      <c r="T110" s="136" t="n">
        <f aca="false">Q110+9.26</f>
        <v>12.302</v>
      </c>
    </row>
    <row r="111" customFormat="false" ht="15.75" hidden="false" customHeight="false" outlineLevel="0" collapsed="false">
      <c r="A111" s="127" t="n">
        <v>99</v>
      </c>
      <c r="B111" s="0" t="s">
        <v>169</v>
      </c>
      <c r="F111" s="29" t="str">
        <f aca="false">MID(B111,15,7)</f>
        <v>3.2402 </v>
      </c>
      <c r="G111" s="86" t="str">
        <f aca="false">MID(B111,1,13)</f>
        <v>2456435.59085</v>
      </c>
      <c r="H111" s="29" t="str">
        <f aca="false">MID(B111,36,6)</f>
        <v>0.1018</v>
      </c>
      <c r="I111" s="128" t="n">
        <f aca="false">MOD(G111,$G$8)</f>
        <v>15.5908499998041</v>
      </c>
      <c r="J111" s="119" t="n">
        <f aca="false">I111/$G$8</f>
        <v>0.779542499990203</v>
      </c>
      <c r="L111" s="129" t="n">
        <f aca="false">J111</f>
        <v>0.779542499990203</v>
      </c>
      <c r="M111" s="0" t="str">
        <f aca="false">F111</f>
        <v>3.2402 </v>
      </c>
      <c r="N111" s="130" t="n">
        <f aca="false">J111</f>
        <v>0.779542499990203</v>
      </c>
      <c r="O111" s="131" t="n">
        <f aca="false">T111</f>
        <v>12.5002</v>
      </c>
      <c r="P111" s="132" t="n">
        <f aca="false">S111</f>
        <v>2456250.37108</v>
      </c>
      <c r="Q111" s="133" t="n">
        <f aca="false">M111*1</f>
        <v>3.2402</v>
      </c>
      <c r="R111" s="134" t="n">
        <f aca="false">1*H111</f>
        <v>0.1018</v>
      </c>
      <c r="S111" s="135" t="n">
        <v>2456250.37108</v>
      </c>
      <c r="T111" s="136" t="n">
        <f aca="false">Q111+9.26</f>
        <v>12.5002</v>
      </c>
    </row>
    <row r="112" customFormat="false" ht="15.75" hidden="false" customHeight="false" outlineLevel="0" collapsed="false">
      <c r="A112" s="127" t="n">
        <v>100</v>
      </c>
      <c r="B112" s="0" t="s">
        <v>170</v>
      </c>
      <c r="F112" s="29" t="str">
        <f aca="false">MID(B112,15,7)</f>
        <v>3.2045 </v>
      </c>
      <c r="G112" s="86" t="str">
        <f aca="false">MID(B112,1,13)</f>
        <v>2456436.67806</v>
      </c>
      <c r="H112" s="29" t="str">
        <f aca="false">MID(B112,36,6)</f>
        <v>0.0910</v>
      </c>
      <c r="I112" s="128" t="n">
        <f aca="false">MOD(G112,$G$8)</f>
        <v>16.678059999831</v>
      </c>
      <c r="J112" s="119" t="n">
        <f aca="false">I112/$G$8</f>
        <v>0.833902999991551</v>
      </c>
      <c r="L112" s="129" t="n">
        <f aca="false">J112</f>
        <v>0.833902999991551</v>
      </c>
      <c r="M112" s="0" t="str">
        <f aca="false">F112</f>
        <v>3.2045 </v>
      </c>
      <c r="N112" s="130" t="n">
        <f aca="false">J112</f>
        <v>0.833902999991551</v>
      </c>
      <c r="O112" s="131" t="n">
        <f aca="false">T112</f>
        <v>12.4645</v>
      </c>
      <c r="P112" s="132" t="n">
        <f aca="false">S112</f>
        <v>2456251.37108</v>
      </c>
      <c r="Q112" s="133" t="n">
        <f aca="false">M112*1</f>
        <v>3.2045</v>
      </c>
      <c r="R112" s="134" t="n">
        <f aca="false">1*H112</f>
        <v>0.091</v>
      </c>
      <c r="S112" s="135" t="n">
        <v>2456251.37108</v>
      </c>
      <c r="T112" s="136" t="n">
        <f aca="false">Q112+9.26</f>
        <v>12.4645</v>
      </c>
    </row>
    <row r="113" customFormat="false" ht="15.75" hidden="false" customHeight="false" outlineLevel="0" collapsed="false">
      <c r="A113" s="127" t="n">
        <v>101</v>
      </c>
      <c r="B113" s="0" t="s">
        <v>171</v>
      </c>
      <c r="F113" s="29" t="str">
        <f aca="false">MID(B113,15,7)</f>
        <v>3.1694 </v>
      </c>
      <c r="G113" s="86" t="str">
        <f aca="false">MID(B113,1,13)</f>
        <v>2456440.63501</v>
      </c>
      <c r="H113" s="29" t="str">
        <f aca="false">MID(B113,36,6)</f>
        <v>0.0919</v>
      </c>
      <c r="I113" s="128" t="n">
        <f aca="false">MOD(G113,$G$8)</f>
        <v>0.635009999852628</v>
      </c>
      <c r="J113" s="119" t="n">
        <f aca="false">I113/$G$8</f>
        <v>0.0317504999926314</v>
      </c>
      <c r="L113" s="129" t="n">
        <f aca="false">J113</f>
        <v>0.0317504999926314</v>
      </c>
      <c r="M113" s="0" t="str">
        <f aca="false">F113</f>
        <v>3.1694 </v>
      </c>
      <c r="N113" s="130" t="n">
        <f aca="false">J113</f>
        <v>0.0317504999926314</v>
      </c>
      <c r="O113" s="131" t="n">
        <f aca="false">T113</f>
        <v>12.4294</v>
      </c>
      <c r="P113" s="132" t="n">
        <f aca="false">S113</f>
        <v>2456252.37108</v>
      </c>
      <c r="Q113" s="133" t="n">
        <f aca="false">M113*1</f>
        <v>3.1694</v>
      </c>
      <c r="R113" s="134" t="n">
        <f aca="false">1*H113</f>
        <v>0.0919</v>
      </c>
      <c r="S113" s="135" t="n">
        <v>2456252.37108</v>
      </c>
      <c r="T113" s="136" t="n">
        <f aca="false">Q113+9.26</f>
        <v>12.4294</v>
      </c>
    </row>
    <row r="114" customFormat="false" ht="15.75" hidden="false" customHeight="false" outlineLevel="0" collapsed="false">
      <c r="A114" s="127" t="n">
        <v>102</v>
      </c>
      <c r="B114" s="0" t="s">
        <v>172</v>
      </c>
      <c r="F114" s="29" t="str">
        <f aca="false">MID(B114,15,7)</f>
        <v>3.1095 </v>
      </c>
      <c r="G114" s="86" t="str">
        <f aca="false">MID(B114,1,13)</f>
        <v>2456446.70655</v>
      </c>
      <c r="H114" s="29" t="str">
        <f aca="false">MID(B114,36,6)</f>
        <v>0.0856</v>
      </c>
      <c r="I114" s="128" t="n">
        <f aca="false">MOD(G114,$G$8)</f>
        <v>6.70654999976978</v>
      </c>
      <c r="J114" s="119" t="n">
        <f aca="false">I114/$G$8</f>
        <v>0.335327499988489</v>
      </c>
      <c r="L114" s="129" t="n">
        <f aca="false">J114</f>
        <v>0.335327499988489</v>
      </c>
      <c r="M114" s="0" t="str">
        <f aca="false">F114</f>
        <v>3.1095 </v>
      </c>
      <c r="N114" s="130" t="n">
        <f aca="false">J114</f>
        <v>0.335327499988489</v>
      </c>
      <c r="O114" s="131" t="n">
        <f aca="false">T114</f>
        <v>12.3695</v>
      </c>
      <c r="P114" s="132" t="n">
        <f aca="false">S114</f>
        <v>2456253.37108</v>
      </c>
      <c r="Q114" s="133" t="n">
        <f aca="false">M114*1</f>
        <v>3.1095</v>
      </c>
      <c r="R114" s="134" t="n">
        <f aca="false">1*H114</f>
        <v>0.0856</v>
      </c>
      <c r="S114" s="135" t="n">
        <v>2456253.37108</v>
      </c>
      <c r="T114" s="136" t="n">
        <f aca="false">Q114+9.26</f>
        <v>12.3695</v>
      </c>
    </row>
    <row r="115" customFormat="false" ht="15.75" hidden="false" customHeight="false" outlineLevel="0" collapsed="false">
      <c r="A115" s="127" t="n">
        <v>103</v>
      </c>
      <c r="B115" s="0" t="s">
        <v>173</v>
      </c>
      <c r="F115" s="29" t="str">
        <f aca="false">MID(B115,15,7)</f>
        <v>3.2551 </v>
      </c>
      <c r="G115" s="86" t="str">
        <f aca="false">MID(B115,1,13)</f>
        <v>2456447.48551</v>
      </c>
      <c r="H115" s="29" t="str">
        <f aca="false">MID(B115,36,6)</f>
        <v>0.1367</v>
      </c>
      <c r="I115" s="128" t="n">
        <f aca="false">MOD(G115,$G$8)</f>
        <v>7.48551000002772</v>
      </c>
      <c r="J115" s="119" t="n">
        <f aca="false">I115/$G$8</f>
        <v>0.374275500001386</v>
      </c>
      <c r="L115" s="129" t="n">
        <f aca="false">J115</f>
        <v>0.374275500001386</v>
      </c>
      <c r="M115" s="0" t="str">
        <f aca="false">F115</f>
        <v>3.2551 </v>
      </c>
      <c r="N115" s="130" t="n">
        <f aca="false">J115</f>
        <v>0.374275500001386</v>
      </c>
      <c r="O115" s="131" t="n">
        <f aca="false">T115</f>
        <v>12.5151</v>
      </c>
      <c r="P115" s="132" t="n">
        <f aca="false">S115</f>
        <v>2456254.37108</v>
      </c>
      <c r="Q115" s="133" t="n">
        <f aca="false">M115*1</f>
        <v>3.2551</v>
      </c>
      <c r="R115" s="134" t="n">
        <f aca="false">1*H115</f>
        <v>0.1367</v>
      </c>
      <c r="S115" s="135" t="n">
        <v>2456254.37108</v>
      </c>
      <c r="T115" s="136" t="n">
        <f aca="false">Q115+9.26</f>
        <v>12.5151</v>
      </c>
    </row>
    <row r="116" customFormat="false" ht="15.75" hidden="false" customHeight="false" outlineLevel="0" collapsed="false">
      <c r="A116" s="127" t="n">
        <v>104</v>
      </c>
      <c r="B116" s="0" t="s">
        <v>174</v>
      </c>
      <c r="F116" s="29" t="str">
        <f aca="false">MID(B116,15,7)</f>
        <v>3.1538 </v>
      </c>
      <c r="G116" s="86" t="str">
        <f aca="false">MID(B116,1,13)</f>
        <v>2456449.53035</v>
      </c>
      <c r="H116" s="29" t="str">
        <f aca="false">MID(B116,36,6)</f>
        <v>0.0885</v>
      </c>
      <c r="I116" s="128" t="n">
        <f aca="false">MOD(G116,$G$8)</f>
        <v>9.53035000013188</v>
      </c>
      <c r="J116" s="119" t="n">
        <f aca="false">I116/$G$8</f>
        <v>0.476517500006594</v>
      </c>
      <c r="L116" s="129" t="n">
        <f aca="false">J116</f>
        <v>0.476517500006594</v>
      </c>
      <c r="M116" s="0" t="str">
        <f aca="false">F116</f>
        <v>3.1538 </v>
      </c>
      <c r="N116" s="130" t="n">
        <f aca="false">J116</f>
        <v>0.476517500006594</v>
      </c>
      <c r="O116" s="131" t="n">
        <f aca="false">T116</f>
        <v>12.4138</v>
      </c>
      <c r="P116" s="132" t="n">
        <f aca="false">S116</f>
        <v>2456255.37108</v>
      </c>
      <c r="Q116" s="133" t="n">
        <f aca="false">M116*1</f>
        <v>3.1538</v>
      </c>
      <c r="R116" s="134" t="n">
        <f aca="false">1*H116</f>
        <v>0.0885</v>
      </c>
      <c r="S116" s="135" t="n">
        <v>2456255.37108</v>
      </c>
      <c r="T116" s="136" t="n">
        <f aca="false">Q116+9.26</f>
        <v>12.4138</v>
      </c>
    </row>
    <row r="117" customFormat="false" ht="15.75" hidden="false" customHeight="false" outlineLevel="0" collapsed="false">
      <c r="A117" s="127" t="n">
        <v>105</v>
      </c>
      <c r="B117" s="0" t="s">
        <v>175</v>
      </c>
      <c r="F117" s="29" t="str">
        <f aca="false">MID(B117,15,7)</f>
        <v>3.1182 </v>
      </c>
      <c r="G117" s="86" t="str">
        <f aca="false">MID(B117,1,13)</f>
        <v>2456450.47857</v>
      </c>
      <c r="H117" s="29" t="str">
        <f aca="false">MID(B117,36,6)</f>
        <v>0.0900</v>
      </c>
      <c r="I117" s="128" t="n">
        <f aca="false">MOD(G117,$G$8)</f>
        <v>10.4785699998029</v>
      </c>
      <c r="J117" s="119" t="n">
        <f aca="false">I117/$G$8</f>
        <v>0.523928499990143</v>
      </c>
      <c r="L117" s="129" t="n">
        <f aca="false">J117</f>
        <v>0.523928499990143</v>
      </c>
      <c r="M117" s="0" t="str">
        <f aca="false">F117</f>
        <v>3.1182 </v>
      </c>
      <c r="N117" s="130" t="n">
        <f aca="false">J117</f>
        <v>0.523928499990143</v>
      </c>
      <c r="O117" s="131" t="n">
        <f aca="false">T117</f>
        <v>12.3782</v>
      </c>
      <c r="P117" s="132" t="n">
        <f aca="false">S117</f>
        <v>2456256.37108</v>
      </c>
      <c r="Q117" s="133" t="n">
        <f aca="false">M117*1</f>
        <v>3.1182</v>
      </c>
      <c r="R117" s="134" t="n">
        <f aca="false">1*H117</f>
        <v>0.09</v>
      </c>
      <c r="S117" s="135" t="n">
        <v>2456256.37108</v>
      </c>
      <c r="T117" s="136" t="n">
        <f aca="false">Q117+9.26</f>
        <v>12.3782</v>
      </c>
    </row>
    <row r="118" customFormat="false" ht="15.75" hidden="false" customHeight="false" outlineLevel="0" collapsed="false">
      <c r="A118" s="127" t="n">
        <v>106</v>
      </c>
      <c r="B118" s="0" t="s">
        <v>176</v>
      </c>
      <c r="F118" s="29" t="str">
        <f aca="false">MID(B118,15,7)</f>
        <v>3.2257 </v>
      </c>
      <c r="G118" s="86" t="str">
        <f aca="false">MID(B118,1,13)</f>
        <v>2456455.59446</v>
      </c>
      <c r="H118" s="29" t="str">
        <f aca="false">MID(B118,36,6)</f>
        <v>0.0947</v>
      </c>
      <c r="I118" s="128" t="n">
        <f aca="false">MOD(G118,$G$8)</f>
        <v>15.5944599998184</v>
      </c>
      <c r="J118" s="119" t="n">
        <f aca="false">I118/$G$8</f>
        <v>0.779722999990918</v>
      </c>
      <c r="L118" s="129" t="n">
        <f aca="false">J118</f>
        <v>0.779722999990918</v>
      </c>
      <c r="M118" s="0" t="str">
        <f aca="false">F118</f>
        <v>3.2257 </v>
      </c>
      <c r="N118" s="130" t="n">
        <f aca="false">J118</f>
        <v>0.779722999990918</v>
      </c>
      <c r="O118" s="131" t="n">
        <f aca="false">T118</f>
        <v>12.4857</v>
      </c>
      <c r="P118" s="132" t="n">
        <f aca="false">S118</f>
        <v>2456257.37108</v>
      </c>
      <c r="Q118" s="133" t="n">
        <f aca="false">M118*1</f>
        <v>3.2257</v>
      </c>
      <c r="R118" s="134" t="n">
        <f aca="false">1*H118</f>
        <v>0.0947</v>
      </c>
      <c r="S118" s="135" t="n">
        <v>2456257.37108</v>
      </c>
      <c r="T118" s="136" t="n">
        <f aca="false">Q118+9.26</f>
        <v>12.4857</v>
      </c>
    </row>
    <row r="121" customFormat="false" ht="15" hidden="false" customHeight="false" outlineLevel="0" collapsed="false">
      <c r="H121" s="137" t="s">
        <v>177</v>
      </c>
    </row>
  </sheetData>
  <mergeCells count="2">
    <mergeCell ref="A10:A11"/>
    <mergeCell ref="P11:R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6:38:22Z</dcterms:created>
  <dc:creator>Admin</dc:creator>
  <dc:description/>
  <dc:language>en-US</dc:language>
  <cp:lastModifiedBy>Admin</cp:lastModifiedBy>
  <dcterms:modified xsi:type="dcterms:W3CDTF">2015-12-04T17:29:50Z</dcterms:modified>
  <cp:revision>0</cp:revision>
  <dc:subject/>
  <dc:title/>
</cp:coreProperties>
</file>