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d sheet" sheetId="1" state="visible" r:id="rId2"/>
    <sheet name=" Muniwin data, LC, PP" sheetId="2" state="visible" r:id="rId3"/>
    <sheet name="estimating period" sheetId="3" state="visible" r:id="rId4"/>
    <sheet name="List1" sheetId="4" state="visible" r:id="rId5"/>
  </sheets>
  <definedNames>
    <definedName function="false" hidden="false" name="_xlfn_BAHTTEXT" vbProcedure="false"/>
    <definedName function="false" hidden="false" localSheetId="0" name="objlist" vbProcedure="false">'id sheet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the variable star</t>
  </si>
  <si>
    <t xml:space="preserve"> the thick red arrow</t>
  </si>
  <si>
    <t xml:space="preserve">RA</t>
  </si>
  <si>
    <t xml:space="preserve">DE</t>
  </si>
  <si>
    <t xml:space="preserve">Muniwin coordinates</t>
  </si>
  <si>
    <t xml:space="preserve">Iris coordinates</t>
  </si>
  <si>
    <t xml:space="preserve">20 04 50.048</t>
  </si>
  <si>
    <t xml:space="preserve">35 54 31.08</t>
  </si>
  <si>
    <t xml:space="preserve">APPAS                                                               RA     </t>
  </si>
  <si>
    <t xml:space="preserve">RAerr*</t>
  </si>
  <si>
    <t xml:space="preserve">Dec.</t>
  </si>
  <si>
    <t xml:space="preserve">Dec. err*</t>
  </si>
  <si>
    <t xml:space="preserve"># of Obs.</t>
  </si>
  <si>
    <t xml:space="preserve">Johnson V</t>
  </si>
  <si>
    <t xml:space="preserve">Verr</t>
  </si>
  <si>
    <t xml:space="preserve">Johnson B</t>
  </si>
  <si>
    <t xml:space="preserve">Iris image</t>
  </si>
  <si>
    <t xml:space="preserve">brt-198514</t>
  </si>
  <si>
    <t xml:space="preserve">B-V =</t>
  </si>
  <si>
    <t xml:space="preserve">GSC</t>
  </si>
  <si>
    <t xml:space="preserve">02682-01648</t>
  </si>
  <si>
    <t xml:space="preserve">J</t>
  </si>
  <si>
    <t xml:space="preserve">K</t>
  </si>
  <si>
    <t xml:space="preserve">J-K =</t>
  </si>
  <si>
    <t xml:space="preserve">UCAC4 </t>
  </si>
  <si>
    <t xml:space="preserve">630-091367</t>
  </si>
  <si>
    <t xml:space="preserve">Vizier radius</t>
  </si>
  <si>
    <t xml:space="preserve">UCAC4 coordinates</t>
  </si>
  <si>
    <t xml:space="preserve">20 04 50.060</t>
  </si>
  <si>
    <t xml:space="preserve">+35 54 33.23</t>
  </si>
  <si>
    <t xml:space="preserve">UCAC4 Vmag</t>
  </si>
  <si>
    <t xml:space="preserve">WISE</t>
  </si>
  <si>
    <t xml:space="preserve">J200450.05+355433.1</t>
  </si>
  <si>
    <t xml:space="preserve">2MASS</t>
  </si>
  <si>
    <t xml:space="preserve">J20045007+3554332</t>
  </si>
  <si>
    <t xml:space="preserve">the comparisson star</t>
  </si>
  <si>
    <t xml:space="preserve">the green arrow</t>
  </si>
  <si>
    <t xml:space="preserve">IRIS coordinates</t>
  </si>
  <si>
    <t xml:space="preserve">20 04 25.499</t>
  </si>
  <si>
    <t xml:space="preserve">35 55 07.27</t>
  </si>
  <si>
    <t xml:space="preserve">UCAC4 name</t>
  </si>
  <si>
    <t xml:space="preserve">630-091168</t>
  </si>
  <si>
    <t xml:space="preserve">  APPAS                                                               RA</t>
  </si>
  <si>
    <t xml:space="preserve">the check star</t>
  </si>
  <si>
    <t xml:space="preserve">the blue arrow</t>
  </si>
  <si>
    <t xml:space="preserve">20 05 00.351</t>
  </si>
  <si>
    <t xml:space="preserve">35 55 57.59</t>
  </si>
  <si>
    <t xml:space="preserve">630-091443</t>
  </si>
  <si>
    <t xml:space="preserve">Vmag</t>
  </si>
  <si>
    <t xml:space="preserve">(0.4)clear</t>
  </si>
  <si>
    <t xml:space="preserve">Epoch              JD</t>
  </si>
  <si>
    <t xml:space="preserve">Type</t>
  </si>
  <si>
    <t xml:space="preserve">SRS</t>
  </si>
  <si>
    <t xml:space="preserve">Spectral type</t>
  </si>
  <si>
    <t xml:space="preserve">PERIOD</t>
  </si>
  <si>
    <t xml:space="preserve">29,3 </t>
  </si>
  <si>
    <t xml:space="preserve">days</t>
  </si>
  <si>
    <t xml:space="preserve"> </t>
  </si>
  <si>
    <t xml:space="preserve">Epoch = </t>
  </si>
  <si>
    <t xml:space="preserve">estimated period =</t>
  </si>
  <si>
    <t xml:space="preserve">Muniwin</t>
  </si>
  <si>
    <t xml:space="preserve">Light Curve</t>
  </si>
  <si>
    <t xml:space="preserve">Phase plot</t>
  </si>
  <si>
    <t xml:space="preserve">data</t>
  </si>
  <si>
    <t xml:space="preserve">mag</t>
  </si>
  <si>
    <t xml:space="preserve">JD</t>
  </si>
  <si>
    <t xml:space="preserve">V-C</t>
  </si>
  <si>
    <t xml:space="preserve">s1</t>
  </si>
  <si>
    <t xml:space="preserve">V-C1</t>
  </si>
  <si>
    <t xml:space="preserve">s2</t>
  </si>
  <si>
    <t xml:space="preserve">C-C1</t>
  </si>
  <si>
    <t xml:space="preserve">s3</t>
  </si>
  <si>
    <t xml:space="preserve">MJD</t>
  </si>
  <si>
    <t xml:space="preserve">JD </t>
  </si>
  <si>
    <t xml:space="preserve">V-C+C</t>
  </si>
  <si>
    <t xml:space="preserve">Ph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#,##0"/>
    <numFmt numFmtId="167" formatCode="General"/>
    <numFmt numFmtId="168" formatCode="@"/>
    <numFmt numFmtId="169" formatCode="0.0"/>
    <numFmt numFmtId="170" formatCode="[$-409]m/d/yyyy"/>
    <numFmt numFmtId="171" formatCode="0.00000"/>
    <numFmt numFmtId="172" formatCode="0"/>
    <numFmt numFmtId="173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Light curve of GSC 02682-01648, unfiltered</a:t>
            </a:r>
          </a:p>
        </c:rich>
      </c:tx>
      <c:layout>
        <c:manualLayout>
          <c:xMode val="edge"/>
          <c:yMode val="edge"/>
          <c:x val="0.248852579401505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59408848908"/>
          <c:y val="0.169461021123425"/>
          <c:w val="0.849458417477511"/>
          <c:h val="0.8222032774462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data, LC, PP'!$N$6:$N$108</c:f>
              <c:numCache>
                <c:formatCode>General</c:formatCode>
                <c:ptCount val="103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40793</c:v>
                </c:pt>
                <c:pt idx="26">
                  <c:v>2456153.38279</c:v>
                </c:pt>
                <c:pt idx="27">
                  <c:v>2456156.38648</c:v>
                </c:pt>
                <c:pt idx="28">
                  <c:v>2456157.41231</c:v>
                </c:pt>
                <c:pt idx="29">
                  <c:v>2456158.39229</c:v>
                </c:pt>
                <c:pt idx="30">
                  <c:v>2456159.38983</c:v>
                </c:pt>
                <c:pt idx="31">
                  <c:v>2456159.44153</c:v>
                </c:pt>
                <c:pt idx="32">
                  <c:v>2456160.47322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4.35529</c:v>
                </c:pt>
                <c:pt idx="60">
                  <c:v>2456205.34755</c:v>
                </c:pt>
                <c:pt idx="61">
                  <c:v>2456206.34791</c:v>
                </c:pt>
                <c:pt idx="62">
                  <c:v>2456206.36043</c:v>
                </c:pt>
                <c:pt idx="63">
                  <c:v>2456207.4326</c:v>
                </c:pt>
                <c:pt idx="64">
                  <c:v>2456208.36054</c:v>
                </c:pt>
                <c:pt idx="65">
                  <c:v>2456209.35491</c:v>
                </c:pt>
                <c:pt idx="66">
                  <c:v>2456210.35872</c:v>
                </c:pt>
                <c:pt idx="67">
                  <c:v>2456211.35309</c:v>
                </c:pt>
                <c:pt idx="68">
                  <c:v>2456214.33411</c:v>
                </c:pt>
                <c:pt idx="69">
                  <c:v>2456216.33213</c:v>
                </c:pt>
                <c:pt idx="70">
                  <c:v>2456221.35206</c:v>
                </c:pt>
                <c:pt idx="71">
                  <c:v>2456222.35566</c:v>
                </c:pt>
                <c:pt idx="72">
                  <c:v>2456223.37108</c:v>
                </c:pt>
                <c:pt idx="73">
                  <c:v>2456225.35177</c:v>
                </c:pt>
                <c:pt idx="74">
                  <c:v>2456227.42827</c:v>
                </c:pt>
                <c:pt idx="75">
                  <c:v>2456238.33921</c:v>
                </c:pt>
                <c:pt idx="76">
                  <c:v>2456250.32903</c:v>
                </c:pt>
                <c:pt idx="77">
                  <c:v>2456251.31718</c:v>
                </c:pt>
                <c:pt idx="78">
                  <c:v>2456252.32755</c:v>
                </c:pt>
                <c:pt idx="79">
                  <c:v>2456256.33859</c:v>
                </c:pt>
                <c:pt idx="80">
                  <c:v>2456257.31678</c:v>
                </c:pt>
                <c:pt idx="81">
                  <c:v>2456268.34249</c:v>
                </c:pt>
                <c:pt idx="82">
                  <c:v>2456275.35102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4.31615</c:v>
                </c:pt>
                <c:pt idx="86">
                  <c:v>2456285.31536</c:v>
                </c:pt>
                <c:pt idx="87">
                  <c:v>2456286.31506</c:v>
                </c:pt>
                <c:pt idx="88">
                  <c:v>2456287.31465</c:v>
                </c:pt>
                <c:pt idx="89">
                  <c:v>2456371.69514</c:v>
                </c:pt>
                <c:pt idx="90">
                  <c:v>2456392.63705</c:v>
                </c:pt>
                <c:pt idx="91">
                  <c:v>2456400.62648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7.55224</c:v>
                </c:pt>
                <c:pt idx="95">
                  <c:v>2456429.60798</c:v>
                </c:pt>
                <c:pt idx="96">
                  <c:v>2456430.53256</c:v>
                </c:pt>
                <c:pt idx="97">
                  <c:v>2456433.71025</c:v>
                </c:pt>
                <c:pt idx="98">
                  <c:v>2456435.59085</c:v>
                </c:pt>
                <c:pt idx="99">
                  <c:v>2456436.67806</c:v>
                </c:pt>
                <c:pt idx="100">
                  <c:v>2456440.63501</c:v>
                </c:pt>
                <c:pt idx="101">
                  <c:v>2456446.70655</c:v>
                </c:pt>
                <c:pt idx="102">
                  <c:v>2456452.71289</c:v>
                </c:pt>
              </c:numCache>
            </c:numRef>
          </c:xVal>
          <c:yVal>
            <c:numRef>
              <c:f>' Muniwin data, LC, PP'!$O$6:$O$108</c:f>
              <c:numCache>
                <c:formatCode>General</c:formatCode>
                <c:ptCount val="103"/>
                <c:pt idx="0">
                  <c:v>12.9387</c:v>
                </c:pt>
                <c:pt idx="1">
                  <c:v>12.9824</c:v>
                </c:pt>
                <c:pt idx="2">
                  <c:v>13.2283</c:v>
                </c:pt>
                <c:pt idx="3">
                  <c:v>13.0572</c:v>
                </c:pt>
                <c:pt idx="4">
                  <c:v>13.047</c:v>
                </c:pt>
                <c:pt idx="5">
                  <c:v>13.2113</c:v>
                </c:pt>
                <c:pt idx="6">
                  <c:v>13.0664</c:v>
                </c:pt>
                <c:pt idx="7">
                  <c:v>13.1537</c:v>
                </c:pt>
                <c:pt idx="8">
                  <c:v>13.1764</c:v>
                </c:pt>
                <c:pt idx="9">
                  <c:v>13.0169</c:v>
                </c:pt>
                <c:pt idx="10">
                  <c:v>13.2433</c:v>
                </c:pt>
                <c:pt idx="11">
                  <c:v>13.2561</c:v>
                </c:pt>
                <c:pt idx="12">
                  <c:v>13.3534</c:v>
                </c:pt>
                <c:pt idx="13">
                  <c:v>13.1294</c:v>
                </c:pt>
                <c:pt idx="14">
                  <c:v>13.0699</c:v>
                </c:pt>
                <c:pt idx="15">
                  <c:v>12.8957</c:v>
                </c:pt>
                <c:pt idx="16">
                  <c:v>13.5828</c:v>
                </c:pt>
                <c:pt idx="17">
                  <c:v>13.0224</c:v>
                </c:pt>
                <c:pt idx="18">
                  <c:v>12.8278</c:v>
                </c:pt>
                <c:pt idx="19">
                  <c:v>13.0059</c:v>
                </c:pt>
                <c:pt idx="20">
                  <c:v>13.1003</c:v>
                </c:pt>
                <c:pt idx="21">
                  <c:v>12.9731</c:v>
                </c:pt>
                <c:pt idx="22">
                  <c:v>12.9488</c:v>
                </c:pt>
                <c:pt idx="23">
                  <c:v>13.0815</c:v>
                </c:pt>
                <c:pt idx="24">
                  <c:v>13.1817</c:v>
                </c:pt>
                <c:pt idx="25">
                  <c:v>13.2478</c:v>
                </c:pt>
                <c:pt idx="26">
                  <c:v>13.3377</c:v>
                </c:pt>
                <c:pt idx="27">
                  <c:v>13.233</c:v>
                </c:pt>
                <c:pt idx="28">
                  <c:v>13.1724</c:v>
                </c:pt>
                <c:pt idx="29">
                  <c:v>13.0979</c:v>
                </c:pt>
                <c:pt idx="30">
                  <c:v>13.0784</c:v>
                </c:pt>
                <c:pt idx="31">
                  <c:v>13.2064</c:v>
                </c:pt>
                <c:pt idx="32">
                  <c:v>13.071</c:v>
                </c:pt>
                <c:pt idx="33">
                  <c:v>13.1828</c:v>
                </c:pt>
                <c:pt idx="34">
                  <c:v>13.231</c:v>
                </c:pt>
                <c:pt idx="35">
                  <c:v>13.0758</c:v>
                </c:pt>
                <c:pt idx="36">
                  <c:v>13.1567</c:v>
                </c:pt>
                <c:pt idx="37">
                  <c:v>13.0454</c:v>
                </c:pt>
                <c:pt idx="38">
                  <c:v>13.0704</c:v>
                </c:pt>
                <c:pt idx="39">
                  <c:v>13.1927</c:v>
                </c:pt>
                <c:pt idx="40">
                  <c:v>13.0738</c:v>
                </c:pt>
                <c:pt idx="41">
                  <c:v>13.0571</c:v>
                </c:pt>
                <c:pt idx="42">
                  <c:v>12.7076</c:v>
                </c:pt>
                <c:pt idx="43">
                  <c:v>12.9383</c:v>
                </c:pt>
                <c:pt idx="44">
                  <c:v>12.918</c:v>
                </c:pt>
                <c:pt idx="45">
                  <c:v>12.9808</c:v>
                </c:pt>
                <c:pt idx="46">
                  <c:v>12.874</c:v>
                </c:pt>
                <c:pt idx="47">
                  <c:v>12.9625</c:v>
                </c:pt>
                <c:pt idx="48">
                  <c:v>12.8732</c:v>
                </c:pt>
                <c:pt idx="49">
                  <c:v>13.0599</c:v>
                </c:pt>
                <c:pt idx="50">
                  <c:v>12.9103</c:v>
                </c:pt>
                <c:pt idx="51">
                  <c:v>13.0172</c:v>
                </c:pt>
                <c:pt idx="52">
                  <c:v>13.258</c:v>
                </c:pt>
                <c:pt idx="53">
                  <c:v>13.2499</c:v>
                </c:pt>
                <c:pt idx="54">
                  <c:v>13.146</c:v>
                </c:pt>
                <c:pt idx="55">
                  <c:v>13.074</c:v>
                </c:pt>
                <c:pt idx="56">
                  <c:v>13.1468</c:v>
                </c:pt>
                <c:pt idx="57">
                  <c:v>13.064</c:v>
                </c:pt>
                <c:pt idx="58">
                  <c:v>13.108</c:v>
                </c:pt>
                <c:pt idx="59">
                  <c:v>12.9062</c:v>
                </c:pt>
                <c:pt idx="60">
                  <c:v>12.9429</c:v>
                </c:pt>
                <c:pt idx="61">
                  <c:v>12.9302</c:v>
                </c:pt>
                <c:pt idx="62">
                  <c:v>13.0059</c:v>
                </c:pt>
                <c:pt idx="63">
                  <c:v>13.0334</c:v>
                </c:pt>
                <c:pt idx="64">
                  <c:v>13.1131</c:v>
                </c:pt>
                <c:pt idx="65">
                  <c:v>13.0881</c:v>
                </c:pt>
                <c:pt idx="66">
                  <c:v>13.0551</c:v>
                </c:pt>
                <c:pt idx="67">
                  <c:v>13.1691</c:v>
                </c:pt>
                <c:pt idx="68">
                  <c:v>13.004</c:v>
                </c:pt>
                <c:pt idx="69">
                  <c:v>13.0892</c:v>
                </c:pt>
                <c:pt idx="70">
                  <c:v>12.9306</c:v>
                </c:pt>
                <c:pt idx="71">
                  <c:v>12.996</c:v>
                </c:pt>
                <c:pt idx="72">
                  <c:v>12.8816</c:v>
                </c:pt>
                <c:pt idx="73">
                  <c:v>12.7887</c:v>
                </c:pt>
                <c:pt idx="74">
                  <c:v>12.8465</c:v>
                </c:pt>
                <c:pt idx="75">
                  <c:v>12.9905</c:v>
                </c:pt>
                <c:pt idx="76">
                  <c:v>13.058</c:v>
                </c:pt>
                <c:pt idx="77">
                  <c:v>13.151</c:v>
                </c:pt>
                <c:pt idx="78">
                  <c:v>12.9116</c:v>
                </c:pt>
                <c:pt idx="79">
                  <c:v>13.0091</c:v>
                </c:pt>
                <c:pt idx="80">
                  <c:v>12.8338</c:v>
                </c:pt>
                <c:pt idx="81">
                  <c:v>12.5994</c:v>
                </c:pt>
                <c:pt idx="82">
                  <c:v>13.1675</c:v>
                </c:pt>
                <c:pt idx="83">
                  <c:v>13.2392</c:v>
                </c:pt>
                <c:pt idx="84">
                  <c:v>13.2751</c:v>
                </c:pt>
                <c:pt idx="85">
                  <c:v>13.18</c:v>
                </c:pt>
                <c:pt idx="86">
                  <c:v>13.1335</c:v>
                </c:pt>
                <c:pt idx="87">
                  <c:v>13.17</c:v>
                </c:pt>
                <c:pt idx="88">
                  <c:v>12.9578</c:v>
                </c:pt>
                <c:pt idx="89">
                  <c:v>13.1593</c:v>
                </c:pt>
                <c:pt idx="90">
                  <c:v>13.1966</c:v>
                </c:pt>
                <c:pt idx="91">
                  <c:v>13.2568</c:v>
                </c:pt>
                <c:pt idx="92">
                  <c:v>13.148</c:v>
                </c:pt>
                <c:pt idx="93">
                  <c:v>13.2599</c:v>
                </c:pt>
                <c:pt idx="94">
                  <c:v>13.0499</c:v>
                </c:pt>
                <c:pt idx="95">
                  <c:v>13.1423</c:v>
                </c:pt>
                <c:pt idx="96">
                  <c:v>13.1738</c:v>
                </c:pt>
                <c:pt idx="97">
                  <c:v>13.0122</c:v>
                </c:pt>
                <c:pt idx="98">
                  <c:v>12.822</c:v>
                </c:pt>
                <c:pt idx="99">
                  <c:v>12.9811</c:v>
                </c:pt>
                <c:pt idx="100">
                  <c:v>13.1121</c:v>
                </c:pt>
                <c:pt idx="101">
                  <c:v>13.1619</c:v>
                </c:pt>
                <c:pt idx="102">
                  <c:v>13.3465</c:v>
                </c:pt>
              </c:numCache>
            </c:numRef>
          </c:yVal>
          <c:smooth val="0"/>
        </c:ser>
        <c:axId val="36562719"/>
        <c:axId val="91840065"/>
      </c:scatterChart>
      <c:valAx>
        <c:axId val="3656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32586744997246"/>
              <c:y val="0.106848536516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0065"/>
        <c:crossesAt val="0"/>
        <c:crossBetween val="midCat"/>
      </c:valAx>
      <c:valAx>
        <c:axId val="918400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30402056177713"/>
              <c:y val="0.396703608979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2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Light curve of GSC 02682-01648 (V-C blue, C-C1 brown), unfiltered</a:t>
            </a:r>
          </a:p>
        </c:rich>
      </c:tx>
      <c:layout>
        <c:manualLayout>
          <c:xMode val="edge"/>
          <c:yMode val="edge"/>
          <c:x val="0.159033078880407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44910941476"/>
          <c:y val="0.240505144995323"/>
          <c:w val="0.868718193384224"/>
          <c:h val="0.7514499532273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data, LC, PP'!$J$6:$J$108</c:f>
              <c:numCache>
                <c:formatCode>General</c:formatCode>
                <c:ptCount val="103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40793</c:v>
                </c:pt>
                <c:pt idx="26">
                  <c:v>2456153.38279</c:v>
                </c:pt>
                <c:pt idx="27">
                  <c:v>2456156.38648</c:v>
                </c:pt>
                <c:pt idx="28">
                  <c:v>2456157.41231</c:v>
                </c:pt>
                <c:pt idx="29">
                  <c:v>2456158.39229</c:v>
                </c:pt>
                <c:pt idx="30">
                  <c:v>2456159.38983</c:v>
                </c:pt>
                <c:pt idx="31">
                  <c:v>2456159.44153</c:v>
                </c:pt>
                <c:pt idx="32">
                  <c:v>2456160.47322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4.35529</c:v>
                </c:pt>
                <c:pt idx="60">
                  <c:v>2456205.34755</c:v>
                </c:pt>
                <c:pt idx="61">
                  <c:v>2456206.34791</c:v>
                </c:pt>
                <c:pt idx="62">
                  <c:v>2456206.36043</c:v>
                </c:pt>
                <c:pt idx="63">
                  <c:v>2456207.4326</c:v>
                </c:pt>
                <c:pt idx="64">
                  <c:v>2456208.36054</c:v>
                </c:pt>
                <c:pt idx="65">
                  <c:v>2456209.35491</c:v>
                </c:pt>
                <c:pt idx="66">
                  <c:v>2456210.35872</c:v>
                </c:pt>
                <c:pt idx="67">
                  <c:v>2456211.35309</c:v>
                </c:pt>
                <c:pt idx="68">
                  <c:v>2456214.33411</c:v>
                </c:pt>
                <c:pt idx="69">
                  <c:v>2456216.33213</c:v>
                </c:pt>
                <c:pt idx="70">
                  <c:v>2456221.35206</c:v>
                </c:pt>
                <c:pt idx="71">
                  <c:v>2456222.35566</c:v>
                </c:pt>
                <c:pt idx="72">
                  <c:v>2456223.37108</c:v>
                </c:pt>
                <c:pt idx="73">
                  <c:v>2456225.35177</c:v>
                </c:pt>
                <c:pt idx="74">
                  <c:v>2456227.42827</c:v>
                </c:pt>
                <c:pt idx="75">
                  <c:v>2456238.33921</c:v>
                </c:pt>
                <c:pt idx="76">
                  <c:v>2456250.32903</c:v>
                </c:pt>
                <c:pt idx="77">
                  <c:v>2456251.31718</c:v>
                </c:pt>
                <c:pt idx="78">
                  <c:v>2456252.32755</c:v>
                </c:pt>
                <c:pt idx="79">
                  <c:v>2456256.33859</c:v>
                </c:pt>
                <c:pt idx="80">
                  <c:v>2456257.31678</c:v>
                </c:pt>
                <c:pt idx="81">
                  <c:v>2456268.34249</c:v>
                </c:pt>
                <c:pt idx="82">
                  <c:v>2456275.35102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4.31615</c:v>
                </c:pt>
                <c:pt idx="86">
                  <c:v>2456285.31536</c:v>
                </c:pt>
                <c:pt idx="87">
                  <c:v>2456286.31506</c:v>
                </c:pt>
                <c:pt idx="88">
                  <c:v>2456287.31465</c:v>
                </c:pt>
                <c:pt idx="89">
                  <c:v>2456371.69514</c:v>
                </c:pt>
                <c:pt idx="90">
                  <c:v>2456392.63705</c:v>
                </c:pt>
                <c:pt idx="91">
                  <c:v>2456400.62648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7.55224</c:v>
                </c:pt>
                <c:pt idx="95">
                  <c:v>2456429.60798</c:v>
                </c:pt>
                <c:pt idx="96">
                  <c:v>2456430.53256</c:v>
                </c:pt>
                <c:pt idx="97">
                  <c:v>2456433.71025</c:v>
                </c:pt>
                <c:pt idx="98">
                  <c:v>2456435.59085</c:v>
                </c:pt>
                <c:pt idx="99">
                  <c:v>2456436.67806</c:v>
                </c:pt>
                <c:pt idx="100">
                  <c:v>2456440.63501</c:v>
                </c:pt>
                <c:pt idx="101">
                  <c:v>2456446.70655</c:v>
                </c:pt>
                <c:pt idx="102">
                  <c:v>2456452.71289</c:v>
                </c:pt>
              </c:numCache>
            </c:numRef>
          </c:xVal>
          <c:yVal>
            <c:numRef>
              <c:f>' Muniwin data, LC, PP'!$K$6:$K$108</c:f>
              <c:numCache>
                <c:formatCode>General</c:formatCode>
                <c:ptCount val="103"/>
                <c:pt idx="0">
                  <c:v>1.7387</c:v>
                </c:pt>
                <c:pt idx="1">
                  <c:v>1.7824</c:v>
                </c:pt>
                <c:pt idx="2">
                  <c:v>2.0283</c:v>
                </c:pt>
                <c:pt idx="3">
                  <c:v>1.8572</c:v>
                </c:pt>
                <c:pt idx="4">
                  <c:v>1.847</c:v>
                </c:pt>
                <c:pt idx="5">
                  <c:v>2.0113</c:v>
                </c:pt>
                <c:pt idx="6">
                  <c:v>1.8664</c:v>
                </c:pt>
                <c:pt idx="7">
                  <c:v>1.9537</c:v>
                </c:pt>
                <c:pt idx="8">
                  <c:v>1.9764</c:v>
                </c:pt>
                <c:pt idx="9">
                  <c:v>1.8169</c:v>
                </c:pt>
                <c:pt idx="10">
                  <c:v>2.0433</c:v>
                </c:pt>
                <c:pt idx="11">
                  <c:v>2.0561</c:v>
                </c:pt>
                <c:pt idx="12">
                  <c:v>2.1534</c:v>
                </c:pt>
                <c:pt idx="13">
                  <c:v>1.9294</c:v>
                </c:pt>
                <c:pt idx="14">
                  <c:v>1.8699</c:v>
                </c:pt>
                <c:pt idx="15">
                  <c:v>1.6957</c:v>
                </c:pt>
                <c:pt idx="16">
                  <c:v>2.3828</c:v>
                </c:pt>
                <c:pt idx="17">
                  <c:v>1.8224</c:v>
                </c:pt>
                <c:pt idx="18">
                  <c:v>1.6278</c:v>
                </c:pt>
                <c:pt idx="19">
                  <c:v>1.8059</c:v>
                </c:pt>
                <c:pt idx="20">
                  <c:v>1.9003</c:v>
                </c:pt>
                <c:pt idx="21">
                  <c:v>1.7731</c:v>
                </c:pt>
                <c:pt idx="22">
                  <c:v>1.7488</c:v>
                </c:pt>
                <c:pt idx="23">
                  <c:v>1.8815</c:v>
                </c:pt>
                <c:pt idx="24">
                  <c:v>1.9817</c:v>
                </c:pt>
                <c:pt idx="25">
                  <c:v>2.0478</c:v>
                </c:pt>
                <c:pt idx="26">
                  <c:v>2.1377</c:v>
                </c:pt>
                <c:pt idx="27">
                  <c:v>2.033</c:v>
                </c:pt>
                <c:pt idx="28">
                  <c:v>1.9724</c:v>
                </c:pt>
                <c:pt idx="29">
                  <c:v>1.8979</c:v>
                </c:pt>
                <c:pt idx="30">
                  <c:v>1.8784</c:v>
                </c:pt>
                <c:pt idx="31">
                  <c:v>2.0064</c:v>
                </c:pt>
                <c:pt idx="32">
                  <c:v>1.871</c:v>
                </c:pt>
                <c:pt idx="33">
                  <c:v>1.9828</c:v>
                </c:pt>
                <c:pt idx="34">
                  <c:v>2.031</c:v>
                </c:pt>
                <c:pt idx="35">
                  <c:v>1.8758</c:v>
                </c:pt>
                <c:pt idx="36">
                  <c:v>1.9567</c:v>
                </c:pt>
                <c:pt idx="37">
                  <c:v>1.8454</c:v>
                </c:pt>
                <c:pt idx="38">
                  <c:v>1.8704</c:v>
                </c:pt>
                <c:pt idx="39">
                  <c:v>1.9927</c:v>
                </c:pt>
                <c:pt idx="40">
                  <c:v>1.8738</c:v>
                </c:pt>
                <c:pt idx="41">
                  <c:v>1.8571</c:v>
                </c:pt>
                <c:pt idx="42">
                  <c:v>1.5076</c:v>
                </c:pt>
                <c:pt idx="43">
                  <c:v>1.7383</c:v>
                </c:pt>
                <c:pt idx="44">
                  <c:v>1.718</c:v>
                </c:pt>
                <c:pt idx="45">
                  <c:v>1.7808</c:v>
                </c:pt>
                <c:pt idx="46">
                  <c:v>1.674</c:v>
                </c:pt>
                <c:pt idx="47">
                  <c:v>1.7625</c:v>
                </c:pt>
                <c:pt idx="48">
                  <c:v>1.6732</c:v>
                </c:pt>
                <c:pt idx="49">
                  <c:v>1.8599</c:v>
                </c:pt>
                <c:pt idx="50">
                  <c:v>1.7103</c:v>
                </c:pt>
                <c:pt idx="51">
                  <c:v>1.8172</c:v>
                </c:pt>
                <c:pt idx="52">
                  <c:v>2.058</c:v>
                </c:pt>
                <c:pt idx="53">
                  <c:v>2.0499</c:v>
                </c:pt>
                <c:pt idx="54">
                  <c:v>1.946</c:v>
                </c:pt>
                <c:pt idx="55">
                  <c:v>1.874</c:v>
                </c:pt>
                <c:pt idx="56">
                  <c:v>1.9468</c:v>
                </c:pt>
                <c:pt idx="57">
                  <c:v>1.864</c:v>
                </c:pt>
                <c:pt idx="58">
                  <c:v>1.908</c:v>
                </c:pt>
                <c:pt idx="59">
                  <c:v>1.7062</c:v>
                </c:pt>
                <c:pt idx="60">
                  <c:v>1.7429</c:v>
                </c:pt>
                <c:pt idx="61">
                  <c:v>1.7302</c:v>
                </c:pt>
                <c:pt idx="62">
                  <c:v>1.8059</c:v>
                </c:pt>
                <c:pt idx="63">
                  <c:v>1.8334</c:v>
                </c:pt>
                <c:pt idx="64">
                  <c:v>1.9131</c:v>
                </c:pt>
                <c:pt idx="65">
                  <c:v>1.8881</c:v>
                </c:pt>
                <c:pt idx="66">
                  <c:v>1.8551</c:v>
                </c:pt>
                <c:pt idx="67">
                  <c:v>1.9691</c:v>
                </c:pt>
                <c:pt idx="68">
                  <c:v>1.804</c:v>
                </c:pt>
                <c:pt idx="69">
                  <c:v>1.8892</c:v>
                </c:pt>
                <c:pt idx="70">
                  <c:v>1.7306</c:v>
                </c:pt>
                <c:pt idx="71">
                  <c:v>1.796</c:v>
                </c:pt>
                <c:pt idx="72">
                  <c:v>1.6816</c:v>
                </c:pt>
                <c:pt idx="73">
                  <c:v>1.5887</c:v>
                </c:pt>
                <c:pt idx="74">
                  <c:v>1.6465</c:v>
                </c:pt>
                <c:pt idx="75">
                  <c:v>1.7905</c:v>
                </c:pt>
                <c:pt idx="76">
                  <c:v>1.858</c:v>
                </c:pt>
                <c:pt idx="77">
                  <c:v>1.951</c:v>
                </c:pt>
                <c:pt idx="78">
                  <c:v>1.7116</c:v>
                </c:pt>
                <c:pt idx="79">
                  <c:v>1.8091</c:v>
                </c:pt>
                <c:pt idx="80">
                  <c:v>1.6338</c:v>
                </c:pt>
                <c:pt idx="81">
                  <c:v>1.3994</c:v>
                </c:pt>
                <c:pt idx="82">
                  <c:v>1.9675</c:v>
                </c:pt>
                <c:pt idx="83">
                  <c:v>2.0392</c:v>
                </c:pt>
                <c:pt idx="84">
                  <c:v>2.0751</c:v>
                </c:pt>
                <c:pt idx="85">
                  <c:v>1.98</c:v>
                </c:pt>
                <c:pt idx="86">
                  <c:v>1.9335</c:v>
                </c:pt>
                <c:pt idx="87">
                  <c:v>1.97</c:v>
                </c:pt>
                <c:pt idx="88">
                  <c:v>1.7578</c:v>
                </c:pt>
                <c:pt idx="89">
                  <c:v>1.9593</c:v>
                </c:pt>
                <c:pt idx="90">
                  <c:v>1.9966</c:v>
                </c:pt>
                <c:pt idx="91">
                  <c:v>2.0568</c:v>
                </c:pt>
                <c:pt idx="92">
                  <c:v>1.948</c:v>
                </c:pt>
                <c:pt idx="93">
                  <c:v>2.0599</c:v>
                </c:pt>
                <c:pt idx="94">
                  <c:v>1.8499</c:v>
                </c:pt>
                <c:pt idx="95">
                  <c:v>1.9423</c:v>
                </c:pt>
                <c:pt idx="96">
                  <c:v>1.9738</c:v>
                </c:pt>
                <c:pt idx="97">
                  <c:v>1.8122</c:v>
                </c:pt>
                <c:pt idx="98">
                  <c:v>1.622</c:v>
                </c:pt>
                <c:pt idx="99">
                  <c:v>1.7811</c:v>
                </c:pt>
                <c:pt idx="100">
                  <c:v>1.9121</c:v>
                </c:pt>
                <c:pt idx="101">
                  <c:v>1.9619</c:v>
                </c:pt>
                <c:pt idx="102">
                  <c:v>2.14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data, LC, PP'!$J$6:$J$108</c:f>
              <c:numCache>
                <c:formatCode>General</c:formatCode>
                <c:ptCount val="103"/>
                <c:pt idx="0">
                  <c:v>2456122.42728</c:v>
                </c:pt>
                <c:pt idx="1">
                  <c:v>2456122.57666</c:v>
                </c:pt>
                <c:pt idx="2">
                  <c:v>2456123.4374</c:v>
                </c:pt>
                <c:pt idx="3">
                  <c:v>2456124.40151</c:v>
                </c:pt>
                <c:pt idx="4">
                  <c:v>2456124.41789</c:v>
                </c:pt>
                <c:pt idx="5">
                  <c:v>2456125.42317</c:v>
                </c:pt>
                <c:pt idx="6">
                  <c:v>2456126.42227</c:v>
                </c:pt>
                <c:pt idx="7">
                  <c:v>2456126.43833</c:v>
                </c:pt>
                <c:pt idx="8">
                  <c:v>2456127.54387</c:v>
                </c:pt>
                <c:pt idx="9">
                  <c:v>2456128.39362</c:v>
                </c:pt>
                <c:pt idx="10">
                  <c:v>2456129.42284</c:v>
                </c:pt>
                <c:pt idx="11">
                  <c:v>2456129.44904</c:v>
                </c:pt>
                <c:pt idx="12">
                  <c:v>2456130.42906</c:v>
                </c:pt>
                <c:pt idx="13">
                  <c:v>2456132.48498</c:v>
                </c:pt>
                <c:pt idx="14">
                  <c:v>2456133.40288</c:v>
                </c:pt>
                <c:pt idx="15">
                  <c:v>2456134.56679</c:v>
                </c:pt>
                <c:pt idx="16">
                  <c:v>2456135.5956</c:v>
                </c:pt>
                <c:pt idx="17">
                  <c:v>2456137.39109</c:v>
                </c:pt>
                <c:pt idx="18">
                  <c:v>2456137.6566</c:v>
                </c:pt>
                <c:pt idx="19">
                  <c:v>2456138.39808</c:v>
                </c:pt>
                <c:pt idx="20">
                  <c:v>2456138.40724</c:v>
                </c:pt>
                <c:pt idx="21">
                  <c:v>2456138.42091</c:v>
                </c:pt>
                <c:pt idx="22">
                  <c:v>2456139.68765</c:v>
                </c:pt>
                <c:pt idx="23">
                  <c:v>2456147.39594</c:v>
                </c:pt>
                <c:pt idx="24">
                  <c:v>2456148.39737</c:v>
                </c:pt>
                <c:pt idx="25">
                  <c:v>2456152.40793</c:v>
                </c:pt>
                <c:pt idx="26">
                  <c:v>2456153.38279</c:v>
                </c:pt>
                <c:pt idx="27">
                  <c:v>2456156.38648</c:v>
                </c:pt>
                <c:pt idx="28">
                  <c:v>2456157.41231</c:v>
                </c:pt>
                <c:pt idx="29">
                  <c:v>2456158.39229</c:v>
                </c:pt>
                <c:pt idx="30">
                  <c:v>2456159.38983</c:v>
                </c:pt>
                <c:pt idx="31">
                  <c:v>2456159.44153</c:v>
                </c:pt>
                <c:pt idx="32">
                  <c:v>2456160.47322</c:v>
                </c:pt>
                <c:pt idx="33">
                  <c:v>2456160.51848</c:v>
                </c:pt>
                <c:pt idx="34">
                  <c:v>2456161.38813</c:v>
                </c:pt>
                <c:pt idx="35">
                  <c:v>2456162.39126</c:v>
                </c:pt>
                <c:pt idx="36">
                  <c:v>2456164.42799</c:v>
                </c:pt>
                <c:pt idx="37">
                  <c:v>2456165.40265</c:v>
                </c:pt>
                <c:pt idx="38">
                  <c:v>2456166.39154</c:v>
                </c:pt>
                <c:pt idx="39">
                  <c:v>2456169.46258</c:v>
                </c:pt>
                <c:pt idx="40">
                  <c:v>2456169.51392</c:v>
                </c:pt>
                <c:pt idx="41">
                  <c:v>2456170.38116</c:v>
                </c:pt>
                <c:pt idx="42">
                  <c:v>2456171.38634</c:v>
                </c:pt>
                <c:pt idx="43">
                  <c:v>2456172.36786</c:v>
                </c:pt>
                <c:pt idx="44">
                  <c:v>2456172.40074</c:v>
                </c:pt>
                <c:pt idx="45">
                  <c:v>2456174.39956</c:v>
                </c:pt>
                <c:pt idx="46">
                  <c:v>2456175.38288</c:v>
                </c:pt>
                <c:pt idx="47">
                  <c:v>2456176.37352</c:v>
                </c:pt>
                <c:pt idx="48">
                  <c:v>2456177.3995</c:v>
                </c:pt>
                <c:pt idx="49">
                  <c:v>2456179.3627</c:v>
                </c:pt>
                <c:pt idx="50">
                  <c:v>2456181.37557</c:v>
                </c:pt>
                <c:pt idx="51">
                  <c:v>2456182.37104</c:v>
                </c:pt>
                <c:pt idx="52">
                  <c:v>2456185.38907</c:v>
                </c:pt>
                <c:pt idx="53">
                  <c:v>2456187.37412</c:v>
                </c:pt>
                <c:pt idx="54">
                  <c:v>2456189.36616</c:v>
                </c:pt>
                <c:pt idx="55">
                  <c:v>2456190.38149</c:v>
                </c:pt>
                <c:pt idx="56">
                  <c:v>2456193.386</c:v>
                </c:pt>
                <c:pt idx="57">
                  <c:v>2456193.41094</c:v>
                </c:pt>
                <c:pt idx="58">
                  <c:v>2456194.39902</c:v>
                </c:pt>
                <c:pt idx="59">
                  <c:v>2456204.35529</c:v>
                </c:pt>
                <c:pt idx="60">
                  <c:v>2456205.34755</c:v>
                </c:pt>
                <c:pt idx="61">
                  <c:v>2456206.34791</c:v>
                </c:pt>
                <c:pt idx="62">
                  <c:v>2456206.36043</c:v>
                </c:pt>
                <c:pt idx="63">
                  <c:v>2456207.4326</c:v>
                </c:pt>
                <c:pt idx="64">
                  <c:v>2456208.36054</c:v>
                </c:pt>
                <c:pt idx="65">
                  <c:v>2456209.35491</c:v>
                </c:pt>
                <c:pt idx="66">
                  <c:v>2456210.35872</c:v>
                </c:pt>
                <c:pt idx="67">
                  <c:v>2456211.35309</c:v>
                </c:pt>
                <c:pt idx="68">
                  <c:v>2456214.33411</c:v>
                </c:pt>
                <c:pt idx="69">
                  <c:v>2456216.33213</c:v>
                </c:pt>
                <c:pt idx="70">
                  <c:v>2456221.35206</c:v>
                </c:pt>
                <c:pt idx="71">
                  <c:v>2456222.35566</c:v>
                </c:pt>
                <c:pt idx="72">
                  <c:v>2456223.37108</c:v>
                </c:pt>
                <c:pt idx="73">
                  <c:v>2456225.35177</c:v>
                </c:pt>
                <c:pt idx="74">
                  <c:v>2456227.42827</c:v>
                </c:pt>
                <c:pt idx="75">
                  <c:v>2456238.33921</c:v>
                </c:pt>
                <c:pt idx="76">
                  <c:v>2456250.32903</c:v>
                </c:pt>
                <c:pt idx="77">
                  <c:v>2456251.31718</c:v>
                </c:pt>
                <c:pt idx="78">
                  <c:v>2456252.32755</c:v>
                </c:pt>
                <c:pt idx="79">
                  <c:v>2456256.33859</c:v>
                </c:pt>
                <c:pt idx="80">
                  <c:v>2456257.31678</c:v>
                </c:pt>
                <c:pt idx="81">
                  <c:v>2456268.34249</c:v>
                </c:pt>
                <c:pt idx="82">
                  <c:v>2456275.35102</c:v>
                </c:pt>
                <c:pt idx="83">
                  <c:v>2456279.31637</c:v>
                </c:pt>
                <c:pt idx="84">
                  <c:v>2456281.31418</c:v>
                </c:pt>
                <c:pt idx="85">
                  <c:v>2456284.31615</c:v>
                </c:pt>
                <c:pt idx="86">
                  <c:v>2456285.31536</c:v>
                </c:pt>
                <c:pt idx="87">
                  <c:v>2456286.31506</c:v>
                </c:pt>
                <c:pt idx="88">
                  <c:v>2456287.31465</c:v>
                </c:pt>
                <c:pt idx="89">
                  <c:v>2456371.69514</c:v>
                </c:pt>
                <c:pt idx="90">
                  <c:v>2456392.63705</c:v>
                </c:pt>
                <c:pt idx="91">
                  <c:v>2456400.62648</c:v>
                </c:pt>
                <c:pt idx="92">
                  <c:v>2456414.66436</c:v>
                </c:pt>
                <c:pt idx="93">
                  <c:v>2456415.59329</c:v>
                </c:pt>
                <c:pt idx="94">
                  <c:v>2456427.55224</c:v>
                </c:pt>
                <c:pt idx="95">
                  <c:v>2456429.60798</c:v>
                </c:pt>
                <c:pt idx="96">
                  <c:v>2456430.53256</c:v>
                </c:pt>
                <c:pt idx="97">
                  <c:v>2456433.71025</c:v>
                </c:pt>
                <c:pt idx="98">
                  <c:v>2456435.59085</c:v>
                </c:pt>
                <c:pt idx="99">
                  <c:v>2456436.67806</c:v>
                </c:pt>
                <c:pt idx="100">
                  <c:v>2456440.63501</c:v>
                </c:pt>
                <c:pt idx="101">
                  <c:v>2456446.70655</c:v>
                </c:pt>
                <c:pt idx="102">
                  <c:v>2456452.71289</c:v>
                </c:pt>
              </c:numCache>
            </c:numRef>
          </c:xVal>
          <c:yVal>
            <c:numRef>
              <c:f>' Muniwin data, LC, PP'!$L$6:$L$108</c:f>
              <c:numCache>
                <c:formatCode>General</c:formatCode>
                <c:ptCount val="103"/>
                <c:pt idx="0">
                  <c:v>-0.4505</c:v>
                </c:pt>
                <c:pt idx="1">
                  <c:v>-0.4152</c:v>
                </c:pt>
                <c:pt idx="2">
                  <c:v>-0.4886</c:v>
                </c:pt>
                <c:pt idx="3">
                  <c:v>-0.5278</c:v>
                </c:pt>
                <c:pt idx="4">
                  <c:v>-0.4768</c:v>
                </c:pt>
                <c:pt idx="5">
                  <c:v>-0.4781</c:v>
                </c:pt>
                <c:pt idx="6">
                  <c:v>-0.511</c:v>
                </c:pt>
                <c:pt idx="7">
                  <c:v>-0.4517</c:v>
                </c:pt>
                <c:pt idx="8">
                  <c:v>-0.408</c:v>
                </c:pt>
                <c:pt idx="9">
                  <c:v>-0.4359</c:v>
                </c:pt>
                <c:pt idx="10">
                  <c:v>-0.4925</c:v>
                </c:pt>
                <c:pt idx="11">
                  <c:v>-0.4748</c:v>
                </c:pt>
                <c:pt idx="12">
                  <c:v>-0.5526</c:v>
                </c:pt>
                <c:pt idx="13">
                  <c:v>-0.4496</c:v>
                </c:pt>
                <c:pt idx="14">
                  <c:v>-0.4478</c:v>
                </c:pt>
                <c:pt idx="15">
                  <c:v>-0.4635</c:v>
                </c:pt>
                <c:pt idx="16">
                  <c:v>-0.4588</c:v>
                </c:pt>
                <c:pt idx="17">
                  <c:v>-0.4129</c:v>
                </c:pt>
                <c:pt idx="18">
                  <c:v>-0.5222</c:v>
                </c:pt>
                <c:pt idx="19">
                  <c:v>-0.4615</c:v>
                </c:pt>
                <c:pt idx="20">
                  <c:v>-0.4421</c:v>
                </c:pt>
                <c:pt idx="21">
                  <c:v>-0.4874</c:v>
                </c:pt>
                <c:pt idx="22">
                  <c:v>-0.3709</c:v>
                </c:pt>
                <c:pt idx="23">
                  <c:v>-0.4869</c:v>
                </c:pt>
                <c:pt idx="24">
                  <c:v>-0.4241</c:v>
                </c:pt>
                <c:pt idx="25">
                  <c:v>-0.4904</c:v>
                </c:pt>
                <c:pt idx="26">
                  <c:v>-0.4192</c:v>
                </c:pt>
                <c:pt idx="27">
                  <c:v>-0.5146</c:v>
                </c:pt>
                <c:pt idx="28">
                  <c:v>-0.4687</c:v>
                </c:pt>
                <c:pt idx="29">
                  <c:v>-0.4526</c:v>
                </c:pt>
                <c:pt idx="30">
                  <c:v>-0.452</c:v>
                </c:pt>
                <c:pt idx="31">
                  <c:v>-0.4617</c:v>
                </c:pt>
                <c:pt idx="32">
                  <c:v>-0.5076</c:v>
                </c:pt>
                <c:pt idx="33">
                  <c:v>-0.49</c:v>
                </c:pt>
                <c:pt idx="34">
                  <c:v>-0.4802</c:v>
                </c:pt>
                <c:pt idx="35">
                  <c:v>-0.4873</c:v>
                </c:pt>
                <c:pt idx="36">
                  <c:v>-0.4956</c:v>
                </c:pt>
                <c:pt idx="37">
                  <c:v>-0.4018</c:v>
                </c:pt>
                <c:pt idx="38">
                  <c:v>-0.4539</c:v>
                </c:pt>
                <c:pt idx="39">
                  <c:v>-0.5428</c:v>
                </c:pt>
                <c:pt idx="40">
                  <c:v>-0.5518</c:v>
                </c:pt>
                <c:pt idx="41">
                  <c:v>-0.4549</c:v>
                </c:pt>
                <c:pt idx="42">
                  <c:v>-0.4666</c:v>
                </c:pt>
                <c:pt idx="43">
                  <c:v>-0.4614</c:v>
                </c:pt>
                <c:pt idx="44">
                  <c:v>-0.4385</c:v>
                </c:pt>
                <c:pt idx="45">
                  <c:v>-0.5054</c:v>
                </c:pt>
                <c:pt idx="46">
                  <c:v>-0.4403</c:v>
                </c:pt>
                <c:pt idx="47">
                  <c:v>-0.4447</c:v>
                </c:pt>
                <c:pt idx="48">
                  <c:v>-0.4657</c:v>
                </c:pt>
                <c:pt idx="49">
                  <c:v>-0.4376</c:v>
                </c:pt>
                <c:pt idx="50">
                  <c:v>-0.4622</c:v>
                </c:pt>
                <c:pt idx="51">
                  <c:v>-0.4402</c:v>
                </c:pt>
                <c:pt idx="52">
                  <c:v>-0.4217</c:v>
                </c:pt>
                <c:pt idx="53">
                  <c:v>-0.4692</c:v>
                </c:pt>
                <c:pt idx="54">
                  <c:v>-0.4447</c:v>
                </c:pt>
                <c:pt idx="55">
                  <c:v>-0.4462</c:v>
                </c:pt>
                <c:pt idx="56">
                  <c:v>-0.502</c:v>
                </c:pt>
                <c:pt idx="57">
                  <c:v>-0.474</c:v>
                </c:pt>
                <c:pt idx="58">
                  <c:v>-0.4753</c:v>
                </c:pt>
                <c:pt idx="59">
                  <c:v>-0.4999</c:v>
                </c:pt>
                <c:pt idx="60">
                  <c:v>-0.4665</c:v>
                </c:pt>
                <c:pt idx="61">
                  <c:v>-0.4408</c:v>
                </c:pt>
                <c:pt idx="62">
                  <c:v>-0.4997</c:v>
                </c:pt>
                <c:pt idx="63">
                  <c:v>-0.4704</c:v>
                </c:pt>
                <c:pt idx="64">
                  <c:v>-0.5049</c:v>
                </c:pt>
                <c:pt idx="65">
                  <c:v>-0.5202</c:v>
                </c:pt>
                <c:pt idx="66">
                  <c:v>-0.4709</c:v>
                </c:pt>
                <c:pt idx="67">
                  <c:v>-0.4872</c:v>
                </c:pt>
                <c:pt idx="68">
                  <c:v>-0.4619</c:v>
                </c:pt>
                <c:pt idx="69">
                  <c:v>-0.5033</c:v>
                </c:pt>
                <c:pt idx="70">
                  <c:v>-0.4813</c:v>
                </c:pt>
                <c:pt idx="71">
                  <c:v>-0.46</c:v>
                </c:pt>
                <c:pt idx="72">
                  <c:v>-0.5093</c:v>
                </c:pt>
                <c:pt idx="73">
                  <c:v>-0.474</c:v>
                </c:pt>
                <c:pt idx="74">
                  <c:v>-0.4802</c:v>
                </c:pt>
                <c:pt idx="75">
                  <c:v>-0.4568</c:v>
                </c:pt>
                <c:pt idx="76">
                  <c:v>-0.4471</c:v>
                </c:pt>
                <c:pt idx="77">
                  <c:v>-0.4458</c:v>
                </c:pt>
                <c:pt idx="78">
                  <c:v>-0.5294</c:v>
                </c:pt>
                <c:pt idx="79">
                  <c:v>-0.406</c:v>
                </c:pt>
                <c:pt idx="80">
                  <c:v>-0.4655</c:v>
                </c:pt>
                <c:pt idx="81">
                  <c:v>-0.4754</c:v>
                </c:pt>
                <c:pt idx="82">
                  <c:v>-0.4987</c:v>
                </c:pt>
                <c:pt idx="83">
                  <c:v>-0.4576</c:v>
                </c:pt>
                <c:pt idx="84">
                  <c:v>-0.482</c:v>
                </c:pt>
                <c:pt idx="85">
                  <c:v>-0.457</c:v>
                </c:pt>
                <c:pt idx="86">
                  <c:v>-0.4954</c:v>
                </c:pt>
                <c:pt idx="87">
                  <c:v>-0.4205</c:v>
                </c:pt>
                <c:pt idx="88">
                  <c:v>-0.4917</c:v>
                </c:pt>
                <c:pt idx="89">
                  <c:v>-0.4974</c:v>
                </c:pt>
                <c:pt idx="90">
                  <c:v>-0.4319</c:v>
                </c:pt>
                <c:pt idx="91">
                  <c:v>-0.4906</c:v>
                </c:pt>
                <c:pt idx="92">
                  <c:v>-0.4646</c:v>
                </c:pt>
                <c:pt idx="93">
                  <c:v>-0.4291</c:v>
                </c:pt>
                <c:pt idx="94">
                  <c:v>-0.5148</c:v>
                </c:pt>
                <c:pt idx="95">
                  <c:v>-0.4655</c:v>
                </c:pt>
                <c:pt idx="96">
                  <c:v>-0.4255</c:v>
                </c:pt>
                <c:pt idx="97">
                  <c:v>-0.4129</c:v>
                </c:pt>
                <c:pt idx="98">
                  <c:v>-0.3967</c:v>
                </c:pt>
                <c:pt idx="99">
                  <c:v>-0.4377</c:v>
                </c:pt>
                <c:pt idx="100">
                  <c:v>-0.4807</c:v>
                </c:pt>
                <c:pt idx="101">
                  <c:v>-0.4613</c:v>
                </c:pt>
                <c:pt idx="102">
                  <c:v>-0.4827</c:v>
                </c:pt>
              </c:numCache>
            </c:numRef>
          </c:yVal>
          <c:smooth val="0"/>
        </c:ser>
        <c:axId val="32511401"/>
        <c:axId val="26021230"/>
      </c:scatterChart>
      <c:valAx>
        <c:axId val="3251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29182569974555"/>
              <c:y val="0.231524789522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1230"/>
        <c:crossesAt val="0"/>
        <c:crossBetween val="midCat"/>
      </c:valAx>
      <c:valAx>
        <c:axId val="260212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42525445292621"/>
              <c:y val="0.41244153414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1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hase plot of GSC 02682-01648, period=29.3 days</a:t>
            </a:r>
          </a:p>
        </c:rich>
      </c:tx>
      <c:layout>
        <c:manualLayout>
          <c:xMode val="edge"/>
          <c:yMode val="edge"/>
          <c:x val="0.194864579669363"/>
          <c:y val="0.0521649869354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060499472388"/>
          <c:y val="0.158454647256439"/>
          <c:w val="0.889553288779458"/>
          <c:h val="0.839585666293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data, LC, PP'!$Q$6:$Q$211</c:f>
              <c:numCache>
                <c:formatCode>General</c:formatCode>
                <c:ptCount val="206"/>
                <c:pt idx="0">
                  <c:v>0.205709215015198</c:v>
                </c:pt>
                <c:pt idx="1">
                  <c:v>0.210807508525181</c:v>
                </c:pt>
                <c:pt idx="2">
                  <c:v>0.240184300347095</c:v>
                </c:pt>
                <c:pt idx="3">
                  <c:v>0.273089078506105</c:v>
                </c:pt>
                <c:pt idx="4">
                  <c:v>0.273648122872255</c:v>
                </c:pt>
                <c:pt idx="5">
                  <c:v>0.307958020472664</c:v>
                </c:pt>
                <c:pt idx="6">
                  <c:v>0.34205699658638</c:v>
                </c:pt>
                <c:pt idx="7">
                  <c:v>0.342605119447125</c:v>
                </c:pt>
                <c:pt idx="8">
                  <c:v>0.380336860074016</c:v>
                </c:pt>
                <c:pt idx="9">
                  <c:v>0.409338566560438</c:v>
                </c:pt>
                <c:pt idx="10">
                  <c:v>0.444465529014684</c:v>
                </c:pt>
                <c:pt idx="11">
                  <c:v>0.445359726957723</c:v>
                </c:pt>
                <c:pt idx="12">
                  <c:v>0.47880750853225</c:v>
                </c:pt>
                <c:pt idx="13">
                  <c:v>0.548975426627406</c:v>
                </c:pt>
                <c:pt idx="14">
                  <c:v>0.580303071670667</c:v>
                </c:pt>
                <c:pt idx="15">
                  <c:v>0.620026962459723</c:v>
                </c:pt>
                <c:pt idx="16">
                  <c:v>0.655139931744607</c:v>
                </c:pt>
                <c:pt idx="17">
                  <c:v>0.716419453926563</c:v>
                </c:pt>
                <c:pt idx="18">
                  <c:v>0.725481228664543</c:v>
                </c:pt>
                <c:pt idx="19">
                  <c:v>0.750787713317003</c:v>
                </c:pt>
                <c:pt idx="20">
                  <c:v>0.751100341299924</c:v>
                </c:pt>
                <c:pt idx="21">
                  <c:v>0.751566894193507</c:v>
                </c:pt>
                <c:pt idx="22">
                  <c:v>0.794800341304125</c:v>
                </c:pt>
                <c:pt idx="23">
                  <c:v>0.0578819112693287</c:v>
                </c:pt>
                <c:pt idx="24">
                  <c:v>0.0920604095530439</c:v>
                </c:pt>
                <c:pt idx="25">
                  <c:v>0.228939590451177</c:v>
                </c:pt>
                <c:pt idx="26">
                  <c:v>0.262211262804707</c:v>
                </c:pt>
                <c:pt idx="27">
                  <c:v>0.364726279859047</c:v>
                </c:pt>
                <c:pt idx="28">
                  <c:v>0.399737542663596</c:v>
                </c:pt>
                <c:pt idx="29">
                  <c:v>0.433183959040015</c:v>
                </c:pt>
                <c:pt idx="30">
                  <c:v>0.467229692824821</c:v>
                </c:pt>
                <c:pt idx="31">
                  <c:v>0.468994197950606</c:v>
                </c:pt>
                <c:pt idx="32">
                  <c:v>0.504205460752338</c:v>
                </c:pt>
                <c:pt idx="33">
                  <c:v>0.505750170651404</c:v>
                </c:pt>
                <c:pt idx="34">
                  <c:v>0.535431058015738</c:v>
                </c:pt>
                <c:pt idx="35">
                  <c:v>0.569667576789958</c:v>
                </c:pt>
                <c:pt idx="36">
                  <c:v>0.639180546082912</c:v>
                </c:pt>
                <c:pt idx="37">
                  <c:v>0.672445392493578</c:v>
                </c:pt>
                <c:pt idx="38">
                  <c:v>0.706195904444204</c:v>
                </c:pt>
                <c:pt idx="39">
                  <c:v>0.811009556315712</c:v>
                </c:pt>
                <c:pt idx="40">
                  <c:v>0.812761774737986</c:v>
                </c:pt>
                <c:pt idx="41">
                  <c:v>0.842360409551996</c:v>
                </c:pt>
                <c:pt idx="42">
                  <c:v>0.876666894204813</c:v>
                </c:pt>
                <c:pt idx="43">
                  <c:v>0.910165870311088</c:v>
                </c:pt>
                <c:pt idx="44">
                  <c:v>0.911288054605927</c:v>
                </c:pt>
                <c:pt idx="45">
                  <c:v>0.979507167229219</c:v>
                </c:pt>
                <c:pt idx="46">
                  <c:v>0.0130675767894847</c:v>
                </c:pt>
                <c:pt idx="47">
                  <c:v>0.0468778156964649</c:v>
                </c:pt>
                <c:pt idx="48">
                  <c:v>0.0818941979462427</c:v>
                </c:pt>
                <c:pt idx="49">
                  <c:v>0.148897610919442</c:v>
                </c:pt>
                <c:pt idx="50">
                  <c:v>0.217596245738884</c:v>
                </c:pt>
                <c:pt idx="51">
                  <c:v>0.251571331061931</c:v>
                </c:pt>
                <c:pt idx="52">
                  <c:v>0.354575767919243</c:v>
                </c:pt>
                <c:pt idx="53">
                  <c:v>0.422324914669574</c:v>
                </c:pt>
                <c:pt idx="54">
                  <c:v>0.490312627993473</c:v>
                </c:pt>
                <c:pt idx="55">
                  <c:v>0.524965529012217</c:v>
                </c:pt>
                <c:pt idx="56">
                  <c:v>0.627508532421174</c:v>
                </c:pt>
                <c:pt idx="57">
                  <c:v>0.628359726957545</c:v>
                </c:pt>
                <c:pt idx="58">
                  <c:v>0.66208259385308</c:v>
                </c:pt>
                <c:pt idx="59">
                  <c:v>0.00188703071198872</c:v>
                </c:pt>
                <c:pt idx="60">
                  <c:v>0.0357525597291493</c:v>
                </c:pt>
                <c:pt idx="61">
                  <c:v>0.0698945392495333</c:v>
                </c:pt>
                <c:pt idx="62">
                  <c:v>0.0703218429994613</c:v>
                </c:pt>
                <c:pt idx="63">
                  <c:v>0.106914675765935</c:v>
                </c:pt>
                <c:pt idx="64">
                  <c:v>0.138584982928003</c:v>
                </c:pt>
                <c:pt idx="65">
                  <c:v>0.17252252560503</c:v>
                </c:pt>
                <c:pt idx="66">
                  <c:v>0.206782252556381</c:v>
                </c:pt>
                <c:pt idx="67">
                  <c:v>0.240719795217515</c:v>
                </c:pt>
                <c:pt idx="68">
                  <c:v>0.342461092155999</c:v>
                </c:pt>
                <c:pt idx="69">
                  <c:v>0.410652901023728</c:v>
                </c:pt>
                <c:pt idx="70">
                  <c:v>0.581981569964045</c:v>
                </c:pt>
                <c:pt idx="71">
                  <c:v>0.616234129688896</c:v>
                </c:pt>
                <c:pt idx="72">
                  <c:v>0.650890102387492</c:v>
                </c:pt>
                <c:pt idx="73">
                  <c:v>0.71849044368828</c:v>
                </c:pt>
                <c:pt idx="74">
                  <c:v>0.789360750854371</c:v>
                </c:pt>
                <c:pt idx="75">
                  <c:v>0.161747781566182</c:v>
                </c:pt>
                <c:pt idx="76">
                  <c:v>0.570956655294847</c:v>
                </c:pt>
                <c:pt idx="77">
                  <c:v>0.604681911255287</c:v>
                </c:pt>
                <c:pt idx="78">
                  <c:v>0.63916552901179</c:v>
                </c:pt>
                <c:pt idx="79">
                  <c:v>0.77606109214419</c:v>
                </c:pt>
                <c:pt idx="80">
                  <c:v>0.809446416382039</c:v>
                </c:pt>
                <c:pt idx="81">
                  <c:v>0.185750511951694</c:v>
                </c:pt>
                <c:pt idx="82">
                  <c:v>0.424949488052685</c:v>
                </c:pt>
                <c:pt idx="83">
                  <c:v>0.560285665533496</c:v>
                </c:pt>
                <c:pt idx="84">
                  <c:v>0.628470307174727</c:v>
                </c:pt>
                <c:pt idx="85">
                  <c:v>0.7309266211554</c:v>
                </c:pt>
                <c:pt idx="86">
                  <c:v>0.765029351532129</c:v>
                </c:pt>
                <c:pt idx="87">
                  <c:v>0.799148805458543</c:v>
                </c:pt>
                <c:pt idx="88">
                  <c:v>0.833264505121946</c:v>
                </c:pt>
                <c:pt idx="89">
                  <c:v>0.713144709896487</c:v>
                </c:pt>
                <c:pt idx="90">
                  <c:v>0.427885665529672</c:v>
                </c:pt>
                <c:pt idx="91">
                  <c:v>0.700562457341078</c:v>
                </c:pt>
                <c:pt idx="92">
                  <c:v>0.179670989754969</c:v>
                </c:pt>
                <c:pt idx="93">
                  <c:v>0.21137508533183</c:v>
                </c:pt>
                <c:pt idx="94">
                  <c:v>0.619530375430252</c:v>
                </c:pt>
                <c:pt idx="95">
                  <c:v>0.689692150165705</c:v>
                </c:pt>
                <c:pt idx="96">
                  <c:v>0.721247781576659</c:v>
                </c:pt>
                <c:pt idx="97">
                  <c:v>0.82970136518784</c:v>
                </c:pt>
                <c:pt idx="98">
                  <c:v>0.893885665522322</c:v>
                </c:pt>
                <c:pt idx="99">
                  <c:v>0.930991808867953</c:v>
                </c:pt>
                <c:pt idx="100">
                  <c:v>0.0660412969232983</c:v>
                </c:pt>
                <c:pt idx="101">
                  <c:v>0.273261092142314</c:v>
                </c:pt>
                <c:pt idx="102">
                  <c:v>0.478255631402135</c:v>
                </c:pt>
                <c:pt idx="103">
                  <c:v>1.2057092150152</c:v>
                </c:pt>
                <c:pt idx="104">
                  <c:v>1.21080750852518</c:v>
                </c:pt>
                <c:pt idx="105">
                  <c:v>1.24018430034709</c:v>
                </c:pt>
                <c:pt idx="106">
                  <c:v>1.27308907850611</c:v>
                </c:pt>
                <c:pt idx="107">
                  <c:v>1.27364812287225</c:v>
                </c:pt>
                <c:pt idx="108">
                  <c:v>1.30795802047266</c:v>
                </c:pt>
                <c:pt idx="109">
                  <c:v>1.34205699658638</c:v>
                </c:pt>
                <c:pt idx="110">
                  <c:v>1.34260511944713</c:v>
                </c:pt>
                <c:pt idx="111">
                  <c:v>1.38033686007402</c:v>
                </c:pt>
                <c:pt idx="112">
                  <c:v>1.40933856656044</c:v>
                </c:pt>
                <c:pt idx="113">
                  <c:v>1.44446552901468</c:v>
                </c:pt>
                <c:pt idx="114">
                  <c:v>1.44535972695772</c:v>
                </c:pt>
                <c:pt idx="115">
                  <c:v>1.47880750853225</c:v>
                </c:pt>
                <c:pt idx="116">
                  <c:v>1.54897542662741</c:v>
                </c:pt>
                <c:pt idx="117">
                  <c:v>1.58030307167067</c:v>
                </c:pt>
                <c:pt idx="118">
                  <c:v>1.62002696245972</c:v>
                </c:pt>
                <c:pt idx="119">
                  <c:v>1.65513993174461</c:v>
                </c:pt>
                <c:pt idx="120">
                  <c:v>1.71641945392656</c:v>
                </c:pt>
                <c:pt idx="121">
                  <c:v>1.72548122866454</c:v>
                </c:pt>
                <c:pt idx="122">
                  <c:v>1.750787713317</c:v>
                </c:pt>
                <c:pt idx="123">
                  <c:v>1.75110034129992</c:v>
                </c:pt>
                <c:pt idx="124">
                  <c:v>1.75156689419351</c:v>
                </c:pt>
                <c:pt idx="125">
                  <c:v>1.79480034130412</c:v>
                </c:pt>
                <c:pt idx="126">
                  <c:v>1.05788191126933</c:v>
                </c:pt>
                <c:pt idx="127">
                  <c:v>1.09206040955304</c:v>
                </c:pt>
                <c:pt idx="128">
                  <c:v>1.22893959045118</c:v>
                </c:pt>
                <c:pt idx="129">
                  <c:v>1.26221126280471</c:v>
                </c:pt>
                <c:pt idx="130">
                  <c:v>1.36472627985905</c:v>
                </c:pt>
                <c:pt idx="131">
                  <c:v>1.3997375426636</c:v>
                </c:pt>
                <c:pt idx="132">
                  <c:v>1.43318395904002</c:v>
                </c:pt>
                <c:pt idx="133">
                  <c:v>1.46722969282482</c:v>
                </c:pt>
                <c:pt idx="134">
                  <c:v>1.46899419795061</c:v>
                </c:pt>
                <c:pt idx="135">
                  <c:v>1.50420546075234</c:v>
                </c:pt>
                <c:pt idx="136">
                  <c:v>1.5057501706514</c:v>
                </c:pt>
                <c:pt idx="137">
                  <c:v>1.53543105801574</c:v>
                </c:pt>
                <c:pt idx="138">
                  <c:v>1.56966757678996</c:v>
                </c:pt>
                <c:pt idx="139">
                  <c:v>1.63918054608291</c:v>
                </c:pt>
                <c:pt idx="140">
                  <c:v>1.67244539249358</c:v>
                </c:pt>
                <c:pt idx="141">
                  <c:v>1.7061959044442</c:v>
                </c:pt>
                <c:pt idx="142">
                  <c:v>1.81100955631571</c:v>
                </c:pt>
                <c:pt idx="143">
                  <c:v>1.81276177473799</c:v>
                </c:pt>
                <c:pt idx="144">
                  <c:v>1.842360409552</c:v>
                </c:pt>
                <c:pt idx="145">
                  <c:v>1.87666689420481</c:v>
                </c:pt>
                <c:pt idx="146">
                  <c:v>1.91016587031109</c:v>
                </c:pt>
                <c:pt idx="147">
                  <c:v>1.91128805460593</c:v>
                </c:pt>
                <c:pt idx="148">
                  <c:v>1.97950716722922</c:v>
                </c:pt>
                <c:pt idx="149">
                  <c:v>1.01306757678948</c:v>
                </c:pt>
                <c:pt idx="150">
                  <c:v>1.04687781569646</c:v>
                </c:pt>
                <c:pt idx="151">
                  <c:v>1.08189419794624</c:v>
                </c:pt>
                <c:pt idx="152">
                  <c:v>1.14889761091944</c:v>
                </c:pt>
                <c:pt idx="153">
                  <c:v>1.21759624573888</c:v>
                </c:pt>
                <c:pt idx="154">
                  <c:v>1.25157133106193</c:v>
                </c:pt>
                <c:pt idx="155">
                  <c:v>1.35457576791924</c:v>
                </c:pt>
                <c:pt idx="156">
                  <c:v>1.42232491466957</c:v>
                </c:pt>
                <c:pt idx="157">
                  <c:v>1.49031262799347</c:v>
                </c:pt>
                <c:pt idx="158">
                  <c:v>1.52496552901222</c:v>
                </c:pt>
                <c:pt idx="159">
                  <c:v>1.62750853242117</c:v>
                </c:pt>
                <c:pt idx="160">
                  <c:v>1.62835972695754</c:v>
                </c:pt>
                <c:pt idx="161">
                  <c:v>1.66208259385308</c:v>
                </c:pt>
                <c:pt idx="162">
                  <c:v>1.00188703071199</c:v>
                </c:pt>
                <c:pt idx="163">
                  <c:v>1.03575255972915</c:v>
                </c:pt>
                <c:pt idx="164">
                  <c:v>1.06989453924953</c:v>
                </c:pt>
                <c:pt idx="165">
                  <c:v>1.07032184299946</c:v>
                </c:pt>
                <c:pt idx="166">
                  <c:v>1.10691467576593</c:v>
                </c:pt>
                <c:pt idx="167">
                  <c:v>1.138584982928</c:v>
                </c:pt>
                <c:pt idx="168">
                  <c:v>1.17252252560503</c:v>
                </c:pt>
                <c:pt idx="169">
                  <c:v>1.20678225255638</c:v>
                </c:pt>
                <c:pt idx="170">
                  <c:v>1.24071979521752</c:v>
                </c:pt>
                <c:pt idx="171">
                  <c:v>1.342461092156</c:v>
                </c:pt>
                <c:pt idx="172">
                  <c:v>1.41065290102373</c:v>
                </c:pt>
                <c:pt idx="173">
                  <c:v>1.58198156996404</c:v>
                </c:pt>
                <c:pt idx="174">
                  <c:v>1.6162341296889</c:v>
                </c:pt>
                <c:pt idx="175">
                  <c:v>1.65089010238749</c:v>
                </c:pt>
                <c:pt idx="176">
                  <c:v>1.71849044368828</c:v>
                </c:pt>
                <c:pt idx="177">
                  <c:v>1.78936075085437</c:v>
                </c:pt>
                <c:pt idx="178">
                  <c:v>1.16174778156618</c:v>
                </c:pt>
                <c:pt idx="179">
                  <c:v>1.57095665529485</c:v>
                </c:pt>
                <c:pt idx="180">
                  <c:v>1.60468191125529</c:v>
                </c:pt>
                <c:pt idx="181">
                  <c:v>1.63916552901179</c:v>
                </c:pt>
                <c:pt idx="182">
                  <c:v>1.77606109214419</c:v>
                </c:pt>
                <c:pt idx="183">
                  <c:v>1.80944641638204</c:v>
                </c:pt>
                <c:pt idx="184">
                  <c:v>1.18575051195169</c:v>
                </c:pt>
                <c:pt idx="185">
                  <c:v>1.42494948805269</c:v>
                </c:pt>
                <c:pt idx="186">
                  <c:v>1.5602856655335</c:v>
                </c:pt>
                <c:pt idx="187">
                  <c:v>1.62847030717473</c:v>
                </c:pt>
                <c:pt idx="188">
                  <c:v>1.7309266211554</c:v>
                </c:pt>
                <c:pt idx="189">
                  <c:v>1.76502935153213</c:v>
                </c:pt>
                <c:pt idx="190">
                  <c:v>1.79914880545854</c:v>
                </c:pt>
                <c:pt idx="191">
                  <c:v>1.83326450512195</c:v>
                </c:pt>
                <c:pt idx="192">
                  <c:v>1.71314470989649</c:v>
                </c:pt>
                <c:pt idx="193">
                  <c:v>1.42788566552967</c:v>
                </c:pt>
                <c:pt idx="194">
                  <c:v>1.70056245734108</c:v>
                </c:pt>
                <c:pt idx="195">
                  <c:v>1.17967098975497</c:v>
                </c:pt>
                <c:pt idx="196">
                  <c:v>1.21137508533183</c:v>
                </c:pt>
                <c:pt idx="197">
                  <c:v>1.61953037543025</c:v>
                </c:pt>
                <c:pt idx="198">
                  <c:v>1.68969215016571</c:v>
                </c:pt>
                <c:pt idx="199">
                  <c:v>1.72124778157666</c:v>
                </c:pt>
                <c:pt idx="200">
                  <c:v>1.82970136518784</c:v>
                </c:pt>
                <c:pt idx="201">
                  <c:v>1.89388566552232</c:v>
                </c:pt>
                <c:pt idx="202">
                  <c:v>1.93099180886795</c:v>
                </c:pt>
                <c:pt idx="203">
                  <c:v>1.0660412969233</c:v>
                </c:pt>
                <c:pt idx="204">
                  <c:v>1.27326109214231</c:v>
                </c:pt>
                <c:pt idx="205">
                  <c:v>1.47825563140214</c:v>
                </c:pt>
              </c:numCache>
            </c:numRef>
          </c:xVal>
          <c:yVal>
            <c:numRef>
              <c:f>' Muniwin data, LC, PP'!$R$6:$R$211</c:f>
              <c:numCache>
                <c:formatCode>General</c:formatCode>
                <c:ptCount val="206"/>
                <c:pt idx="0">
                  <c:v>12.9387</c:v>
                </c:pt>
                <c:pt idx="1">
                  <c:v>12.9824</c:v>
                </c:pt>
                <c:pt idx="2">
                  <c:v>13.2283</c:v>
                </c:pt>
                <c:pt idx="3">
                  <c:v>13.0572</c:v>
                </c:pt>
                <c:pt idx="4">
                  <c:v>13.047</c:v>
                </c:pt>
                <c:pt idx="5">
                  <c:v>13.2113</c:v>
                </c:pt>
                <c:pt idx="6">
                  <c:v>13.0664</c:v>
                </c:pt>
                <c:pt idx="7">
                  <c:v>13.1537</c:v>
                </c:pt>
                <c:pt idx="8">
                  <c:v>13.1764</c:v>
                </c:pt>
                <c:pt idx="9">
                  <c:v>13.0169</c:v>
                </c:pt>
                <c:pt idx="10">
                  <c:v>13.2433</c:v>
                </c:pt>
                <c:pt idx="11">
                  <c:v>13.2561</c:v>
                </c:pt>
                <c:pt idx="12">
                  <c:v>13.3534</c:v>
                </c:pt>
                <c:pt idx="13">
                  <c:v>13.1294</c:v>
                </c:pt>
                <c:pt idx="14">
                  <c:v>13.0699</c:v>
                </c:pt>
                <c:pt idx="15">
                  <c:v>12.8957</c:v>
                </c:pt>
                <c:pt idx="16">
                  <c:v>13.5828</c:v>
                </c:pt>
                <c:pt idx="17">
                  <c:v>13.0224</c:v>
                </c:pt>
                <c:pt idx="18">
                  <c:v>12.8278</c:v>
                </c:pt>
                <c:pt idx="19">
                  <c:v>13.0059</c:v>
                </c:pt>
                <c:pt idx="20">
                  <c:v>13.1003</c:v>
                </c:pt>
                <c:pt idx="21">
                  <c:v>12.9731</c:v>
                </c:pt>
                <c:pt idx="22">
                  <c:v>12.9488</c:v>
                </c:pt>
                <c:pt idx="23">
                  <c:v>13.0815</c:v>
                </c:pt>
                <c:pt idx="24">
                  <c:v>13.1817</c:v>
                </c:pt>
                <c:pt idx="25">
                  <c:v>13.2478</c:v>
                </c:pt>
                <c:pt idx="26">
                  <c:v>13.3377</c:v>
                </c:pt>
                <c:pt idx="27">
                  <c:v>13.233</c:v>
                </c:pt>
                <c:pt idx="28">
                  <c:v>13.1724</c:v>
                </c:pt>
                <c:pt idx="29">
                  <c:v>13.0979</c:v>
                </c:pt>
                <c:pt idx="30">
                  <c:v>13.0784</c:v>
                </c:pt>
                <c:pt idx="31">
                  <c:v>13.2064</c:v>
                </c:pt>
                <c:pt idx="32">
                  <c:v>13.071</c:v>
                </c:pt>
                <c:pt idx="33">
                  <c:v>13.1828</c:v>
                </c:pt>
                <c:pt idx="34">
                  <c:v>13.231</c:v>
                </c:pt>
                <c:pt idx="35">
                  <c:v>13.0758</c:v>
                </c:pt>
                <c:pt idx="36">
                  <c:v>13.1567</c:v>
                </c:pt>
                <c:pt idx="37">
                  <c:v>13.0454</c:v>
                </c:pt>
                <c:pt idx="38">
                  <c:v>13.0704</c:v>
                </c:pt>
                <c:pt idx="39">
                  <c:v>13.1927</c:v>
                </c:pt>
                <c:pt idx="40">
                  <c:v>13.0738</c:v>
                </c:pt>
                <c:pt idx="41">
                  <c:v>13.0571</c:v>
                </c:pt>
                <c:pt idx="42">
                  <c:v>12.7076</c:v>
                </c:pt>
                <c:pt idx="43">
                  <c:v>12.9383</c:v>
                </c:pt>
                <c:pt idx="44">
                  <c:v>12.918</c:v>
                </c:pt>
                <c:pt idx="45">
                  <c:v>12.9808</c:v>
                </c:pt>
                <c:pt idx="46">
                  <c:v>12.874</c:v>
                </c:pt>
                <c:pt idx="47">
                  <c:v>12.9625</c:v>
                </c:pt>
                <c:pt idx="48">
                  <c:v>12.8732</c:v>
                </c:pt>
                <c:pt idx="49">
                  <c:v>13.0599</c:v>
                </c:pt>
                <c:pt idx="50">
                  <c:v>12.9103</c:v>
                </c:pt>
                <c:pt idx="51">
                  <c:v>13.0172</c:v>
                </c:pt>
                <c:pt idx="52">
                  <c:v>13.258</c:v>
                </c:pt>
                <c:pt idx="53">
                  <c:v>13.2499</c:v>
                </c:pt>
                <c:pt idx="54">
                  <c:v>13.146</c:v>
                </c:pt>
                <c:pt idx="55">
                  <c:v>13.074</c:v>
                </c:pt>
                <c:pt idx="56">
                  <c:v>13.1468</c:v>
                </c:pt>
                <c:pt idx="57">
                  <c:v>13.064</c:v>
                </c:pt>
                <c:pt idx="58">
                  <c:v>13.108</c:v>
                </c:pt>
                <c:pt idx="59">
                  <c:v>12.9062</c:v>
                </c:pt>
                <c:pt idx="60">
                  <c:v>12.9429</c:v>
                </c:pt>
                <c:pt idx="61">
                  <c:v>12.9302</c:v>
                </c:pt>
                <c:pt idx="62">
                  <c:v>13.0059</c:v>
                </c:pt>
                <c:pt idx="63">
                  <c:v>13.0334</c:v>
                </c:pt>
                <c:pt idx="64">
                  <c:v>13.1131</c:v>
                </c:pt>
                <c:pt idx="65">
                  <c:v>13.0881</c:v>
                </c:pt>
                <c:pt idx="66">
                  <c:v>13.0551</c:v>
                </c:pt>
                <c:pt idx="67">
                  <c:v>13.1691</c:v>
                </c:pt>
                <c:pt idx="68">
                  <c:v>13.004</c:v>
                </c:pt>
                <c:pt idx="69">
                  <c:v>13.0892</c:v>
                </c:pt>
                <c:pt idx="70">
                  <c:v>12.9306</c:v>
                </c:pt>
                <c:pt idx="71">
                  <c:v>12.996</c:v>
                </c:pt>
                <c:pt idx="72">
                  <c:v>12.8816</c:v>
                </c:pt>
                <c:pt idx="73">
                  <c:v>12.7887</c:v>
                </c:pt>
                <c:pt idx="74">
                  <c:v>12.8465</c:v>
                </c:pt>
                <c:pt idx="75">
                  <c:v>12.9905</c:v>
                </c:pt>
                <c:pt idx="76">
                  <c:v>13.058</c:v>
                </c:pt>
                <c:pt idx="77">
                  <c:v>13.151</c:v>
                </c:pt>
                <c:pt idx="78">
                  <c:v>12.9116</c:v>
                </c:pt>
                <c:pt idx="79">
                  <c:v>13.0091</c:v>
                </c:pt>
                <c:pt idx="80">
                  <c:v>12.8338</c:v>
                </c:pt>
                <c:pt idx="81">
                  <c:v>12.5994</c:v>
                </c:pt>
                <c:pt idx="82">
                  <c:v>13.1675</c:v>
                </c:pt>
                <c:pt idx="83">
                  <c:v>13.2392</c:v>
                </c:pt>
                <c:pt idx="84">
                  <c:v>13.2751</c:v>
                </c:pt>
                <c:pt idx="85">
                  <c:v>13.18</c:v>
                </c:pt>
                <c:pt idx="86">
                  <c:v>13.1335</c:v>
                </c:pt>
                <c:pt idx="87">
                  <c:v>13.17</c:v>
                </c:pt>
                <c:pt idx="88">
                  <c:v>12.9578</c:v>
                </c:pt>
                <c:pt idx="89">
                  <c:v>13.1593</c:v>
                </c:pt>
                <c:pt idx="90">
                  <c:v>13.1966</c:v>
                </c:pt>
                <c:pt idx="91">
                  <c:v>13.2568</c:v>
                </c:pt>
                <c:pt idx="92">
                  <c:v>13.148</c:v>
                </c:pt>
                <c:pt idx="93">
                  <c:v>13.2599</c:v>
                </c:pt>
                <c:pt idx="94">
                  <c:v>13.0499</c:v>
                </c:pt>
                <c:pt idx="95">
                  <c:v>13.1423</c:v>
                </c:pt>
                <c:pt idx="96">
                  <c:v>13.1738</c:v>
                </c:pt>
                <c:pt idx="97">
                  <c:v>13.0122</c:v>
                </c:pt>
                <c:pt idx="98">
                  <c:v>12.822</c:v>
                </c:pt>
                <c:pt idx="99">
                  <c:v>12.9811</c:v>
                </c:pt>
                <c:pt idx="100">
                  <c:v>13.1121</c:v>
                </c:pt>
                <c:pt idx="101">
                  <c:v>13.1619</c:v>
                </c:pt>
                <c:pt idx="102">
                  <c:v>13.3465</c:v>
                </c:pt>
                <c:pt idx="103">
                  <c:v>12.9387</c:v>
                </c:pt>
                <c:pt idx="104">
                  <c:v>12.9824</c:v>
                </c:pt>
                <c:pt idx="105">
                  <c:v>13.2283</c:v>
                </c:pt>
                <c:pt idx="106">
                  <c:v>13.0572</c:v>
                </c:pt>
                <c:pt idx="107">
                  <c:v>13.047</c:v>
                </c:pt>
                <c:pt idx="108">
                  <c:v>13.2113</c:v>
                </c:pt>
                <c:pt idx="109">
                  <c:v>13.0664</c:v>
                </c:pt>
                <c:pt idx="110">
                  <c:v>13.1537</c:v>
                </c:pt>
                <c:pt idx="111">
                  <c:v>13.1764</c:v>
                </c:pt>
                <c:pt idx="112">
                  <c:v>13.0169</c:v>
                </c:pt>
                <c:pt idx="113">
                  <c:v>13.2433</c:v>
                </c:pt>
                <c:pt idx="114">
                  <c:v>13.2561</c:v>
                </c:pt>
                <c:pt idx="115">
                  <c:v>13.3534</c:v>
                </c:pt>
                <c:pt idx="116">
                  <c:v>13.1294</c:v>
                </c:pt>
                <c:pt idx="117">
                  <c:v>13.0699</c:v>
                </c:pt>
                <c:pt idx="118">
                  <c:v>12.8957</c:v>
                </c:pt>
                <c:pt idx="119">
                  <c:v>13.5828</c:v>
                </c:pt>
                <c:pt idx="120">
                  <c:v>13.0224</c:v>
                </c:pt>
                <c:pt idx="121">
                  <c:v>12.8278</c:v>
                </c:pt>
                <c:pt idx="122">
                  <c:v>13.0059</c:v>
                </c:pt>
                <c:pt idx="123">
                  <c:v>13.1003</c:v>
                </c:pt>
                <c:pt idx="124">
                  <c:v>12.9731</c:v>
                </c:pt>
                <c:pt idx="125">
                  <c:v>12.9488</c:v>
                </c:pt>
                <c:pt idx="126">
                  <c:v>13.0815</c:v>
                </c:pt>
                <c:pt idx="127">
                  <c:v>13.1817</c:v>
                </c:pt>
                <c:pt idx="128">
                  <c:v>13.2478</c:v>
                </c:pt>
                <c:pt idx="129">
                  <c:v>13.3377</c:v>
                </c:pt>
                <c:pt idx="130">
                  <c:v>13.233</c:v>
                </c:pt>
                <c:pt idx="131">
                  <c:v>13.1724</c:v>
                </c:pt>
                <c:pt idx="132">
                  <c:v>13.0979</c:v>
                </c:pt>
                <c:pt idx="133">
                  <c:v>13.0784</c:v>
                </c:pt>
                <c:pt idx="134">
                  <c:v>13.2064</c:v>
                </c:pt>
                <c:pt idx="135">
                  <c:v>13.071</c:v>
                </c:pt>
                <c:pt idx="136">
                  <c:v>13.1828</c:v>
                </c:pt>
                <c:pt idx="137">
                  <c:v>13.231</c:v>
                </c:pt>
                <c:pt idx="138">
                  <c:v>13.0758</c:v>
                </c:pt>
                <c:pt idx="139">
                  <c:v>13.1567</c:v>
                </c:pt>
                <c:pt idx="140">
                  <c:v>13.0454</c:v>
                </c:pt>
                <c:pt idx="141">
                  <c:v>13.0704</c:v>
                </c:pt>
                <c:pt idx="142">
                  <c:v>13.1927</c:v>
                </c:pt>
                <c:pt idx="143">
                  <c:v>13.0738</c:v>
                </c:pt>
                <c:pt idx="144">
                  <c:v>13.0571</c:v>
                </c:pt>
                <c:pt idx="145">
                  <c:v>12.7076</c:v>
                </c:pt>
                <c:pt idx="146">
                  <c:v>12.9383</c:v>
                </c:pt>
                <c:pt idx="147">
                  <c:v>12.918</c:v>
                </c:pt>
                <c:pt idx="148">
                  <c:v>12.9808</c:v>
                </c:pt>
                <c:pt idx="149">
                  <c:v>12.874</c:v>
                </c:pt>
                <c:pt idx="150">
                  <c:v>12.9625</c:v>
                </c:pt>
                <c:pt idx="151">
                  <c:v>12.8732</c:v>
                </c:pt>
                <c:pt idx="152">
                  <c:v>13.0599</c:v>
                </c:pt>
                <c:pt idx="153">
                  <c:v>12.9103</c:v>
                </c:pt>
                <c:pt idx="154">
                  <c:v>13.0172</c:v>
                </c:pt>
                <c:pt idx="155">
                  <c:v>13.258</c:v>
                </c:pt>
                <c:pt idx="156">
                  <c:v>13.2499</c:v>
                </c:pt>
                <c:pt idx="157">
                  <c:v>13.146</c:v>
                </c:pt>
                <c:pt idx="158">
                  <c:v>13.074</c:v>
                </c:pt>
                <c:pt idx="159">
                  <c:v>13.1468</c:v>
                </c:pt>
                <c:pt idx="160">
                  <c:v>13.064</c:v>
                </c:pt>
                <c:pt idx="161">
                  <c:v>13.108</c:v>
                </c:pt>
                <c:pt idx="162">
                  <c:v>12.9062</c:v>
                </c:pt>
                <c:pt idx="163">
                  <c:v>12.9429</c:v>
                </c:pt>
                <c:pt idx="164">
                  <c:v>12.9302</c:v>
                </c:pt>
                <c:pt idx="165">
                  <c:v>13.0059</c:v>
                </c:pt>
                <c:pt idx="166">
                  <c:v>13.0334</c:v>
                </c:pt>
                <c:pt idx="167">
                  <c:v>13.1131</c:v>
                </c:pt>
                <c:pt idx="168">
                  <c:v>13.0881</c:v>
                </c:pt>
                <c:pt idx="169">
                  <c:v>13.0551</c:v>
                </c:pt>
                <c:pt idx="170">
                  <c:v>13.1691</c:v>
                </c:pt>
                <c:pt idx="171">
                  <c:v>13.004</c:v>
                </c:pt>
                <c:pt idx="172">
                  <c:v>13.0892</c:v>
                </c:pt>
                <c:pt idx="173">
                  <c:v>12.9306</c:v>
                </c:pt>
                <c:pt idx="174">
                  <c:v>12.996</c:v>
                </c:pt>
                <c:pt idx="175">
                  <c:v>12.8816</c:v>
                </c:pt>
                <c:pt idx="176">
                  <c:v>12.7887</c:v>
                </c:pt>
                <c:pt idx="177">
                  <c:v>12.8465</c:v>
                </c:pt>
                <c:pt idx="178">
                  <c:v>12.9905</c:v>
                </c:pt>
                <c:pt idx="179">
                  <c:v>13.058</c:v>
                </c:pt>
                <c:pt idx="180">
                  <c:v>13.151</c:v>
                </c:pt>
                <c:pt idx="181">
                  <c:v>12.9116</c:v>
                </c:pt>
                <c:pt idx="182">
                  <c:v>13.0091</c:v>
                </c:pt>
                <c:pt idx="183">
                  <c:v>12.8338</c:v>
                </c:pt>
                <c:pt idx="184">
                  <c:v>12.5994</c:v>
                </c:pt>
                <c:pt idx="185">
                  <c:v>13.1675</c:v>
                </c:pt>
                <c:pt idx="186">
                  <c:v>13.2392</c:v>
                </c:pt>
                <c:pt idx="187">
                  <c:v>13.2751</c:v>
                </c:pt>
                <c:pt idx="188">
                  <c:v>13.18</c:v>
                </c:pt>
                <c:pt idx="189">
                  <c:v>13.1335</c:v>
                </c:pt>
                <c:pt idx="190">
                  <c:v>13.17</c:v>
                </c:pt>
                <c:pt idx="191">
                  <c:v>12.9578</c:v>
                </c:pt>
                <c:pt idx="192">
                  <c:v>13.1593</c:v>
                </c:pt>
                <c:pt idx="193">
                  <c:v>13.1966</c:v>
                </c:pt>
                <c:pt idx="194">
                  <c:v>13.2568</c:v>
                </c:pt>
                <c:pt idx="195">
                  <c:v>13.148</c:v>
                </c:pt>
                <c:pt idx="196">
                  <c:v>13.2599</c:v>
                </c:pt>
                <c:pt idx="197">
                  <c:v>13.0499</c:v>
                </c:pt>
                <c:pt idx="198">
                  <c:v>13.1423</c:v>
                </c:pt>
                <c:pt idx="199">
                  <c:v>13.1738</c:v>
                </c:pt>
                <c:pt idx="200">
                  <c:v>13.0122</c:v>
                </c:pt>
                <c:pt idx="201">
                  <c:v>12.822</c:v>
                </c:pt>
                <c:pt idx="202">
                  <c:v>12.9811</c:v>
                </c:pt>
                <c:pt idx="203">
                  <c:v>13.1121</c:v>
                </c:pt>
                <c:pt idx="204">
                  <c:v>13.1619</c:v>
                </c:pt>
                <c:pt idx="205">
                  <c:v>13.3465</c:v>
                </c:pt>
              </c:numCache>
            </c:numRef>
          </c:yVal>
          <c:smooth val="0"/>
        </c:ser>
        <c:axId val="61385097"/>
        <c:axId val="72742669"/>
      </c:scatterChart>
      <c:valAx>
        <c:axId val="6138509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516619767850862"/>
              <c:y val="0.095371407241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2669"/>
        <c:crossesAt val="0"/>
        <c:crossBetween val="midCat"/>
      </c:valAx>
      <c:valAx>
        <c:axId val="727426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220717551881815"/>
              <c:y val="0.3945502053004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5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4</xdr:row>
      <xdr:rowOff>47520</xdr:rowOff>
    </xdr:from>
    <xdr:to>
      <xdr:col>2</xdr:col>
      <xdr:colOff>1310040</xdr:colOff>
      <xdr:row>48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440" y="4886280"/>
          <a:ext cx="400716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160</xdr:colOff>
      <xdr:row>33</xdr:row>
      <xdr:rowOff>76680</xdr:rowOff>
    </xdr:from>
    <xdr:to>
      <xdr:col>2</xdr:col>
      <xdr:colOff>443520</xdr:colOff>
      <xdr:row>36</xdr:row>
      <xdr:rowOff>9720</xdr:rowOff>
    </xdr:to>
    <xdr:cxnSp>
      <xdr:nvCxnSpPr>
        <xdr:cNvPr id="1" name="Přímá spojnice se šipkou 5"/>
        <xdr:cNvCxnSpPr/>
      </xdr:nvCxnSpPr>
      <xdr:spPr>
        <a:xfrm flipH="1">
          <a:off x="2867400" y="6687000"/>
          <a:ext cx="455040" cy="5144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23160</xdr:colOff>
      <xdr:row>32</xdr:row>
      <xdr:rowOff>171000</xdr:rowOff>
    </xdr:from>
    <xdr:to>
      <xdr:col>1</xdr:col>
      <xdr:colOff>755640</xdr:colOff>
      <xdr:row>35</xdr:row>
      <xdr:rowOff>76320</xdr:rowOff>
    </xdr:to>
    <xdr:cxnSp>
      <xdr:nvCxnSpPr>
        <xdr:cNvPr id="2" name="Přímá spojnice se šipkou 8"/>
        <xdr:cNvCxnSpPr/>
      </xdr:nvCxnSpPr>
      <xdr:spPr>
        <a:xfrm flipH="1">
          <a:off x="1931400" y="6590880"/>
          <a:ext cx="13284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44920</xdr:colOff>
      <xdr:row>36</xdr:row>
      <xdr:rowOff>162360</xdr:rowOff>
    </xdr:from>
    <xdr:to>
      <xdr:col>1</xdr:col>
      <xdr:colOff>897120</xdr:colOff>
      <xdr:row>38</xdr:row>
      <xdr:rowOff>95400</xdr:rowOff>
    </xdr:to>
    <xdr:sp>
      <xdr:nvSpPr>
        <xdr:cNvPr id="3" name="Šipka nahoru 9"/>
        <xdr:cNvSpPr/>
      </xdr:nvSpPr>
      <xdr:spPr>
        <a:xfrm>
          <a:off x="2153160" y="7353720"/>
          <a:ext cx="52200" cy="313920"/>
        </a:xfrm>
        <a:prstGeom prst="upArrow">
          <a:avLst>
            <a:gd name="adj1" fmla="val 50000"/>
            <a:gd name="adj2" fmla="val 43739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5240</xdr:colOff>
      <xdr:row>109</xdr:row>
      <xdr:rowOff>9720</xdr:rowOff>
    </xdr:from>
    <xdr:to>
      <xdr:col>17</xdr:col>
      <xdr:colOff>60840</xdr:colOff>
      <xdr:row>128</xdr:row>
      <xdr:rowOff>190440</xdr:rowOff>
    </xdr:to>
    <xdr:graphicFrame>
      <xdr:nvGraphicFramePr>
        <xdr:cNvPr id="4" name="Graf 5"/>
        <xdr:cNvGraphicFramePr/>
      </xdr:nvGraphicFramePr>
      <xdr:xfrm>
        <a:off x="4767120" y="20793240"/>
        <a:ext cx="3921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760</xdr:colOff>
      <xdr:row>108</xdr:row>
      <xdr:rowOff>47520</xdr:rowOff>
    </xdr:from>
    <xdr:to>
      <xdr:col>8</xdr:col>
      <xdr:colOff>875880</xdr:colOff>
      <xdr:row>128</xdr:row>
      <xdr:rowOff>85680</xdr:rowOff>
    </xdr:to>
    <xdr:graphicFrame>
      <xdr:nvGraphicFramePr>
        <xdr:cNvPr id="5" name="Graf 6"/>
        <xdr:cNvGraphicFramePr/>
      </xdr:nvGraphicFramePr>
      <xdr:xfrm>
        <a:off x="230760" y="20640600"/>
        <a:ext cx="45270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0600</xdr:colOff>
      <xdr:row>108</xdr:row>
      <xdr:rowOff>162360</xdr:rowOff>
    </xdr:from>
    <xdr:to>
      <xdr:col>23</xdr:col>
      <xdr:colOff>622440</xdr:colOff>
      <xdr:row>129</xdr:row>
      <xdr:rowOff>19440</xdr:rowOff>
    </xdr:to>
    <xdr:graphicFrame>
      <xdr:nvGraphicFramePr>
        <xdr:cNvPr id="6" name="Graf 1"/>
        <xdr:cNvGraphicFramePr/>
      </xdr:nvGraphicFramePr>
      <xdr:xfrm>
        <a:off x="8748360" y="20755440"/>
        <a:ext cx="40935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78560</xdr:colOff>
      <xdr:row>38</xdr:row>
      <xdr:rowOff>1623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344672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1" t="s">
        <v>0</v>
      </c>
      <c r="C1" s="2" t="s">
        <v>1</v>
      </c>
      <c r="G1" s="3"/>
    </row>
    <row r="2" customFormat="false" ht="16.5" hidden="false" customHeight="false" outlineLevel="0" collapsed="false">
      <c r="C2" s="4" t="s">
        <v>2</v>
      </c>
      <c r="D2" s="4" t="s">
        <v>3</v>
      </c>
      <c r="E2" s="5" t="n">
        <v>541256</v>
      </c>
      <c r="F2" s="6" t="s">
        <v>4</v>
      </c>
      <c r="G2" s="7"/>
      <c r="H2" s="7"/>
      <c r="I2" s="8"/>
      <c r="J2" s="8"/>
      <c r="K2" s="8"/>
      <c r="L2" s="8"/>
      <c r="M2" s="9"/>
      <c r="N2" s="9"/>
      <c r="O2" s="10"/>
      <c r="P2" s="10"/>
      <c r="Q2" s="10"/>
      <c r="R2" s="10"/>
      <c r="S2" s="10"/>
    </row>
    <row r="3" customFormat="false" ht="15" hidden="false" customHeight="false" outlineLevel="0" collapsed="false">
      <c r="A3" s="11" t="s">
        <v>5</v>
      </c>
      <c r="B3" s="12"/>
      <c r="C3" s="13" t="s">
        <v>6</v>
      </c>
      <c r="D3" s="13" t="s">
        <v>7</v>
      </c>
      <c r="E3" s="14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.75" hidden="false" customHeight="false" outlineLevel="0" collapsed="false">
      <c r="A4" s="19" t="s">
        <v>16</v>
      </c>
      <c r="B4" s="20"/>
      <c r="C4" s="21" t="s">
        <v>17</v>
      </c>
      <c r="D4" s="22"/>
      <c r="E4" s="23" t="n">
        <v>301.208595</v>
      </c>
      <c r="F4" s="24" t="n">
        <v>0.133</v>
      </c>
      <c r="G4" s="24" t="n">
        <v>35.909237</v>
      </c>
      <c r="H4" s="24" t="n">
        <v>0.152</v>
      </c>
      <c r="I4" s="24" t="n">
        <v>2</v>
      </c>
      <c r="J4" s="25" t="n">
        <v>13.684</v>
      </c>
      <c r="K4" s="24" t="n">
        <v>0</v>
      </c>
      <c r="L4" s="26" t="n">
        <v>15.876</v>
      </c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A5" s="27"/>
      <c r="B5" s="18"/>
      <c r="C5" s="7"/>
      <c r="D5" s="7"/>
      <c r="E5" s="28" t="s">
        <v>18</v>
      </c>
      <c r="F5" s="29" t="n">
        <f aca="false">L4-J4</f>
        <v>2.192</v>
      </c>
      <c r="G5" s="17"/>
      <c r="H5" s="17"/>
      <c r="I5" s="17"/>
      <c r="J5" s="30"/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5.75" hidden="false" customHeight="false" outlineLevel="0" collapsed="false">
      <c r="A6" s="27"/>
      <c r="B6" s="18"/>
      <c r="C6" s="7"/>
      <c r="D6" s="7"/>
      <c r="E6" s="31"/>
      <c r="F6" s="31"/>
      <c r="G6" s="17"/>
      <c r="H6" s="17"/>
      <c r="I6" s="17"/>
      <c r="J6" s="30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32" t="s">
        <v>19</v>
      </c>
      <c r="B7" s="33" t="s">
        <v>20</v>
      </c>
      <c r="C7" s="34"/>
      <c r="D7" s="35"/>
      <c r="E7" s="36" t="s">
        <v>21</v>
      </c>
      <c r="F7" s="37" t="s">
        <v>22</v>
      </c>
      <c r="G7" s="18"/>
      <c r="H7" s="18"/>
    </row>
    <row r="8" customFormat="false" ht="15" hidden="false" customHeight="false" outlineLevel="0" collapsed="false">
      <c r="A8" s="27"/>
      <c r="B8" s="18"/>
      <c r="C8" s="7" t="s">
        <v>23</v>
      </c>
      <c r="D8" s="38" t="n">
        <f aca="false">E8-F8</f>
        <v>1.422</v>
      </c>
      <c r="E8" s="39" t="n">
        <v>7.888</v>
      </c>
      <c r="F8" s="40" t="n">
        <v>6.466</v>
      </c>
      <c r="G8" s="18"/>
      <c r="H8" s="18"/>
    </row>
    <row r="9" customFormat="false" ht="15" hidden="false" customHeight="false" outlineLevel="0" collapsed="false">
      <c r="A9" s="41" t="s">
        <v>24</v>
      </c>
      <c r="B9" s="42" t="s">
        <v>25</v>
      </c>
      <c r="C9" s="43" t="s">
        <v>26</v>
      </c>
      <c r="D9" s="44" t="n">
        <v>0.0365</v>
      </c>
    </row>
    <row r="10" customFormat="false" ht="18.75" hidden="false" customHeight="false" outlineLevel="0" collapsed="false">
      <c r="A10" s="45" t="s">
        <v>27</v>
      </c>
      <c r="B10" s="43" t="s">
        <v>28</v>
      </c>
      <c r="C10" s="46" t="s">
        <v>29</v>
      </c>
      <c r="D10" s="44"/>
      <c r="E10" s="10"/>
      <c r="F10" s="47"/>
    </row>
    <row r="11" customFormat="false" ht="15" hidden="false" customHeight="false" outlineLevel="0" collapsed="false">
      <c r="A11" s="45" t="s">
        <v>30</v>
      </c>
      <c r="B11" s="48" t="n">
        <v>13.684</v>
      </c>
      <c r="C11" s="49"/>
      <c r="D11" s="44"/>
      <c r="E11" s="50"/>
    </row>
    <row r="12" customFormat="false" ht="19.5" hidden="false" customHeight="true" outlineLevel="0" collapsed="false">
      <c r="A12" s="51" t="s">
        <v>31</v>
      </c>
      <c r="B12" s="52" t="s">
        <v>32</v>
      </c>
      <c r="C12" s="53"/>
      <c r="D12" s="54"/>
    </row>
    <row r="13" customFormat="false" ht="19.5" hidden="false" customHeight="true" outlineLevel="0" collapsed="false">
      <c r="A13" s="55" t="s">
        <v>33</v>
      </c>
      <c r="B13" s="56" t="s">
        <v>34</v>
      </c>
      <c r="C13" s="57"/>
      <c r="D13" s="58"/>
      <c r="E13" s="18"/>
    </row>
    <row r="14" customFormat="false" ht="15.75" hidden="false" customHeight="false" outlineLevel="0" collapsed="false"/>
    <row r="15" customFormat="false" ht="15.75" hidden="false" customHeight="false" outlineLevel="0" collapsed="false">
      <c r="B15" s="59" t="s">
        <v>35</v>
      </c>
      <c r="C15" s="60" t="s">
        <v>36</v>
      </c>
      <c r="F15" s="61"/>
    </row>
    <row r="16" customFormat="false" ht="15" hidden="false" customHeight="false" outlineLevel="0" collapsed="false">
      <c r="A16" s="62" t="s">
        <v>37</v>
      </c>
      <c r="B16" s="63"/>
      <c r="C16" s="64" t="s">
        <v>38</v>
      </c>
      <c r="D16" s="65" t="s">
        <v>39</v>
      </c>
      <c r="E16" s="66" t="n">
        <v>562254</v>
      </c>
    </row>
    <row r="17" customFormat="false" ht="15" hidden="false" customHeight="false" outlineLevel="0" collapsed="false">
      <c r="A17" s="67" t="s">
        <v>40</v>
      </c>
      <c r="B17" s="68" t="s">
        <v>41</v>
      </c>
      <c r="C17" s="69"/>
      <c r="D17" s="69"/>
      <c r="E17" s="70" t="s">
        <v>42</v>
      </c>
      <c r="F17" s="71" t="s">
        <v>9</v>
      </c>
      <c r="G17" s="71" t="s">
        <v>10</v>
      </c>
      <c r="H17" s="71" t="s">
        <v>11</v>
      </c>
      <c r="I17" s="71" t="s">
        <v>12</v>
      </c>
      <c r="J17" s="72" t="s">
        <v>13</v>
      </c>
      <c r="K17" s="71" t="s">
        <v>14</v>
      </c>
      <c r="L17" s="73" t="s">
        <v>15</v>
      </c>
      <c r="M17" s="18"/>
      <c r="N17" s="18"/>
      <c r="O17" s="18"/>
      <c r="P17" s="18"/>
      <c r="Q17" s="18"/>
      <c r="R17" s="18"/>
      <c r="S17" s="18"/>
    </row>
    <row r="18" customFormat="false" ht="15.75" hidden="false" customHeight="false" outlineLevel="0" collapsed="false">
      <c r="A18" s="74" t="s">
        <v>30</v>
      </c>
      <c r="B18" s="75" t="n">
        <v>11.207</v>
      </c>
      <c r="C18" s="76"/>
      <c r="D18" s="77"/>
      <c r="E18" s="78" t="n">
        <v>301.105958</v>
      </c>
      <c r="F18" s="79" t="n">
        <v>0.25</v>
      </c>
      <c r="G18" s="79" t="n">
        <v>35.919548</v>
      </c>
      <c r="H18" s="79" t="n">
        <v>0.463</v>
      </c>
      <c r="I18" s="79" t="n">
        <v>3</v>
      </c>
      <c r="J18" s="25" t="n">
        <v>11.207</v>
      </c>
      <c r="K18" s="79" t="n">
        <v>0</v>
      </c>
      <c r="L18" s="80" t="n">
        <v>11.362</v>
      </c>
      <c r="M18" s="18"/>
      <c r="N18" s="18"/>
      <c r="O18" s="18"/>
      <c r="P18" s="18"/>
      <c r="Q18" s="18"/>
      <c r="R18" s="18"/>
      <c r="S18" s="18"/>
    </row>
    <row r="19" customFormat="false" ht="15.75" hidden="false" customHeight="false" outlineLevel="0" collapsed="false">
      <c r="A19" s="27"/>
      <c r="B19" s="81" t="s">
        <v>43</v>
      </c>
      <c r="C19" s="82" t="s">
        <v>44</v>
      </c>
      <c r="D19" s="83"/>
      <c r="E19" s="84"/>
      <c r="F19" s="84"/>
      <c r="G19" s="84"/>
      <c r="H19" s="84"/>
      <c r="I19" s="17"/>
      <c r="J19" s="17"/>
      <c r="K19" s="7"/>
      <c r="L19" s="18"/>
    </row>
    <row r="20" customFormat="false" ht="15" hidden="false" customHeight="false" outlineLevel="0" collapsed="false">
      <c r="A20" s="62" t="s">
        <v>37</v>
      </c>
      <c r="B20" s="63"/>
      <c r="C20" s="64" t="s">
        <v>45</v>
      </c>
      <c r="D20" s="65" t="s">
        <v>46</v>
      </c>
      <c r="E20" s="66" t="n">
        <v>533251</v>
      </c>
      <c r="I20" s="10"/>
      <c r="J20" s="10"/>
      <c r="K20" s="10"/>
    </row>
    <row r="21" customFormat="false" ht="15" hidden="false" customHeight="false" outlineLevel="0" collapsed="false">
      <c r="A21" s="67" t="s">
        <v>40</v>
      </c>
      <c r="B21" s="67" t="s">
        <v>47</v>
      </c>
      <c r="C21" s="67"/>
      <c r="D21" s="67"/>
    </row>
    <row r="22" customFormat="false" ht="15.75" hidden="false" customHeight="false" outlineLevel="0" collapsed="false">
      <c r="A22" s="74" t="s">
        <v>30</v>
      </c>
      <c r="B22" s="75" t="n">
        <v>11.466</v>
      </c>
      <c r="C22" s="85"/>
      <c r="D22" s="86"/>
    </row>
    <row r="24" customFormat="false" ht="15" hidden="false" customHeight="false" outlineLevel="0" collapsed="false">
      <c r="B24" s="87"/>
      <c r="E24" s="88"/>
    </row>
    <row r="25" customFormat="false" ht="15.75" hidden="false" customHeight="true" outlineLevel="0" collapsed="false"/>
    <row r="26" customFormat="false" ht="18.75" hidden="false" customHeight="false" outlineLevel="0" collapsed="false">
      <c r="E26" s="89" t="str">
        <f aca="false">A7</f>
        <v>GSC</v>
      </c>
      <c r="F26" s="90" t="str">
        <f aca="false">B7</f>
        <v>02682-01648</v>
      </c>
      <c r="G26" s="91"/>
      <c r="H26" s="92"/>
    </row>
    <row r="27" customFormat="false" ht="15" hidden="false" customHeight="false" outlineLevel="0" collapsed="false">
      <c r="E27" s="93" t="s">
        <v>2</v>
      </c>
      <c r="F27" s="94" t="str">
        <f aca="false">B10</f>
        <v>20 04 50.060</v>
      </c>
      <c r="G27" s="94" t="s">
        <v>3</v>
      </c>
      <c r="H27" s="95" t="str">
        <f aca="false">C10</f>
        <v>+35 54 33.23</v>
      </c>
    </row>
    <row r="28" customFormat="false" ht="15" hidden="false" customHeight="false" outlineLevel="0" collapsed="false">
      <c r="E28" s="96" t="s">
        <v>48</v>
      </c>
      <c r="F28" s="97" t="n">
        <f aca="false">B11</f>
        <v>13.684</v>
      </c>
      <c r="G28" s="98" t="s">
        <v>49</v>
      </c>
      <c r="H28" s="99"/>
    </row>
    <row r="29" customFormat="false" ht="15" hidden="false" customHeight="false" outlineLevel="0" collapsed="false">
      <c r="E29" s="96" t="s">
        <v>50</v>
      </c>
      <c r="F29" s="100" t="n">
        <v>2456175</v>
      </c>
      <c r="G29" s="98"/>
      <c r="H29" s="99"/>
    </row>
    <row r="30" customFormat="false" ht="15" hidden="false" customHeight="false" outlineLevel="0" collapsed="false">
      <c r="E30" s="96" t="s">
        <v>51</v>
      </c>
      <c r="F30" s="101" t="s">
        <v>52</v>
      </c>
      <c r="G30" s="98"/>
      <c r="H30" s="99"/>
    </row>
    <row r="31" customFormat="false" ht="15" hidden="false" customHeight="false" outlineLevel="0" collapsed="false">
      <c r="E31" s="96" t="s">
        <v>53</v>
      </c>
      <c r="F31" s="98"/>
      <c r="G31" s="98"/>
      <c r="H31" s="99"/>
    </row>
    <row r="32" customFormat="false" ht="15" hidden="false" customHeight="false" outlineLevel="0" collapsed="false">
      <c r="E32" s="96" t="s">
        <v>54</v>
      </c>
      <c r="F32" s="101" t="s">
        <v>55</v>
      </c>
      <c r="G32" s="98" t="s">
        <v>56</v>
      </c>
      <c r="H32" s="99"/>
    </row>
    <row r="33" customFormat="false" ht="15" hidden="false" customHeight="false" outlineLevel="0" collapsed="false">
      <c r="E33" s="102" t="s">
        <v>33</v>
      </c>
      <c r="F33" s="103" t="str">
        <f aca="false">B13</f>
        <v>J20045007+3554332</v>
      </c>
      <c r="G33" s="103"/>
      <c r="H33" s="99"/>
    </row>
    <row r="34" customFormat="false" ht="15.75" hidden="false" customHeight="false" outlineLevel="0" collapsed="false">
      <c r="E34" s="104" t="s">
        <v>31</v>
      </c>
      <c r="F34" s="105" t="str">
        <f aca="false">B12</f>
        <v>J200450.05+355433.1</v>
      </c>
      <c r="G34" s="105"/>
      <c r="H34" s="106"/>
    </row>
    <row r="38" customFormat="false" ht="15" hidden="false" customHeight="false" outlineLevel="0" collapsed="false">
      <c r="H38" s="0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B103" colorId="64" zoomScale="89" zoomScaleNormal="89" zoomScalePageLayoutView="100" workbookViewId="0">
      <selection pane="topLeft" activeCell="U105" activeCellId="0" sqref="U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7" width="12.14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107" width="13.85"/>
    <col collapsed="false" customWidth="true" hidden="false" outlineLevel="0" max="10" min="10" style="108" width="9.14"/>
    <col collapsed="false" customWidth="true" hidden="false" outlineLevel="0" max="11" min="11" style="109" width="5.28"/>
    <col collapsed="false" customWidth="true" hidden="false" outlineLevel="0" max="12" min="12" style="109" width="5.56"/>
    <col collapsed="false" customWidth="true" hidden="false" outlineLevel="0" max="13" min="13" style="0" width="7.42"/>
    <col collapsed="false" customWidth="true" hidden="false" outlineLevel="0" max="14" min="14" style="108" width="8.85"/>
    <col collapsed="false" customWidth="true" hidden="false" outlineLevel="0" max="15" min="15" style="109" width="5.85"/>
    <col collapsed="false" customWidth="true" hidden="false" outlineLevel="0" max="16" min="16" style="0" width="1.56"/>
    <col collapsed="false" customWidth="true" hidden="false" outlineLevel="0" max="17" min="17" style="109" width="9.85"/>
    <col collapsed="false" customWidth="true" hidden="false" outlineLevel="0" max="18" min="18" style="0" width="6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110" t="s">
        <v>58</v>
      </c>
      <c r="I2" s="111" t="n">
        <v>2456175</v>
      </c>
      <c r="J2" s="112" t="s">
        <v>59</v>
      </c>
      <c r="K2" s="113"/>
      <c r="L2" s="113"/>
      <c r="M2" s="114" t="n">
        <v>29.3</v>
      </c>
      <c r="N2" s="112" t="s">
        <v>56</v>
      </c>
    </row>
    <row r="3" customFormat="false" ht="15" hidden="false" customHeight="false" outlineLevel="0" collapsed="false">
      <c r="B3" s="115" t="s">
        <v>60</v>
      </c>
      <c r="C3" s="116"/>
      <c r="D3" s="116"/>
      <c r="E3" s="116"/>
      <c r="F3" s="116"/>
      <c r="G3" s="116"/>
      <c r="H3" s="117"/>
      <c r="J3" s="118" t="s">
        <v>61</v>
      </c>
      <c r="K3" s="119"/>
      <c r="L3" s="120"/>
      <c r="N3" s="121" t="s">
        <v>61</v>
      </c>
      <c r="O3" s="120"/>
      <c r="Q3" s="122" t="s">
        <v>62</v>
      </c>
      <c r="R3" s="117"/>
    </row>
    <row r="4" customFormat="false" ht="15" hidden="false" customHeight="false" outlineLevel="0" collapsed="false">
      <c r="B4" s="123" t="s">
        <v>63</v>
      </c>
      <c r="C4" s="124" t="s">
        <v>64</v>
      </c>
      <c r="D4" s="124"/>
      <c r="E4" s="124" t="s">
        <v>64</v>
      </c>
      <c r="F4" s="124"/>
      <c r="G4" s="124" t="s">
        <v>64</v>
      </c>
      <c r="H4" s="125"/>
      <c r="J4" s="118"/>
      <c r="K4" s="126" t="s">
        <v>64</v>
      </c>
      <c r="L4" s="127" t="s">
        <v>64</v>
      </c>
      <c r="M4" s="128"/>
      <c r="N4" s="121"/>
      <c r="O4" s="127" t="s">
        <v>64</v>
      </c>
      <c r="P4" s="128"/>
      <c r="Q4" s="129"/>
      <c r="R4" s="130" t="s">
        <v>64</v>
      </c>
    </row>
    <row r="5" customFormat="false" ht="15" hidden="false" customHeight="false" outlineLevel="0" collapsed="false">
      <c r="B5" s="131" t="s">
        <v>65</v>
      </c>
      <c r="C5" s="132" t="s">
        <v>66</v>
      </c>
      <c r="D5" s="132" t="s">
        <v>67</v>
      </c>
      <c r="E5" s="132" t="s">
        <v>68</v>
      </c>
      <c r="F5" s="132" t="s">
        <v>69</v>
      </c>
      <c r="G5" s="132" t="s">
        <v>70</v>
      </c>
      <c r="H5" s="133" t="s">
        <v>71</v>
      </c>
      <c r="I5" s="134" t="s">
        <v>72</v>
      </c>
      <c r="J5" s="135" t="s">
        <v>73</v>
      </c>
      <c r="K5" s="126" t="s">
        <v>66</v>
      </c>
      <c r="L5" s="127" t="s">
        <v>70</v>
      </c>
      <c r="M5" s="136"/>
      <c r="N5" s="135" t="s">
        <v>65</v>
      </c>
      <c r="O5" s="127" t="s">
        <v>74</v>
      </c>
      <c r="Q5" s="137" t="s">
        <v>75</v>
      </c>
      <c r="R5" s="138" t="s">
        <v>74</v>
      </c>
    </row>
    <row r="6" customFormat="false" ht="15" hidden="false" customHeight="false" outlineLevel="0" collapsed="false">
      <c r="A6" s="128" t="n">
        <v>1</v>
      </c>
      <c r="B6" s="139" t="n">
        <v>2456122.42728</v>
      </c>
      <c r="C6" s="84" t="n">
        <v>1.7387</v>
      </c>
      <c r="D6" s="84" t="n">
        <v>0.1747</v>
      </c>
      <c r="E6" s="84" t="n">
        <v>1.2882</v>
      </c>
      <c r="F6" s="84" t="n">
        <v>0.1791</v>
      </c>
      <c r="G6" s="84" t="n">
        <v>-0.4505</v>
      </c>
      <c r="H6" s="84" t="n">
        <v>0.0683</v>
      </c>
      <c r="I6" s="140" t="n">
        <v>2456122.43037783</v>
      </c>
      <c r="J6" s="141" t="n">
        <f aca="false">B6</f>
        <v>2456122.42728</v>
      </c>
      <c r="K6" s="142" t="n">
        <f aca="false">C6</f>
        <v>1.7387</v>
      </c>
      <c r="L6" s="142" t="n">
        <f aca="false">G6</f>
        <v>-0.4505</v>
      </c>
      <c r="M6" s="4"/>
      <c r="N6" s="141" t="n">
        <f aca="false">B6</f>
        <v>2456122.42728</v>
      </c>
      <c r="O6" s="142" t="n">
        <f aca="false">C6+11.2</f>
        <v>12.9387</v>
      </c>
      <c r="P6" s="4"/>
      <c r="Q6" s="142" t="n">
        <f aca="false">MOD((B6-$I$2),$M$2)/$M$2</f>
        <v>0.205709215015198</v>
      </c>
      <c r="R6" s="142" t="n">
        <f aca="false">C6+11.2</f>
        <v>12.9387</v>
      </c>
    </row>
    <row r="7" customFormat="false" ht="15" hidden="false" customHeight="false" outlineLevel="0" collapsed="false">
      <c r="A7" s="128" t="n">
        <v>2</v>
      </c>
      <c r="B7" s="143" t="n">
        <v>2456122.57666</v>
      </c>
      <c r="C7" s="4" t="n">
        <v>1.7824</v>
      </c>
      <c r="D7" s="4" t="n">
        <v>0.1569</v>
      </c>
      <c r="E7" s="4" t="n">
        <v>1.3672</v>
      </c>
      <c r="F7" s="4" t="n">
        <v>0.1597</v>
      </c>
      <c r="G7" s="4" t="n">
        <v>-0.4152</v>
      </c>
      <c r="H7" s="4" t="n">
        <v>0.0581</v>
      </c>
      <c r="I7" s="143" t="n">
        <v>2456122.57976134</v>
      </c>
      <c r="J7" s="144" t="n">
        <f aca="false">B7</f>
        <v>2456122.57666</v>
      </c>
      <c r="K7" s="145" t="n">
        <f aca="false">C7</f>
        <v>1.7824</v>
      </c>
      <c r="L7" s="145" t="n">
        <f aca="false">G7</f>
        <v>-0.4152</v>
      </c>
      <c r="M7" s="4"/>
      <c r="N7" s="141" t="n">
        <f aca="false">B7</f>
        <v>2456122.57666</v>
      </c>
      <c r="O7" s="142" t="n">
        <f aca="false">C7+11.2</f>
        <v>12.9824</v>
      </c>
      <c r="P7" s="4"/>
      <c r="Q7" s="142" t="n">
        <f aca="false">MOD((B7-$I$2),$M$2)/$M$2</f>
        <v>0.210807508525181</v>
      </c>
      <c r="R7" s="142" t="n">
        <f aca="false">C7+11.2</f>
        <v>12.9824</v>
      </c>
    </row>
    <row r="8" customFormat="false" ht="15" hidden="false" customHeight="false" outlineLevel="0" collapsed="false">
      <c r="A8" s="128" t="n">
        <v>3</v>
      </c>
      <c r="B8" s="143" t="n">
        <v>2456123.4374</v>
      </c>
      <c r="C8" s="4" t="n">
        <v>2.0283</v>
      </c>
      <c r="D8" s="4" t="n">
        <v>0.2568</v>
      </c>
      <c r="E8" s="4" t="n">
        <v>1.5397</v>
      </c>
      <c r="F8" s="4" t="n">
        <v>0.2614</v>
      </c>
      <c r="G8" s="4" t="n">
        <v>-0.4886</v>
      </c>
      <c r="H8" s="4" t="n">
        <v>0.0803</v>
      </c>
      <c r="I8" s="143" t="n">
        <v>2456123.44052117</v>
      </c>
      <c r="J8" s="144" t="n">
        <f aca="false">B8</f>
        <v>2456123.4374</v>
      </c>
      <c r="K8" s="145" t="n">
        <f aca="false">C8</f>
        <v>2.0283</v>
      </c>
      <c r="L8" s="145" t="n">
        <f aca="false">G8</f>
        <v>-0.4886</v>
      </c>
      <c r="M8" s="4"/>
      <c r="N8" s="141" t="n">
        <f aca="false">B8</f>
        <v>2456123.4374</v>
      </c>
      <c r="O8" s="142" t="n">
        <f aca="false">C8+11.2</f>
        <v>13.2283</v>
      </c>
      <c r="P8" s="4"/>
      <c r="Q8" s="142" t="n">
        <f aca="false">MOD((B8-$I$2),$M$2)/$M$2</f>
        <v>0.240184300347095</v>
      </c>
      <c r="R8" s="142" t="n">
        <f aca="false">C8+11.2</f>
        <v>13.2283</v>
      </c>
    </row>
    <row r="9" customFormat="false" ht="15" hidden="false" customHeight="false" outlineLevel="0" collapsed="false">
      <c r="A9" s="128" t="n">
        <v>4</v>
      </c>
      <c r="B9" s="143" t="n">
        <v>2456124.40151</v>
      </c>
      <c r="C9" s="4" t="n">
        <v>1.8572</v>
      </c>
      <c r="D9" s="4" t="n">
        <v>0.2193</v>
      </c>
      <c r="E9" s="4" t="n">
        <v>1.3294</v>
      </c>
      <c r="F9" s="4" t="n">
        <v>0.2255</v>
      </c>
      <c r="G9" s="4" t="n">
        <v>-0.5278</v>
      </c>
      <c r="H9" s="4" t="n">
        <v>0.0819</v>
      </c>
      <c r="I9" s="143" t="n">
        <v>2456124.40465261</v>
      </c>
      <c r="J9" s="144" t="n">
        <f aca="false">B9</f>
        <v>2456124.40151</v>
      </c>
      <c r="K9" s="145" t="n">
        <f aca="false">C9</f>
        <v>1.8572</v>
      </c>
      <c r="L9" s="145" t="n">
        <f aca="false">G9</f>
        <v>-0.5278</v>
      </c>
      <c r="M9" s="4"/>
      <c r="N9" s="141" t="n">
        <f aca="false">B9</f>
        <v>2456124.40151</v>
      </c>
      <c r="O9" s="142" t="n">
        <f aca="false">C9+11.2</f>
        <v>13.0572</v>
      </c>
      <c r="P9" s="4"/>
      <c r="Q9" s="142" t="n">
        <f aca="false">MOD((B9-$I$2),$M$2)/$M$2</f>
        <v>0.273089078506105</v>
      </c>
      <c r="R9" s="142" t="n">
        <f aca="false">C9+11.2</f>
        <v>13.0572</v>
      </c>
    </row>
    <row r="10" customFormat="false" ht="15" hidden="false" customHeight="false" outlineLevel="0" collapsed="false">
      <c r="A10" s="128" t="n">
        <v>5</v>
      </c>
      <c r="B10" s="143" t="n">
        <v>2456124.41789</v>
      </c>
      <c r="C10" s="4" t="n">
        <v>1.847</v>
      </c>
      <c r="D10" s="4" t="n">
        <v>0.208</v>
      </c>
      <c r="E10" s="4" t="n">
        <v>1.3702</v>
      </c>
      <c r="F10" s="4" t="n">
        <v>0.2128</v>
      </c>
      <c r="G10" s="4" t="n">
        <v>-0.4768</v>
      </c>
      <c r="H10" s="4" t="n">
        <v>0.0756</v>
      </c>
      <c r="I10" s="143" t="n">
        <v>2456124.42103297</v>
      </c>
      <c r="J10" s="144" t="n">
        <f aca="false">B10</f>
        <v>2456124.41789</v>
      </c>
      <c r="K10" s="145" t="n">
        <f aca="false">C10</f>
        <v>1.847</v>
      </c>
      <c r="L10" s="145" t="n">
        <f aca="false">G10</f>
        <v>-0.4768</v>
      </c>
      <c r="M10" s="4"/>
      <c r="N10" s="141" t="n">
        <f aca="false">B10</f>
        <v>2456124.41789</v>
      </c>
      <c r="O10" s="142" t="n">
        <f aca="false">C10+11.2</f>
        <v>13.047</v>
      </c>
      <c r="P10" s="4"/>
      <c r="Q10" s="142" t="n">
        <f aca="false">MOD((B10-$I$2),$M$2)/$M$2</f>
        <v>0.273648122872255</v>
      </c>
      <c r="R10" s="142" t="n">
        <f aca="false">C10+11.2</f>
        <v>13.047</v>
      </c>
    </row>
    <row r="11" customFormat="false" ht="15" hidden="false" customHeight="false" outlineLevel="0" collapsed="false">
      <c r="A11" s="128" t="n">
        <v>6</v>
      </c>
      <c r="B11" s="143" t="n">
        <v>2456125.42317</v>
      </c>
      <c r="C11" s="4" t="n">
        <v>2.0113</v>
      </c>
      <c r="D11" s="4" t="n">
        <v>0.2194</v>
      </c>
      <c r="E11" s="4" t="n">
        <v>1.5332</v>
      </c>
      <c r="F11" s="4" t="n">
        <v>0.223</v>
      </c>
      <c r="G11" s="4" t="n">
        <v>-0.4781</v>
      </c>
      <c r="H11" s="4" t="n">
        <v>0.069</v>
      </c>
      <c r="I11" s="143" t="n">
        <v>2456125.42633443</v>
      </c>
      <c r="J11" s="144" t="n">
        <f aca="false">B11</f>
        <v>2456125.42317</v>
      </c>
      <c r="K11" s="145" t="n">
        <f aca="false">C11</f>
        <v>2.0113</v>
      </c>
      <c r="L11" s="145" t="n">
        <f aca="false">G11</f>
        <v>-0.4781</v>
      </c>
      <c r="M11" s="4"/>
      <c r="N11" s="141" t="n">
        <f aca="false">B11</f>
        <v>2456125.42317</v>
      </c>
      <c r="O11" s="142" t="n">
        <f aca="false">C11+11.2</f>
        <v>13.2113</v>
      </c>
      <c r="P11" s="4"/>
      <c r="Q11" s="142" t="n">
        <f aca="false">MOD((B11-$I$2),$M$2)/$M$2</f>
        <v>0.307958020472664</v>
      </c>
      <c r="R11" s="142" t="n">
        <f aca="false">C11+11.2</f>
        <v>13.2113</v>
      </c>
    </row>
    <row r="12" customFormat="false" ht="15" hidden="false" customHeight="false" outlineLevel="0" collapsed="false">
      <c r="A12" s="128" t="n">
        <v>7</v>
      </c>
      <c r="B12" s="143" t="n">
        <v>2456126.42227</v>
      </c>
      <c r="C12" s="4" t="n">
        <v>1.8664</v>
      </c>
      <c r="D12" s="4" t="n">
        <v>0.2061</v>
      </c>
      <c r="E12" s="4" t="n">
        <v>1.3554</v>
      </c>
      <c r="F12" s="4" t="n">
        <v>0.2106</v>
      </c>
      <c r="G12" s="4" t="n">
        <v>-0.511</v>
      </c>
      <c r="H12" s="4" t="n">
        <v>0.0738</v>
      </c>
      <c r="I12" s="143" t="n">
        <v>2456126.42545487</v>
      </c>
      <c r="J12" s="144" t="n">
        <f aca="false">B12</f>
        <v>2456126.42227</v>
      </c>
      <c r="K12" s="145" t="n">
        <f aca="false">C12</f>
        <v>1.8664</v>
      </c>
      <c r="L12" s="145" t="n">
        <f aca="false">G12</f>
        <v>-0.511</v>
      </c>
      <c r="M12" s="4"/>
      <c r="N12" s="141" t="n">
        <f aca="false">B12</f>
        <v>2456126.42227</v>
      </c>
      <c r="O12" s="142" t="n">
        <f aca="false">C12+11.2</f>
        <v>13.0664</v>
      </c>
      <c r="P12" s="4"/>
      <c r="Q12" s="142" t="n">
        <f aca="false">MOD((B12-$I$2),$M$2)/$M$2</f>
        <v>0.34205699658638</v>
      </c>
      <c r="R12" s="142" t="n">
        <f aca="false">C12+11.2</f>
        <v>13.0664</v>
      </c>
    </row>
    <row r="13" customFormat="false" ht="15" hidden="false" customHeight="false" outlineLevel="0" collapsed="false">
      <c r="A13" s="128" t="n">
        <v>8</v>
      </c>
      <c r="B13" s="143" t="n">
        <v>2456126.43833</v>
      </c>
      <c r="C13" s="4" t="n">
        <v>1.9537</v>
      </c>
      <c r="D13" s="4" t="n">
        <v>0.2149</v>
      </c>
      <c r="E13" s="4" t="n">
        <v>1.502</v>
      </c>
      <c r="F13" s="4" t="n">
        <v>0.2184</v>
      </c>
      <c r="G13" s="4" t="n">
        <v>-0.4517</v>
      </c>
      <c r="H13" s="4" t="n">
        <v>0.0671</v>
      </c>
      <c r="I13" s="143" t="n">
        <v>2456126.44151519</v>
      </c>
      <c r="J13" s="144" t="n">
        <f aca="false">B13</f>
        <v>2456126.43833</v>
      </c>
      <c r="K13" s="145" t="n">
        <f aca="false">C13</f>
        <v>1.9537</v>
      </c>
      <c r="L13" s="145" t="n">
        <f aca="false">G13</f>
        <v>-0.4517</v>
      </c>
      <c r="M13" s="4"/>
      <c r="N13" s="141" t="n">
        <f aca="false">B13</f>
        <v>2456126.43833</v>
      </c>
      <c r="O13" s="142" t="n">
        <f aca="false">C13+11.2</f>
        <v>13.1537</v>
      </c>
      <c r="P13" s="4"/>
      <c r="Q13" s="142" t="n">
        <f aca="false">MOD((B13-$I$2),$M$2)/$M$2</f>
        <v>0.342605119447125</v>
      </c>
      <c r="R13" s="142" t="n">
        <f aca="false">C13+11.2</f>
        <v>13.1537</v>
      </c>
    </row>
    <row r="14" customFormat="false" ht="15" hidden="false" customHeight="false" outlineLevel="0" collapsed="false">
      <c r="A14" s="128" t="n">
        <v>9</v>
      </c>
      <c r="B14" s="143" t="n">
        <v>2456127.54387</v>
      </c>
      <c r="C14" s="4" t="n">
        <v>1.9764</v>
      </c>
      <c r="D14" s="4" t="n">
        <v>0.1934</v>
      </c>
      <c r="E14" s="4" t="n">
        <v>1.5684</v>
      </c>
      <c r="F14" s="4" t="n">
        <v>0.1961</v>
      </c>
      <c r="G14" s="4" t="n">
        <v>-0.408</v>
      </c>
      <c r="H14" s="4" t="n">
        <v>0.0605</v>
      </c>
      <c r="I14" s="143" t="n">
        <v>2456127.54707675</v>
      </c>
      <c r="J14" s="144" t="n">
        <f aca="false">B14</f>
        <v>2456127.54387</v>
      </c>
      <c r="K14" s="145" t="n">
        <f aca="false">C14</f>
        <v>1.9764</v>
      </c>
      <c r="L14" s="145" t="n">
        <f aca="false">G14</f>
        <v>-0.408</v>
      </c>
      <c r="M14" s="4"/>
      <c r="N14" s="141" t="n">
        <f aca="false">B14</f>
        <v>2456127.54387</v>
      </c>
      <c r="O14" s="142" t="n">
        <f aca="false">C14+11.2</f>
        <v>13.1764</v>
      </c>
      <c r="P14" s="4"/>
      <c r="Q14" s="142" t="n">
        <f aca="false">MOD((B14-$I$2),$M$2)/$M$2</f>
        <v>0.380336860074016</v>
      </c>
      <c r="R14" s="142" t="n">
        <f aca="false">C14+11.2</f>
        <v>13.1764</v>
      </c>
    </row>
    <row r="15" customFormat="false" ht="15" hidden="false" customHeight="false" outlineLevel="0" collapsed="false">
      <c r="A15" s="128" t="n">
        <v>10</v>
      </c>
      <c r="B15" s="143" t="n">
        <v>2456128.39362</v>
      </c>
      <c r="C15" s="4" t="n">
        <v>1.8169</v>
      </c>
      <c r="D15" s="4" t="n">
        <v>0.2252</v>
      </c>
      <c r="E15" s="4" t="n">
        <v>1.381</v>
      </c>
      <c r="F15" s="4" t="n">
        <v>0.2298</v>
      </c>
      <c r="G15" s="4" t="n">
        <v>-0.4359</v>
      </c>
      <c r="H15" s="4" t="n">
        <v>0.0816</v>
      </c>
      <c r="I15" s="143" t="n">
        <v>2456128.39684257</v>
      </c>
      <c r="J15" s="144" t="n">
        <f aca="false">B15</f>
        <v>2456128.39362</v>
      </c>
      <c r="K15" s="145" t="n">
        <f aca="false">C15</f>
        <v>1.8169</v>
      </c>
      <c r="L15" s="145" t="n">
        <f aca="false">G15</f>
        <v>-0.4359</v>
      </c>
      <c r="M15" s="4"/>
      <c r="N15" s="141" t="n">
        <f aca="false">B15</f>
        <v>2456128.39362</v>
      </c>
      <c r="O15" s="142" t="n">
        <f aca="false">C15+11.2</f>
        <v>13.0169</v>
      </c>
      <c r="P15" s="4"/>
      <c r="Q15" s="142" t="n">
        <f aca="false">MOD((B15-$I$2),$M$2)/$M$2</f>
        <v>0.409338566560438</v>
      </c>
      <c r="R15" s="142" t="n">
        <f aca="false">C15+11.2</f>
        <v>13.0169</v>
      </c>
    </row>
    <row r="16" customFormat="false" ht="15" hidden="false" customHeight="false" outlineLevel="0" collapsed="false">
      <c r="A16" s="128" t="n">
        <v>11</v>
      </c>
      <c r="B16" s="143" t="n">
        <v>2456129.42284</v>
      </c>
      <c r="C16" s="4" t="n">
        <v>2.0433</v>
      </c>
      <c r="D16" s="4" t="n">
        <v>0.2668</v>
      </c>
      <c r="E16" s="4" t="n">
        <v>1.5508</v>
      </c>
      <c r="F16" s="4" t="n">
        <v>0.2719</v>
      </c>
      <c r="G16" s="4" t="n">
        <v>-0.4925</v>
      </c>
      <c r="H16" s="4" t="n">
        <v>0.0841</v>
      </c>
      <c r="I16" s="143" t="n">
        <v>2456129.42608085</v>
      </c>
      <c r="J16" s="144" t="n">
        <f aca="false">B16</f>
        <v>2456129.42284</v>
      </c>
      <c r="K16" s="145" t="n">
        <f aca="false">C16</f>
        <v>2.0433</v>
      </c>
      <c r="L16" s="145" t="n">
        <f aca="false">G16</f>
        <v>-0.4925</v>
      </c>
      <c r="M16" s="4"/>
      <c r="N16" s="141" t="n">
        <f aca="false">B16</f>
        <v>2456129.42284</v>
      </c>
      <c r="O16" s="142" t="n">
        <f aca="false">C16+11.2</f>
        <v>13.2433</v>
      </c>
      <c r="P16" s="4"/>
      <c r="Q16" s="142" t="n">
        <f aca="false">MOD((B16-$I$2),$M$2)/$M$2</f>
        <v>0.444465529014684</v>
      </c>
      <c r="R16" s="142" t="n">
        <f aca="false">C16+11.2</f>
        <v>13.2433</v>
      </c>
    </row>
    <row r="17" customFormat="false" ht="15" hidden="false" customHeight="false" outlineLevel="0" collapsed="false">
      <c r="A17" s="128" t="n">
        <v>12</v>
      </c>
      <c r="B17" s="143" t="n">
        <v>2456129.44904</v>
      </c>
      <c r="C17" s="4" t="n">
        <v>2.0561</v>
      </c>
      <c r="D17" s="4" t="n">
        <v>0.2834</v>
      </c>
      <c r="E17" s="4" t="n">
        <v>1.5813</v>
      </c>
      <c r="F17" s="4" t="n">
        <v>0.2878</v>
      </c>
      <c r="G17" s="4" t="n">
        <v>-0.4748</v>
      </c>
      <c r="H17" s="4" t="n">
        <v>0.0812</v>
      </c>
      <c r="I17" s="143" t="n">
        <v>2456129.4522813</v>
      </c>
      <c r="J17" s="144" t="n">
        <f aca="false">B17</f>
        <v>2456129.44904</v>
      </c>
      <c r="K17" s="145" t="n">
        <f aca="false">C17</f>
        <v>2.0561</v>
      </c>
      <c r="L17" s="145" t="n">
        <f aca="false">G17</f>
        <v>-0.4748</v>
      </c>
      <c r="M17" s="4"/>
      <c r="N17" s="141" t="n">
        <f aca="false">B17</f>
        <v>2456129.44904</v>
      </c>
      <c r="O17" s="142" t="n">
        <f aca="false">C17+11.2</f>
        <v>13.2561</v>
      </c>
      <c r="P17" s="4"/>
      <c r="Q17" s="142" t="n">
        <f aca="false">MOD((B17-$I$2),$M$2)/$M$2</f>
        <v>0.445359726957723</v>
      </c>
      <c r="R17" s="142" t="n">
        <f aca="false">C17+11.2</f>
        <v>13.2561</v>
      </c>
    </row>
    <row r="18" customFormat="false" ht="15" hidden="false" customHeight="false" outlineLevel="0" collapsed="false">
      <c r="A18" s="128" t="n">
        <v>13</v>
      </c>
      <c r="B18" s="143" t="n">
        <v>2456130.42906</v>
      </c>
      <c r="C18" s="4" t="n">
        <v>2.1534</v>
      </c>
      <c r="D18" s="4" t="n">
        <v>0.3389</v>
      </c>
      <c r="E18" s="4" t="n">
        <v>1.6008</v>
      </c>
      <c r="F18" s="4" t="n">
        <v>0.3443</v>
      </c>
      <c r="G18" s="4" t="n">
        <v>-0.5526</v>
      </c>
      <c r="H18" s="4" t="n">
        <v>0.0961</v>
      </c>
      <c r="I18" s="143" t="n">
        <v>2456130.43231778</v>
      </c>
      <c r="J18" s="144" t="n">
        <f aca="false">B18</f>
        <v>2456130.42906</v>
      </c>
      <c r="K18" s="145" t="n">
        <f aca="false">C18</f>
        <v>2.1534</v>
      </c>
      <c r="L18" s="145" t="n">
        <f aca="false">G18</f>
        <v>-0.5526</v>
      </c>
      <c r="M18" s="4"/>
      <c r="N18" s="141" t="n">
        <f aca="false">B18</f>
        <v>2456130.42906</v>
      </c>
      <c r="O18" s="142" t="n">
        <f aca="false">C18+11.2</f>
        <v>13.3534</v>
      </c>
      <c r="P18" s="4"/>
      <c r="Q18" s="142" t="n">
        <f aca="false">MOD((B18-$I$2),$M$2)/$M$2</f>
        <v>0.47880750853225</v>
      </c>
      <c r="R18" s="142" t="n">
        <f aca="false">C18+11.2</f>
        <v>13.3534</v>
      </c>
    </row>
    <row r="19" customFormat="false" ht="15" hidden="false" customHeight="false" outlineLevel="0" collapsed="false">
      <c r="A19" s="128" t="n">
        <v>14</v>
      </c>
      <c r="B19" s="143" t="n">
        <v>2456132.48498</v>
      </c>
      <c r="C19" s="4" t="n">
        <v>1.9294</v>
      </c>
      <c r="D19" s="4" t="n">
        <v>0.2327</v>
      </c>
      <c r="E19" s="4" t="n">
        <v>1.4798</v>
      </c>
      <c r="F19" s="4" t="n">
        <v>0.2364</v>
      </c>
      <c r="G19" s="4" t="n">
        <v>-0.4496</v>
      </c>
      <c r="H19" s="4" t="n">
        <v>0.0761</v>
      </c>
      <c r="I19" s="143" t="n">
        <v>2456132.48826947</v>
      </c>
      <c r="J19" s="144" t="n">
        <f aca="false">B19</f>
        <v>2456132.48498</v>
      </c>
      <c r="K19" s="145" t="n">
        <f aca="false">C19</f>
        <v>1.9294</v>
      </c>
      <c r="L19" s="145" t="n">
        <f aca="false">G19</f>
        <v>-0.4496</v>
      </c>
      <c r="M19" s="4"/>
      <c r="N19" s="141" t="n">
        <f aca="false">B19</f>
        <v>2456132.48498</v>
      </c>
      <c r="O19" s="142" t="n">
        <f aca="false">C19+11.2</f>
        <v>13.1294</v>
      </c>
      <c r="P19" s="4"/>
      <c r="Q19" s="142" t="n">
        <f aca="false">MOD((B19-$I$2),$M$2)/$M$2</f>
        <v>0.548975426627406</v>
      </c>
      <c r="R19" s="142" t="n">
        <f aca="false">C19+11.2</f>
        <v>13.1294</v>
      </c>
    </row>
    <row r="20" customFormat="false" ht="15" hidden="false" customHeight="false" outlineLevel="0" collapsed="false">
      <c r="A20" s="128" t="n">
        <v>15</v>
      </c>
      <c r="B20" s="143" t="n">
        <v>2456133.40288</v>
      </c>
      <c r="C20" s="4" t="n">
        <v>1.8699</v>
      </c>
      <c r="D20" s="4" t="n">
        <v>0.2329</v>
      </c>
      <c r="E20" s="4" t="n">
        <v>1.4221</v>
      </c>
      <c r="F20" s="4" t="n">
        <v>0.2373</v>
      </c>
      <c r="G20" s="4" t="n">
        <v>-0.4478</v>
      </c>
      <c r="H20" s="4" t="n">
        <v>0.0792</v>
      </c>
      <c r="I20" s="143" t="n">
        <v>2456133.40618235</v>
      </c>
      <c r="J20" s="144" t="n">
        <f aca="false">B20</f>
        <v>2456133.40288</v>
      </c>
      <c r="K20" s="145" t="n">
        <f aca="false">C20</f>
        <v>1.8699</v>
      </c>
      <c r="L20" s="145" t="n">
        <f aca="false">G20</f>
        <v>-0.4478</v>
      </c>
      <c r="M20" s="4"/>
      <c r="N20" s="141" t="n">
        <f aca="false">B20</f>
        <v>2456133.40288</v>
      </c>
      <c r="O20" s="142" t="n">
        <f aca="false">C20+11.2</f>
        <v>13.0699</v>
      </c>
      <c r="P20" s="4"/>
      <c r="Q20" s="142" t="n">
        <f aca="false">MOD((B20-$I$2),$M$2)/$M$2</f>
        <v>0.580303071670667</v>
      </c>
      <c r="R20" s="142" t="n">
        <f aca="false">C20+11.2</f>
        <v>13.0699</v>
      </c>
    </row>
    <row r="21" customFormat="false" ht="15" hidden="false" customHeight="false" outlineLevel="0" collapsed="false">
      <c r="A21" s="128" t="n">
        <v>16</v>
      </c>
      <c r="B21" s="143" t="n">
        <v>2456134.56679</v>
      </c>
      <c r="C21" s="4" t="n">
        <v>1.6957</v>
      </c>
      <c r="D21" s="4" t="n">
        <v>0.1447</v>
      </c>
      <c r="E21" s="4" t="n">
        <v>1.2322</v>
      </c>
      <c r="F21" s="4" t="n">
        <v>0.1484</v>
      </c>
      <c r="G21" s="4" t="n">
        <v>-0.4635</v>
      </c>
      <c r="H21" s="4" t="n">
        <v>0.0594</v>
      </c>
      <c r="I21" s="143" t="n">
        <v>2456134.57010755</v>
      </c>
      <c r="J21" s="144" t="n">
        <f aca="false">B21</f>
        <v>2456134.56679</v>
      </c>
      <c r="K21" s="145" t="n">
        <f aca="false">C21</f>
        <v>1.6957</v>
      </c>
      <c r="L21" s="145" t="n">
        <f aca="false">G21</f>
        <v>-0.4635</v>
      </c>
      <c r="M21" s="4"/>
      <c r="N21" s="141" t="n">
        <f aca="false">B21</f>
        <v>2456134.56679</v>
      </c>
      <c r="O21" s="142" t="n">
        <f aca="false">C21+11.2</f>
        <v>12.8957</v>
      </c>
      <c r="P21" s="4"/>
      <c r="Q21" s="142" t="n">
        <f aca="false">MOD((B21-$I$2),$M$2)/$M$2</f>
        <v>0.620026962459723</v>
      </c>
      <c r="R21" s="142" t="n">
        <f aca="false">C21+11.2</f>
        <v>12.8957</v>
      </c>
    </row>
    <row r="22" customFormat="false" ht="15" hidden="false" customHeight="false" outlineLevel="0" collapsed="false">
      <c r="A22" s="128" t="n">
        <v>17</v>
      </c>
      <c r="B22" s="143" t="n">
        <v>2456135.5956</v>
      </c>
      <c r="C22" s="4" t="n">
        <v>2.3828</v>
      </c>
      <c r="D22" s="4" t="n">
        <v>0.3885</v>
      </c>
      <c r="E22" s="4" t="n">
        <v>1.924</v>
      </c>
      <c r="F22" s="4" t="n">
        <v>0.3904</v>
      </c>
      <c r="G22" s="4" t="n">
        <v>-0.4588</v>
      </c>
      <c r="H22" s="4" t="n">
        <v>0.0841</v>
      </c>
      <c r="I22" s="143" t="n">
        <v>2456135.59892993</v>
      </c>
      <c r="J22" s="144" t="n">
        <f aca="false">B22</f>
        <v>2456135.5956</v>
      </c>
      <c r="K22" s="145" t="n">
        <f aca="false">C22</f>
        <v>2.3828</v>
      </c>
      <c r="L22" s="145" t="n">
        <f aca="false">G22</f>
        <v>-0.4588</v>
      </c>
      <c r="M22" s="4"/>
      <c r="N22" s="141" t="n">
        <f aca="false">B22</f>
        <v>2456135.5956</v>
      </c>
      <c r="O22" s="142" t="n">
        <f aca="false">C22+11.2</f>
        <v>13.5828</v>
      </c>
      <c r="P22" s="4"/>
      <c r="Q22" s="142" t="n">
        <f aca="false">MOD((B22-$I$2),$M$2)/$M$2</f>
        <v>0.655139931744607</v>
      </c>
      <c r="R22" s="142" t="n">
        <f aca="false">C22+11.2</f>
        <v>13.5828</v>
      </c>
    </row>
    <row r="23" customFormat="false" ht="15" hidden="false" customHeight="false" outlineLevel="0" collapsed="false">
      <c r="A23" s="128" t="n">
        <v>18</v>
      </c>
      <c r="B23" s="143" t="n">
        <v>2456137.39109</v>
      </c>
      <c r="C23" s="4" t="n">
        <v>1.8224</v>
      </c>
      <c r="D23" s="4" t="n">
        <v>0.1959</v>
      </c>
      <c r="E23" s="4" t="n">
        <v>1.4095</v>
      </c>
      <c r="F23" s="4" t="n">
        <v>0.1995</v>
      </c>
      <c r="G23" s="4" t="n">
        <v>-0.4129</v>
      </c>
      <c r="H23" s="4" t="n">
        <v>0.0685</v>
      </c>
      <c r="I23" s="143" t="n">
        <v>2456137.39443914</v>
      </c>
      <c r="J23" s="144" t="n">
        <f aca="false">B23</f>
        <v>2456137.39109</v>
      </c>
      <c r="K23" s="145" t="n">
        <f aca="false">C23</f>
        <v>1.8224</v>
      </c>
      <c r="L23" s="145" t="n">
        <f aca="false">G23</f>
        <v>-0.4129</v>
      </c>
      <c r="M23" s="4"/>
      <c r="N23" s="141" t="n">
        <f aca="false">B23</f>
        <v>2456137.39109</v>
      </c>
      <c r="O23" s="142" t="n">
        <f aca="false">C23+11.2</f>
        <v>13.0224</v>
      </c>
      <c r="P23" s="4"/>
      <c r="Q23" s="142" t="n">
        <f aca="false">MOD((B23-$I$2),$M$2)/$M$2</f>
        <v>0.716419453926563</v>
      </c>
      <c r="R23" s="142" t="n">
        <f aca="false">C23+11.2</f>
        <v>13.0224</v>
      </c>
    </row>
    <row r="24" customFormat="false" ht="15" hidden="false" customHeight="false" outlineLevel="0" collapsed="false">
      <c r="A24" s="128" t="n">
        <v>19</v>
      </c>
      <c r="B24" s="143" t="n">
        <v>2456137.6566</v>
      </c>
      <c r="C24" s="4" t="n">
        <v>1.6278</v>
      </c>
      <c r="D24" s="4" t="n">
        <v>0.1898</v>
      </c>
      <c r="E24" s="4" t="n">
        <v>1.1056</v>
      </c>
      <c r="F24" s="4" t="n">
        <v>0.1951</v>
      </c>
      <c r="G24" s="4" t="n">
        <v>-0.5222</v>
      </c>
      <c r="H24" s="4" t="n">
        <v>0.0876</v>
      </c>
      <c r="I24" s="143" t="n">
        <v>2456137.65995173</v>
      </c>
      <c r="J24" s="144" t="n">
        <f aca="false">B24</f>
        <v>2456137.6566</v>
      </c>
      <c r="K24" s="145" t="n">
        <f aca="false">C24</f>
        <v>1.6278</v>
      </c>
      <c r="L24" s="145" t="n">
        <f aca="false">G24</f>
        <v>-0.5222</v>
      </c>
      <c r="M24" s="4"/>
      <c r="N24" s="141" t="n">
        <f aca="false">B24</f>
        <v>2456137.6566</v>
      </c>
      <c r="O24" s="142" t="n">
        <f aca="false">C24+11.2</f>
        <v>12.8278</v>
      </c>
      <c r="P24" s="4"/>
      <c r="Q24" s="142" t="n">
        <f aca="false">MOD((B24-$I$2),$M$2)/$M$2</f>
        <v>0.725481228664543</v>
      </c>
      <c r="R24" s="142" t="n">
        <f aca="false">C24+11.2</f>
        <v>12.8278</v>
      </c>
    </row>
    <row r="25" customFormat="false" ht="15" hidden="false" customHeight="false" outlineLevel="0" collapsed="false">
      <c r="A25" s="128" t="n">
        <v>20</v>
      </c>
      <c r="B25" s="143" t="n">
        <v>2456138.39808</v>
      </c>
      <c r="C25" s="4" t="n">
        <v>1.8059</v>
      </c>
      <c r="D25" s="4" t="n">
        <v>0.1827</v>
      </c>
      <c r="E25" s="4" t="n">
        <v>1.3444</v>
      </c>
      <c r="F25" s="4" t="n">
        <v>0.187</v>
      </c>
      <c r="G25" s="4" t="n">
        <v>-0.4615</v>
      </c>
      <c r="H25" s="4" t="n">
        <v>0.0685</v>
      </c>
      <c r="I25" s="143" t="n">
        <v>2456138.40143858</v>
      </c>
      <c r="J25" s="144" t="n">
        <f aca="false">B25</f>
        <v>2456138.39808</v>
      </c>
      <c r="K25" s="145" t="n">
        <f aca="false">C25</f>
        <v>1.8059</v>
      </c>
      <c r="L25" s="145" t="n">
        <f aca="false">G25</f>
        <v>-0.4615</v>
      </c>
      <c r="M25" s="4"/>
      <c r="N25" s="141" t="n">
        <f aca="false">B25</f>
        <v>2456138.39808</v>
      </c>
      <c r="O25" s="142" t="n">
        <f aca="false">C25+11.2</f>
        <v>13.0059</v>
      </c>
      <c r="P25" s="4"/>
      <c r="Q25" s="142" t="n">
        <f aca="false">MOD((B25-$I$2),$M$2)/$M$2</f>
        <v>0.750787713317003</v>
      </c>
      <c r="R25" s="142" t="n">
        <f aca="false">C25+11.2</f>
        <v>13.0059</v>
      </c>
    </row>
    <row r="26" customFormat="false" ht="15" hidden="false" customHeight="false" outlineLevel="0" collapsed="false">
      <c r="A26" s="128" t="n">
        <v>21</v>
      </c>
      <c r="B26" s="143" t="n">
        <v>2456138.40724</v>
      </c>
      <c r="C26" s="4" t="n">
        <v>1.9003</v>
      </c>
      <c r="D26" s="4" t="n">
        <v>0.1997</v>
      </c>
      <c r="E26" s="4" t="n">
        <v>1.4582</v>
      </c>
      <c r="F26" s="4" t="n">
        <v>0.203</v>
      </c>
      <c r="G26" s="4" t="n">
        <v>-0.4421</v>
      </c>
      <c r="H26" s="4" t="n">
        <v>0.0653</v>
      </c>
      <c r="I26" s="143" t="n">
        <v>2456138.41059866</v>
      </c>
      <c r="J26" s="144" t="n">
        <f aca="false">B26</f>
        <v>2456138.40724</v>
      </c>
      <c r="K26" s="145" t="n">
        <f aca="false">C26</f>
        <v>1.9003</v>
      </c>
      <c r="L26" s="145" t="n">
        <f aca="false">G26</f>
        <v>-0.4421</v>
      </c>
      <c r="M26" s="4"/>
      <c r="N26" s="141" t="n">
        <f aca="false">B26</f>
        <v>2456138.40724</v>
      </c>
      <c r="O26" s="142" t="n">
        <f aca="false">C26+11.2</f>
        <v>13.1003</v>
      </c>
      <c r="P26" s="4"/>
      <c r="Q26" s="142" t="n">
        <f aca="false">MOD((B26-$I$2),$M$2)/$M$2</f>
        <v>0.751100341299924</v>
      </c>
      <c r="R26" s="142" t="n">
        <f aca="false">C26+11.2</f>
        <v>13.1003</v>
      </c>
    </row>
    <row r="27" customFormat="false" ht="15" hidden="false" customHeight="false" outlineLevel="0" collapsed="false">
      <c r="A27" s="128" t="n">
        <v>22</v>
      </c>
      <c r="B27" s="143" t="n">
        <v>2456138.42091</v>
      </c>
      <c r="C27" s="4" t="n">
        <v>1.7731</v>
      </c>
      <c r="D27" s="4" t="n">
        <v>0.1786</v>
      </c>
      <c r="E27" s="4" t="n">
        <v>1.2857</v>
      </c>
      <c r="F27" s="4" t="n">
        <v>0.1834</v>
      </c>
      <c r="G27" s="4" t="n">
        <v>-0.4874</v>
      </c>
      <c r="H27" s="4" t="n">
        <v>0.0695</v>
      </c>
      <c r="I27" s="143" t="n">
        <v>2456138.42426878</v>
      </c>
      <c r="J27" s="144" t="n">
        <f aca="false">B27</f>
        <v>2456138.42091</v>
      </c>
      <c r="K27" s="145" t="n">
        <f aca="false">C27</f>
        <v>1.7731</v>
      </c>
      <c r="L27" s="145" t="n">
        <f aca="false">G27</f>
        <v>-0.4874</v>
      </c>
      <c r="M27" s="4"/>
      <c r="N27" s="141" t="n">
        <f aca="false">B27</f>
        <v>2456138.42091</v>
      </c>
      <c r="O27" s="142" t="n">
        <f aca="false">C27+11.2</f>
        <v>12.9731</v>
      </c>
      <c r="P27" s="4"/>
      <c r="Q27" s="142" t="n">
        <f aca="false">MOD((B27-$I$2),$M$2)/$M$2</f>
        <v>0.751566894193507</v>
      </c>
      <c r="R27" s="142" t="n">
        <f aca="false">C27+11.2</f>
        <v>12.9731</v>
      </c>
    </row>
    <row r="28" customFormat="false" ht="15" hidden="false" customHeight="false" outlineLevel="0" collapsed="false">
      <c r="A28" s="128" t="n">
        <v>23</v>
      </c>
      <c r="B28" s="143" t="n">
        <v>2456139.68765</v>
      </c>
      <c r="C28" s="4" t="n">
        <v>1.7488</v>
      </c>
      <c r="D28" s="4" t="n">
        <v>0.2181</v>
      </c>
      <c r="E28" s="4" t="n">
        <v>1.3779</v>
      </c>
      <c r="F28" s="4" t="n">
        <v>0.221</v>
      </c>
      <c r="G28" s="4" t="n">
        <v>-0.3709</v>
      </c>
      <c r="H28" s="4" t="n">
        <v>0.0797</v>
      </c>
      <c r="I28" s="143" t="n">
        <v>2456139.69101925</v>
      </c>
      <c r="J28" s="144" t="n">
        <f aca="false">B28</f>
        <v>2456139.68765</v>
      </c>
      <c r="K28" s="145" t="n">
        <f aca="false">C28</f>
        <v>1.7488</v>
      </c>
      <c r="L28" s="145" t="n">
        <f aca="false">G28</f>
        <v>-0.3709</v>
      </c>
      <c r="M28" s="4"/>
      <c r="N28" s="141" t="n">
        <f aca="false">B28</f>
        <v>2456139.68765</v>
      </c>
      <c r="O28" s="142" t="n">
        <f aca="false">C28+11.2</f>
        <v>12.9488</v>
      </c>
      <c r="P28" s="4"/>
      <c r="Q28" s="142" t="n">
        <f aca="false">MOD((B28-$I$2),$M$2)/$M$2</f>
        <v>0.794800341304125</v>
      </c>
      <c r="R28" s="142" t="n">
        <f aca="false">C28+11.2</f>
        <v>12.9488</v>
      </c>
    </row>
    <row r="29" customFormat="false" ht="15" hidden="false" customHeight="false" outlineLevel="0" collapsed="false">
      <c r="A29" s="128" t="n">
        <v>24</v>
      </c>
      <c r="B29" s="143" t="n">
        <v>2456147.39594</v>
      </c>
      <c r="C29" s="4" t="n">
        <v>1.8815</v>
      </c>
      <c r="D29" s="4" t="n">
        <v>0.169</v>
      </c>
      <c r="E29" s="4" t="n">
        <v>1.3946</v>
      </c>
      <c r="F29" s="4" t="n">
        <v>0.173</v>
      </c>
      <c r="G29" s="4" t="n">
        <v>-0.4869</v>
      </c>
      <c r="H29" s="4" t="n">
        <v>0.0609</v>
      </c>
      <c r="I29" s="143" t="n">
        <v>2456147.39933974</v>
      </c>
      <c r="J29" s="144" t="n">
        <f aca="false">B29</f>
        <v>2456147.39594</v>
      </c>
      <c r="K29" s="145" t="n">
        <f aca="false">C29</f>
        <v>1.8815</v>
      </c>
      <c r="L29" s="145" t="n">
        <f aca="false">G29</f>
        <v>-0.4869</v>
      </c>
      <c r="M29" s="4"/>
      <c r="N29" s="141" t="n">
        <f aca="false">B29</f>
        <v>2456147.39594</v>
      </c>
      <c r="O29" s="142" t="n">
        <f aca="false">C29+11.2</f>
        <v>13.0815</v>
      </c>
      <c r="P29" s="4"/>
      <c r="Q29" s="142" t="n">
        <f aca="false">MOD((B29-$I$2),$M$2)/$M$2</f>
        <v>0.0578819112693287</v>
      </c>
      <c r="R29" s="142" t="n">
        <f aca="false">C29+11.2</f>
        <v>13.0815</v>
      </c>
    </row>
    <row r="30" customFormat="false" ht="15" hidden="false" customHeight="false" outlineLevel="0" collapsed="false">
      <c r="A30" s="128" t="n">
        <v>25</v>
      </c>
      <c r="B30" s="143" t="n">
        <v>2456148.39737</v>
      </c>
      <c r="C30" s="4" t="n">
        <v>1.9817</v>
      </c>
      <c r="D30" s="4" t="n">
        <v>0.1914</v>
      </c>
      <c r="E30" s="4" t="n">
        <v>1.5576</v>
      </c>
      <c r="F30" s="4" t="n">
        <v>0.1946</v>
      </c>
      <c r="G30" s="4" t="n">
        <v>-0.4241</v>
      </c>
      <c r="H30" s="4" t="n">
        <v>0.0605</v>
      </c>
      <c r="I30" s="143" t="n">
        <v>2456148.40076948</v>
      </c>
      <c r="J30" s="144" t="n">
        <f aca="false">B30</f>
        <v>2456148.39737</v>
      </c>
      <c r="K30" s="145" t="n">
        <f aca="false">C30</f>
        <v>1.9817</v>
      </c>
      <c r="L30" s="145" t="n">
        <f aca="false">G30</f>
        <v>-0.4241</v>
      </c>
      <c r="M30" s="4"/>
      <c r="N30" s="141" t="n">
        <f aca="false">B30</f>
        <v>2456148.39737</v>
      </c>
      <c r="O30" s="142" t="n">
        <f aca="false">C30+11.2</f>
        <v>13.1817</v>
      </c>
      <c r="P30" s="4"/>
      <c r="Q30" s="142" t="n">
        <f aca="false">MOD((B30-$I$2),$M$2)/$M$2</f>
        <v>0.0920604095530439</v>
      </c>
      <c r="R30" s="142" t="n">
        <f aca="false">C30+11.2</f>
        <v>13.1817</v>
      </c>
    </row>
    <row r="31" customFormat="false" ht="15" hidden="false" customHeight="false" outlineLevel="0" collapsed="false">
      <c r="A31" s="128" t="n">
        <v>26</v>
      </c>
      <c r="B31" s="143" t="n">
        <v>2456152.40793</v>
      </c>
      <c r="C31" s="4" t="n">
        <v>2.0478</v>
      </c>
      <c r="D31" s="4" t="n">
        <v>0.213</v>
      </c>
      <c r="E31" s="4" t="n">
        <v>1.5574</v>
      </c>
      <c r="F31" s="4" t="n">
        <v>0.2164</v>
      </c>
      <c r="G31" s="4" t="n">
        <v>-0.4904</v>
      </c>
      <c r="H31" s="4" t="n">
        <v>0.0651</v>
      </c>
      <c r="I31" s="143" t="n">
        <v>2456152.41131871</v>
      </c>
      <c r="J31" s="144" t="n">
        <f aca="false">B31</f>
        <v>2456152.40793</v>
      </c>
      <c r="K31" s="145" t="n">
        <f aca="false">C31</f>
        <v>2.0478</v>
      </c>
      <c r="L31" s="145" t="n">
        <f aca="false">G31</f>
        <v>-0.4904</v>
      </c>
      <c r="M31" s="4"/>
      <c r="N31" s="141" t="n">
        <f aca="false">B31</f>
        <v>2456152.40793</v>
      </c>
      <c r="O31" s="142" t="n">
        <f aca="false">C31+11.2</f>
        <v>13.2478</v>
      </c>
      <c r="P31" s="4"/>
      <c r="Q31" s="142" t="n">
        <f aca="false">MOD((B31-$I$2),$M$2)/$M$2</f>
        <v>0.228939590451177</v>
      </c>
      <c r="R31" s="142" t="n">
        <f aca="false">C31+11.2</f>
        <v>13.2478</v>
      </c>
    </row>
    <row r="32" customFormat="false" ht="15" hidden="false" customHeight="false" outlineLevel="0" collapsed="false">
      <c r="A32" s="128" t="n">
        <v>27</v>
      </c>
      <c r="B32" s="143" t="n">
        <v>2456153.38279</v>
      </c>
      <c r="C32" s="4" t="n">
        <v>2.1377</v>
      </c>
      <c r="D32" s="4" t="n">
        <v>0.235</v>
      </c>
      <c r="E32" s="4" t="n">
        <v>1.7185</v>
      </c>
      <c r="F32" s="4" t="n">
        <v>0.2377</v>
      </c>
      <c r="G32" s="4" t="n">
        <v>-0.4192</v>
      </c>
      <c r="H32" s="4" t="n">
        <v>0.0656</v>
      </c>
      <c r="I32" s="143" t="n">
        <v>2456153.38617374</v>
      </c>
      <c r="J32" s="144" t="n">
        <f aca="false">B32</f>
        <v>2456153.38279</v>
      </c>
      <c r="K32" s="145" t="n">
        <f aca="false">C32</f>
        <v>2.1377</v>
      </c>
      <c r="L32" s="145" t="n">
        <f aca="false">G32</f>
        <v>-0.4192</v>
      </c>
      <c r="M32" s="4"/>
      <c r="N32" s="141" t="n">
        <f aca="false">B32</f>
        <v>2456153.38279</v>
      </c>
      <c r="O32" s="142" t="n">
        <f aca="false">C32+11.2</f>
        <v>13.3377</v>
      </c>
      <c r="P32" s="4"/>
      <c r="Q32" s="142" t="n">
        <f aca="false">MOD((B32-$I$2),$M$2)/$M$2</f>
        <v>0.262211262804707</v>
      </c>
      <c r="R32" s="142" t="n">
        <f aca="false">C32+11.2</f>
        <v>13.3377</v>
      </c>
    </row>
    <row r="33" customFormat="false" ht="15" hidden="false" customHeight="false" outlineLevel="0" collapsed="false">
      <c r="A33" s="128" t="n">
        <v>28</v>
      </c>
      <c r="B33" s="143" t="n">
        <v>2456156.38648</v>
      </c>
      <c r="C33" s="4" t="n">
        <v>2.033</v>
      </c>
      <c r="D33" s="4" t="n">
        <v>0.1974</v>
      </c>
      <c r="E33" s="4" t="n">
        <v>1.5184</v>
      </c>
      <c r="F33" s="4" t="n">
        <v>0.2007</v>
      </c>
      <c r="G33" s="4" t="n">
        <v>-0.5146</v>
      </c>
      <c r="H33" s="4" t="n">
        <v>0.0603</v>
      </c>
      <c r="I33" s="143" t="n">
        <v>2456156.38984263</v>
      </c>
      <c r="J33" s="144" t="n">
        <f aca="false">B33</f>
        <v>2456156.38648</v>
      </c>
      <c r="K33" s="145" t="n">
        <f aca="false">C33</f>
        <v>2.033</v>
      </c>
      <c r="L33" s="145" t="n">
        <f aca="false">G33</f>
        <v>-0.5146</v>
      </c>
      <c r="M33" s="4"/>
      <c r="N33" s="141" t="n">
        <f aca="false">B33</f>
        <v>2456156.38648</v>
      </c>
      <c r="O33" s="142" t="n">
        <f aca="false">C33+11.2</f>
        <v>13.233</v>
      </c>
      <c r="P33" s="4"/>
      <c r="Q33" s="142" t="n">
        <f aca="false">MOD((B33-$I$2),$M$2)/$M$2</f>
        <v>0.364726279859047</v>
      </c>
      <c r="R33" s="142" t="n">
        <f aca="false">C33+11.2</f>
        <v>13.233</v>
      </c>
    </row>
    <row r="34" customFormat="false" ht="15" hidden="false" customHeight="false" outlineLevel="0" collapsed="false">
      <c r="A34" s="128" t="n">
        <v>29</v>
      </c>
      <c r="B34" s="143" t="n">
        <v>2456157.41231</v>
      </c>
      <c r="C34" s="4" t="n">
        <v>1.9724</v>
      </c>
      <c r="D34" s="4" t="n">
        <v>0.185</v>
      </c>
      <c r="E34" s="4" t="n">
        <v>1.5037</v>
      </c>
      <c r="F34" s="4" t="n">
        <v>0.1883</v>
      </c>
      <c r="G34" s="4" t="n">
        <v>-0.4687</v>
      </c>
      <c r="H34" s="4" t="n">
        <v>0.06</v>
      </c>
      <c r="I34" s="143" t="n">
        <v>2456157.41566343</v>
      </c>
      <c r="J34" s="144" t="n">
        <f aca="false">B34</f>
        <v>2456157.41231</v>
      </c>
      <c r="K34" s="145" t="n">
        <f aca="false">C34</f>
        <v>1.9724</v>
      </c>
      <c r="L34" s="145" t="n">
        <f aca="false">G34</f>
        <v>-0.4687</v>
      </c>
      <c r="M34" s="4"/>
      <c r="N34" s="141" t="n">
        <f aca="false">B34</f>
        <v>2456157.41231</v>
      </c>
      <c r="O34" s="142" t="n">
        <f aca="false">C34+11.2</f>
        <v>13.1724</v>
      </c>
      <c r="P34" s="4"/>
      <c r="Q34" s="142" t="n">
        <f aca="false">MOD((B34-$I$2),$M$2)/$M$2</f>
        <v>0.399737542663596</v>
      </c>
      <c r="R34" s="142" t="n">
        <f aca="false">C34+11.2</f>
        <v>13.1724</v>
      </c>
    </row>
    <row r="35" customFormat="false" ht="15" hidden="false" customHeight="false" outlineLevel="0" collapsed="false">
      <c r="A35" s="128" t="n">
        <v>30</v>
      </c>
      <c r="B35" s="143" t="n">
        <v>2456158.39229</v>
      </c>
      <c r="C35" s="4" t="n">
        <v>1.8979</v>
      </c>
      <c r="D35" s="4" t="n">
        <v>0.1803</v>
      </c>
      <c r="E35" s="4" t="n">
        <v>1.4453</v>
      </c>
      <c r="F35" s="4" t="n">
        <v>0.1838</v>
      </c>
      <c r="G35" s="4" t="n">
        <v>-0.4526</v>
      </c>
      <c r="H35" s="4" t="n">
        <v>0.062</v>
      </c>
      <c r="I35" s="143" t="n">
        <v>2456158.39563369</v>
      </c>
      <c r="J35" s="144" t="n">
        <f aca="false">B35</f>
        <v>2456158.39229</v>
      </c>
      <c r="K35" s="145" t="n">
        <f aca="false">C35</f>
        <v>1.8979</v>
      </c>
      <c r="L35" s="145" t="n">
        <f aca="false">G35</f>
        <v>-0.4526</v>
      </c>
      <c r="M35" s="4"/>
      <c r="N35" s="141" t="n">
        <f aca="false">B35</f>
        <v>2456158.39229</v>
      </c>
      <c r="O35" s="142" t="n">
        <f aca="false">C35+11.2</f>
        <v>13.0979</v>
      </c>
      <c r="P35" s="4"/>
      <c r="Q35" s="142" t="n">
        <f aca="false">MOD((B35-$I$2),$M$2)/$M$2</f>
        <v>0.433183959040015</v>
      </c>
      <c r="R35" s="142" t="n">
        <f aca="false">C35+11.2</f>
        <v>13.0979</v>
      </c>
    </row>
    <row r="36" customFormat="false" ht="15" hidden="false" customHeight="false" outlineLevel="0" collapsed="false">
      <c r="A36" s="128" t="n">
        <v>31</v>
      </c>
      <c r="B36" s="143" t="n">
        <v>2456159.38983</v>
      </c>
      <c r="C36" s="4" t="n">
        <v>1.8784</v>
      </c>
      <c r="D36" s="4" t="n">
        <v>0.175</v>
      </c>
      <c r="E36" s="4" t="n">
        <v>1.4264</v>
      </c>
      <c r="F36" s="4" t="n">
        <v>0.1784</v>
      </c>
      <c r="G36" s="4" t="n">
        <v>-0.452</v>
      </c>
      <c r="H36" s="4" t="n">
        <v>0.0631</v>
      </c>
      <c r="I36" s="143" t="n">
        <v>2456159.39316283</v>
      </c>
      <c r="J36" s="144" t="n">
        <f aca="false">B36</f>
        <v>2456159.38983</v>
      </c>
      <c r="K36" s="145" t="n">
        <f aca="false">C36</f>
        <v>1.8784</v>
      </c>
      <c r="L36" s="145" t="n">
        <f aca="false">G36</f>
        <v>-0.452</v>
      </c>
      <c r="M36" s="4"/>
      <c r="N36" s="141" t="n">
        <f aca="false">B36</f>
        <v>2456159.38983</v>
      </c>
      <c r="O36" s="142" t="n">
        <f aca="false">C36+11.2</f>
        <v>13.0784</v>
      </c>
      <c r="P36" s="4"/>
      <c r="Q36" s="142" t="n">
        <f aca="false">MOD((B36-$I$2),$M$2)/$M$2</f>
        <v>0.467229692824821</v>
      </c>
      <c r="R36" s="142" t="n">
        <f aca="false">C36+11.2</f>
        <v>13.0784</v>
      </c>
    </row>
    <row r="37" customFormat="false" ht="15" hidden="false" customHeight="false" outlineLevel="0" collapsed="false">
      <c r="A37" s="128" t="n">
        <v>32</v>
      </c>
      <c r="B37" s="143" t="n">
        <v>2456159.44153</v>
      </c>
      <c r="C37" s="4" t="n">
        <v>2.0064</v>
      </c>
      <c r="D37" s="4" t="n">
        <v>0.194</v>
      </c>
      <c r="E37" s="4" t="n">
        <v>1.5447</v>
      </c>
      <c r="F37" s="4" t="n">
        <v>0.197</v>
      </c>
      <c r="G37" s="4" t="n">
        <v>-0.4617</v>
      </c>
      <c r="H37" s="4" t="n">
        <v>0.0608</v>
      </c>
      <c r="I37" s="143" t="n">
        <v>2456159.44486224</v>
      </c>
      <c r="J37" s="144" t="n">
        <f aca="false">B37</f>
        <v>2456159.44153</v>
      </c>
      <c r="K37" s="145" t="n">
        <f aca="false">C37</f>
        <v>2.0064</v>
      </c>
      <c r="L37" s="145" t="n">
        <f aca="false">G37</f>
        <v>-0.4617</v>
      </c>
      <c r="M37" s="4"/>
      <c r="N37" s="141" t="n">
        <f aca="false">B37</f>
        <v>2456159.44153</v>
      </c>
      <c r="O37" s="142" t="n">
        <f aca="false">C37+11.2</f>
        <v>13.2064</v>
      </c>
      <c r="P37" s="4"/>
      <c r="Q37" s="142" t="n">
        <f aca="false">MOD((B37-$I$2),$M$2)/$M$2</f>
        <v>0.468994197950606</v>
      </c>
      <c r="R37" s="142" t="n">
        <f aca="false">C37+11.2</f>
        <v>13.2064</v>
      </c>
    </row>
    <row r="38" customFormat="false" ht="15" hidden="false" customHeight="false" outlineLevel="0" collapsed="false">
      <c r="A38" s="128" t="n">
        <v>33</v>
      </c>
      <c r="B38" s="143" t="n">
        <v>2456160.47322</v>
      </c>
      <c r="C38" s="4" t="n">
        <v>1.871</v>
      </c>
      <c r="D38" s="4" t="n">
        <v>0.2336</v>
      </c>
      <c r="E38" s="4" t="n">
        <v>1.3634</v>
      </c>
      <c r="F38" s="4" t="n">
        <v>0.2389</v>
      </c>
      <c r="G38" s="4" t="n">
        <v>-0.5076</v>
      </c>
      <c r="H38" s="4" t="n">
        <v>0.0834</v>
      </c>
      <c r="I38" s="143" t="n">
        <v>2456160.47653996</v>
      </c>
      <c r="J38" s="144" t="n">
        <f aca="false">B38</f>
        <v>2456160.47322</v>
      </c>
      <c r="K38" s="145" t="n">
        <f aca="false">C38</f>
        <v>1.871</v>
      </c>
      <c r="L38" s="145" t="n">
        <f aca="false">G38</f>
        <v>-0.5076</v>
      </c>
      <c r="M38" s="4"/>
      <c r="N38" s="141" t="n">
        <f aca="false">B38</f>
        <v>2456160.47322</v>
      </c>
      <c r="O38" s="142" t="n">
        <f aca="false">C38+11.2</f>
        <v>13.071</v>
      </c>
      <c r="P38" s="4"/>
      <c r="Q38" s="142" t="n">
        <f aca="false">MOD((B38-$I$2),$M$2)/$M$2</f>
        <v>0.504205460752338</v>
      </c>
      <c r="R38" s="142" t="n">
        <f aca="false">C38+11.2</f>
        <v>13.071</v>
      </c>
    </row>
    <row r="39" customFormat="false" ht="15" hidden="false" customHeight="false" outlineLevel="0" collapsed="false">
      <c r="A39" s="128" t="n">
        <v>34</v>
      </c>
      <c r="B39" s="143" t="n">
        <v>2456160.51848</v>
      </c>
      <c r="C39" s="4" t="n">
        <v>1.9828</v>
      </c>
      <c r="D39" s="4" t="n">
        <v>0.2078</v>
      </c>
      <c r="E39" s="4" t="n">
        <v>1.4928</v>
      </c>
      <c r="F39" s="4" t="n">
        <v>0.2118</v>
      </c>
      <c r="G39" s="4" t="n">
        <v>-0.49</v>
      </c>
      <c r="H39" s="4" t="n">
        <v>0.0687</v>
      </c>
      <c r="I39" s="143" t="n">
        <v>2456160.52179939</v>
      </c>
      <c r="J39" s="144" t="n">
        <f aca="false">B39</f>
        <v>2456160.51848</v>
      </c>
      <c r="K39" s="145" t="n">
        <f aca="false">C39</f>
        <v>1.9828</v>
      </c>
      <c r="L39" s="145" t="n">
        <f aca="false">G39</f>
        <v>-0.49</v>
      </c>
      <c r="M39" s="4"/>
      <c r="N39" s="141" t="n">
        <f aca="false">B39</f>
        <v>2456160.51848</v>
      </c>
      <c r="O39" s="142" t="n">
        <f aca="false">C39+11.2</f>
        <v>13.1828</v>
      </c>
      <c r="P39" s="4"/>
      <c r="Q39" s="142" t="n">
        <f aca="false">MOD((B39-$I$2),$M$2)/$M$2</f>
        <v>0.505750170651404</v>
      </c>
      <c r="R39" s="142" t="n">
        <f aca="false">C39+11.2</f>
        <v>13.1828</v>
      </c>
    </row>
    <row r="40" customFormat="false" ht="15" hidden="false" customHeight="false" outlineLevel="0" collapsed="false">
      <c r="A40" s="128" t="n">
        <v>35</v>
      </c>
      <c r="B40" s="143" t="n">
        <v>2456161.38813</v>
      </c>
      <c r="C40" s="4" t="n">
        <v>2.031</v>
      </c>
      <c r="D40" s="4" t="n">
        <v>0.2109</v>
      </c>
      <c r="E40" s="4" t="n">
        <v>1.5508</v>
      </c>
      <c r="F40" s="4" t="n">
        <v>0.2145</v>
      </c>
      <c r="G40" s="4" t="n">
        <v>-0.4802</v>
      </c>
      <c r="H40" s="4" t="n">
        <v>0.0642</v>
      </c>
      <c r="I40" s="143" t="n">
        <v>2456161.39143821</v>
      </c>
      <c r="J40" s="144" t="n">
        <f aca="false">B40</f>
        <v>2456161.38813</v>
      </c>
      <c r="K40" s="145" t="n">
        <f aca="false">C40</f>
        <v>2.031</v>
      </c>
      <c r="L40" s="145" t="n">
        <f aca="false">G40</f>
        <v>-0.4802</v>
      </c>
      <c r="M40" s="4"/>
      <c r="N40" s="141" t="n">
        <f aca="false">B40</f>
        <v>2456161.38813</v>
      </c>
      <c r="O40" s="142" t="n">
        <f aca="false">C40+11.2</f>
        <v>13.231</v>
      </c>
      <c r="P40" s="4"/>
      <c r="Q40" s="142" t="n">
        <f aca="false">MOD((B40-$I$2),$M$2)/$M$2</f>
        <v>0.535431058015738</v>
      </c>
      <c r="R40" s="142" t="n">
        <f aca="false">C40+11.2</f>
        <v>13.231</v>
      </c>
    </row>
    <row r="41" customFormat="false" ht="15" hidden="false" customHeight="false" outlineLevel="0" collapsed="false">
      <c r="A41" s="128" t="n">
        <v>36</v>
      </c>
      <c r="B41" s="143" t="n">
        <v>2456162.39126</v>
      </c>
      <c r="C41" s="4" t="n">
        <v>1.8758</v>
      </c>
      <c r="D41" s="4" t="n">
        <v>0.1851</v>
      </c>
      <c r="E41" s="4" t="n">
        <v>1.3885</v>
      </c>
      <c r="F41" s="4" t="n">
        <v>0.1884</v>
      </c>
      <c r="G41" s="4" t="n">
        <v>-0.4873</v>
      </c>
      <c r="H41" s="4" t="n">
        <v>0.0658</v>
      </c>
      <c r="I41" s="143" t="n">
        <v>2456162.39455442</v>
      </c>
      <c r="J41" s="144" t="n">
        <f aca="false">B41</f>
        <v>2456162.39126</v>
      </c>
      <c r="K41" s="145" t="n">
        <f aca="false">C41</f>
        <v>1.8758</v>
      </c>
      <c r="L41" s="145" t="n">
        <f aca="false">G41</f>
        <v>-0.4873</v>
      </c>
      <c r="M41" s="4"/>
      <c r="N41" s="141" t="n">
        <f aca="false">B41</f>
        <v>2456162.39126</v>
      </c>
      <c r="O41" s="142" t="n">
        <f aca="false">C41+11.2</f>
        <v>13.0758</v>
      </c>
      <c r="P41" s="4"/>
      <c r="Q41" s="142" t="n">
        <f aca="false">MOD((B41-$I$2),$M$2)/$M$2</f>
        <v>0.569667576789958</v>
      </c>
      <c r="R41" s="142" t="n">
        <f aca="false">C41+11.2</f>
        <v>13.0758</v>
      </c>
    </row>
    <row r="42" customFormat="false" ht="15" hidden="false" customHeight="false" outlineLevel="0" collapsed="false">
      <c r="A42" s="128" t="n">
        <v>37</v>
      </c>
      <c r="B42" s="143" t="n">
        <v>2456164.42799</v>
      </c>
      <c r="C42" s="4" t="n">
        <v>1.9567</v>
      </c>
      <c r="D42" s="4" t="n">
        <v>0.2463</v>
      </c>
      <c r="E42" s="4" t="n">
        <v>1.4611</v>
      </c>
      <c r="F42" s="4" t="n">
        <v>0.2517</v>
      </c>
      <c r="G42" s="4" t="n">
        <v>-0.4956</v>
      </c>
      <c r="H42" s="4" t="n">
        <v>0.0835</v>
      </c>
      <c r="I42" s="143" t="n">
        <v>2456164.43125347</v>
      </c>
      <c r="J42" s="144" t="n">
        <f aca="false">B42</f>
        <v>2456164.42799</v>
      </c>
      <c r="K42" s="145" t="n">
        <f aca="false">C42</f>
        <v>1.9567</v>
      </c>
      <c r="L42" s="145" t="n">
        <f aca="false">G42</f>
        <v>-0.4956</v>
      </c>
      <c r="M42" s="4"/>
      <c r="N42" s="141" t="n">
        <f aca="false">B42</f>
        <v>2456164.42799</v>
      </c>
      <c r="O42" s="142" t="n">
        <f aca="false">C42+11.2</f>
        <v>13.1567</v>
      </c>
      <c r="P42" s="4"/>
      <c r="Q42" s="142" t="n">
        <f aca="false">MOD((B42-$I$2),$M$2)/$M$2</f>
        <v>0.639180546082912</v>
      </c>
      <c r="R42" s="142" t="n">
        <f aca="false">C42+11.2</f>
        <v>13.1567</v>
      </c>
    </row>
    <row r="43" customFormat="false" ht="15" hidden="false" customHeight="false" outlineLevel="0" collapsed="false">
      <c r="A43" s="128" t="n">
        <v>38</v>
      </c>
      <c r="B43" s="143" t="n">
        <v>2456165.40265</v>
      </c>
      <c r="C43" s="4" t="n">
        <v>1.8454</v>
      </c>
      <c r="D43" s="4" t="n">
        <v>0.1962</v>
      </c>
      <c r="E43" s="4" t="n">
        <v>1.4436</v>
      </c>
      <c r="F43" s="4" t="n">
        <v>0.2</v>
      </c>
      <c r="G43" s="4" t="n">
        <v>-0.4018</v>
      </c>
      <c r="H43" s="4" t="n">
        <v>0.0685</v>
      </c>
      <c r="I43" s="143" t="n">
        <v>2456165.40589728</v>
      </c>
      <c r="J43" s="144" t="n">
        <f aca="false">B43</f>
        <v>2456165.40265</v>
      </c>
      <c r="K43" s="145" t="n">
        <f aca="false">C43</f>
        <v>1.8454</v>
      </c>
      <c r="L43" s="145" t="n">
        <f aca="false">G43</f>
        <v>-0.4018</v>
      </c>
      <c r="M43" s="4"/>
      <c r="N43" s="141" t="n">
        <f aca="false">B43</f>
        <v>2456165.40265</v>
      </c>
      <c r="O43" s="142" t="n">
        <f aca="false">C43+11.2</f>
        <v>13.0454</v>
      </c>
      <c r="P43" s="4"/>
      <c r="Q43" s="142" t="n">
        <f aca="false">MOD((B43-$I$2),$M$2)/$M$2</f>
        <v>0.672445392493578</v>
      </c>
      <c r="R43" s="142" t="n">
        <f aca="false">C43+11.2</f>
        <v>13.0454</v>
      </c>
    </row>
    <row r="44" customFormat="false" ht="15" hidden="false" customHeight="false" outlineLevel="0" collapsed="false">
      <c r="A44" s="128" t="n">
        <v>39</v>
      </c>
      <c r="B44" s="143" t="n">
        <v>2456166.39154</v>
      </c>
      <c r="C44" s="4" t="n">
        <v>1.8704</v>
      </c>
      <c r="D44" s="4" t="n">
        <v>0.2101</v>
      </c>
      <c r="E44" s="4" t="n">
        <v>1.4165</v>
      </c>
      <c r="F44" s="4" t="n">
        <v>0.2145</v>
      </c>
      <c r="G44" s="4" t="n">
        <v>-0.4539</v>
      </c>
      <c r="H44" s="4" t="n">
        <v>0.0725</v>
      </c>
      <c r="I44" s="143" t="n">
        <v>2456166.39476995</v>
      </c>
      <c r="J44" s="144" t="n">
        <f aca="false">B44</f>
        <v>2456166.39154</v>
      </c>
      <c r="K44" s="145" t="n">
        <f aca="false">C44</f>
        <v>1.8704</v>
      </c>
      <c r="L44" s="145" t="n">
        <f aca="false">G44</f>
        <v>-0.4539</v>
      </c>
      <c r="M44" s="4"/>
      <c r="N44" s="141" t="n">
        <f aca="false">B44</f>
        <v>2456166.39154</v>
      </c>
      <c r="O44" s="142" t="n">
        <f aca="false">C44+11.2</f>
        <v>13.0704</v>
      </c>
      <c r="P44" s="4"/>
      <c r="Q44" s="142" t="n">
        <f aca="false">MOD((B44-$I$2),$M$2)/$M$2</f>
        <v>0.706195904444204</v>
      </c>
      <c r="R44" s="142" t="n">
        <f aca="false">C44+11.2</f>
        <v>13.0704</v>
      </c>
    </row>
    <row r="45" customFormat="false" ht="15" hidden="false" customHeight="false" outlineLevel="0" collapsed="false">
      <c r="A45" s="128" t="n">
        <v>40</v>
      </c>
      <c r="B45" s="143" t="n">
        <v>2456169.46258</v>
      </c>
      <c r="C45" s="4" t="n">
        <v>1.9927</v>
      </c>
      <c r="D45" s="4" t="n">
        <v>0.2572</v>
      </c>
      <c r="E45" s="4" t="n">
        <v>1.4499</v>
      </c>
      <c r="F45" s="4" t="n">
        <v>0.2611</v>
      </c>
      <c r="G45" s="4" t="n">
        <v>-0.5428</v>
      </c>
      <c r="H45" s="4" t="n">
        <v>0.0823</v>
      </c>
      <c r="I45" s="143" t="n">
        <v>2456169.4657503</v>
      </c>
      <c r="J45" s="144" t="n">
        <f aca="false">B45</f>
        <v>2456169.46258</v>
      </c>
      <c r="K45" s="145" t="n">
        <f aca="false">C45</f>
        <v>1.9927</v>
      </c>
      <c r="L45" s="145" t="n">
        <f aca="false">G45</f>
        <v>-0.5428</v>
      </c>
      <c r="M45" s="4"/>
      <c r="N45" s="141" t="n">
        <f aca="false">B45</f>
        <v>2456169.46258</v>
      </c>
      <c r="O45" s="142" t="n">
        <f aca="false">C45+11.2</f>
        <v>13.1927</v>
      </c>
      <c r="P45" s="4"/>
      <c r="Q45" s="142" t="n">
        <f aca="false">MOD((B45-$I$2),$M$2)/$M$2</f>
        <v>0.811009556315712</v>
      </c>
      <c r="R45" s="142" t="n">
        <f aca="false">C45+11.2</f>
        <v>13.1927</v>
      </c>
    </row>
    <row r="46" customFormat="false" ht="15" hidden="false" customHeight="false" outlineLevel="0" collapsed="false">
      <c r="A46" s="128" t="n">
        <v>41</v>
      </c>
      <c r="B46" s="143" t="n">
        <v>2456169.51392</v>
      </c>
      <c r="C46" s="4" t="n">
        <v>1.8738</v>
      </c>
      <c r="D46" s="4" t="n">
        <v>0.2217</v>
      </c>
      <c r="E46" s="4" t="n">
        <v>1.322</v>
      </c>
      <c r="F46" s="4" t="n">
        <v>0.2275</v>
      </c>
      <c r="G46" s="4" t="n">
        <v>-0.5518</v>
      </c>
      <c r="H46" s="4" t="n">
        <v>0.0846</v>
      </c>
      <c r="I46" s="143" t="n">
        <v>2456169.51708923</v>
      </c>
      <c r="J46" s="144" t="n">
        <f aca="false">B46</f>
        <v>2456169.51392</v>
      </c>
      <c r="K46" s="145" t="n">
        <f aca="false">C46</f>
        <v>1.8738</v>
      </c>
      <c r="L46" s="145" t="n">
        <f aca="false">G46</f>
        <v>-0.5518</v>
      </c>
      <c r="M46" s="4"/>
      <c r="N46" s="141" t="n">
        <f aca="false">B46</f>
        <v>2456169.51392</v>
      </c>
      <c r="O46" s="142" t="n">
        <f aca="false">C46+11.2</f>
        <v>13.0738</v>
      </c>
      <c r="P46" s="4"/>
      <c r="Q46" s="142" t="n">
        <f aca="false">MOD((B46-$I$2),$M$2)/$M$2</f>
        <v>0.812761774737986</v>
      </c>
      <c r="R46" s="142" t="n">
        <f aca="false">C46+11.2</f>
        <v>13.0738</v>
      </c>
    </row>
    <row r="47" customFormat="false" ht="15" hidden="false" customHeight="false" outlineLevel="0" collapsed="false">
      <c r="A47" s="128" t="n">
        <v>42</v>
      </c>
      <c r="B47" s="143" t="n">
        <v>2456170.38116</v>
      </c>
      <c r="C47" s="4" t="n">
        <v>1.8571</v>
      </c>
      <c r="D47" s="4" t="n">
        <v>0.2028</v>
      </c>
      <c r="E47" s="4" t="n">
        <v>1.4022</v>
      </c>
      <c r="F47" s="4" t="n">
        <v>0.2071</v>
      </c>
      <c r="G47" s="4" t="n">
        <v>-0.4549</v>
      </c>
      <c r="H47" s="4" t="n">
        <v>0.0727</v>
      </c>
      <c r="I47" s="143" t="n">
        <v>2456170.38431078</v>
      </c>
      <c r="J47" s="144" t="n">
        <f aca="false">B47</f>
        <v>2456170.38116</v>
      </c>
      <c r="K47" s="145" t="n">
        <f aca="false">C47</f>
        <v>1.8571</v>
      </c>
      <c r="L47" s="145" t="n">
        <f aca="false">G47</f>
        <v>-0.4549</v>
      </c>
      <c r="M47" s="4"/>
      <c r="N47" s="141" t="n">
        <f aca="false">B47</f>
        <v>2456170.38116</v>
      </c>
      <c r="O47" s="142" t="n">
        <f aca="false">C47+11.2</f>
        <v>13.0571</v>
      </c>
      <c r="P47" s="4"/>
      <c r="Q47" s="142" t="n">
        <f aca="false">MOD((B47-$I$2),$M$2)/$M$2</f>
        <v>0.842360409551996</v>
      </c>
      <c r="R47" s="142" t="n">
        <f aca="false">C47+11.2</f>
        <v>13.0571</v>
      </c>
    </row>
    <row r="48" customFormat="false" ht="15" hidden="false" customHeight="false" outlineLevel="0" collapsed="false">
      <c r="A48" s="128" t="n">
        <v>43</v>
      </c>
      <c r="B48" s="143" t="n">
        <v>2456171.38634</v>
      </c>
      <c r="C48" s="4" t="n">
        <v>1.5076</v>
      </c>
      <c r="D48" s="4" t="n">
        <v>0.1499</v>
      </c>
      <c r="E48" s="4" t="n">
        <v>1.041</v>
      </c>
      <c r="F48" s="4" t="n">
        <v>0.1563</v>
      </c>
      <c r="G48" s="4" t="n">
        <v>-0.4666</v>
      </c>
      <c r="H48" s="4" t="n">
        <v>0.0713</v>
      </c>
      <c r="I48" s="143" t="n">
        <v>2456171.38946852</v>
      </c>
      <c r="J48" s="144" t="n">
        <f aca="false">B48</f>
        <v>2456171.38634</v>
      </c>
      <c r="K48" s="145" t="n">
        <f aca="false">C48</f>
        <v>1.5076</v>
      </c>
      <c r="L48" s="145" t="n">
        <f aca="false">G48</f>
        <v>-0.4666</v>
      </c>
      <c r="M48" s="4"/>
      <c r="N48" s="141" t="n">
        <f aca="false">B48</f>
        <v>2456171.38634</v>
      </c>
      <c r="O48" s="142" t="n">
        <f aca="false">C48+11.2</f>
        <v>12.7076</v>
      </c>
      <c r="P48" s="4"/>
      <c r="Q48" s="142" t="n">
        <f aca="false">MOD((B48-$I$2),$M$2)/$M$2</f>
        <v>0.876666894204813</v>
      </c>
      <c r="R48" s="142" t="n">
        <f aca="false">C48+11.2</f>
        <v>12.7076</v>
      </c>
    </row>
    <row r="49" customFormat="false" ht="15" hidden="false" customHeight="false" outlineLevel="0" collapsed="false">
      <c r="A49" s="128" t="n">
        <v>44</v>
      </c>
      <c r="B49" s="143" t="n">
        <v>2456172.36786</v>
      </c>
      <c r="C49" s="4" t="n">
        <v>1.7383</v>
      </c>
      <c r="D49" s="4" t="n">
        <v>0.1604</v>
      </c>
      <c r="E49" s="4" t="n">
        <v>1.2769</v>
      </c>
      <c r="F49" s="4" t="n">
        <v>0.1645</v>
      </c>
      <c r="G49" s="4" t="n">
        <v>-0.4614</v>
      </c>
      <c r="H49" s="4" t="n">
        <v>0.0642</v>
      </c>
      <c r="I49" s="143" t="n">
        <v>2456172.37096591</v>
      </c>
      <c r="J49" s="144" t="n">
        <f aca="false">B49</f>
        <v>2456172.36786</v>
      </c>
      <c r="K49" s="145" t="n">
        <f aca="false">C49</f>
        <v>1.7383</v>
      </c>
      <c r="L49" s="145" t="n">
        <f aca="false">G49</f>
        <v>-0.4614</v>
      </c>
      <c r="M49" s="4"/>
      <c r="N49" s="141" t="n">
        <f aca="false">B49</f>
        <v>2456172.36786</v>
      </c>
      <c r="O49" s="142" t="n">
        <f aca="false">C49+11.2</f>
        <v>12.9383</v>
      </c>
      <c r="P49" s="4"/>
      <c r="Q49" s="142" t="n">
        <f aca="false">MOD((B49-$I$2),$M$2)/$M$2</f>
        <v>0.910165870311088</v>
      </c>
      <c r="R49" s="142" t="n">
        <f aca="false">C49+11.2</f>
        <v>12.9383</v>
      </c>
    </row>
    <row r="50" customFormat="false" ht="15" hidden="false" customHeight="false" outlineLevel="0" collapsed="false">
      <c r="A50" s="128" t="n">
        <v>45</v>
      </c>
      <c r="B50" s="143" t="n">
        <v>2456172.40074</v>
      </c>
      <c r="C50" s="4" t="n">
        <v>1.718</v>
      </c>
      <c r="D50" s="4" t="n">
        <v>0.1603</v>
      </c>
      <c r="E50" s="4" t="n">
        <v>1.2795</v>
      </c>
      <c r="F50" s="4" t="n">
        <v>0.165</v>
      </c>
      <c r="G50" s="4" t="n">
        <v>-0.4385</v>
      </c>
      <c r="H50" s="4" t="n">
        <v>0.0657</v>
      </c>
      <c r="I50" s="143" t="n">
        <v>2456172.40384514</v>
      </c>
      <c r="J50" s="144" t="n">
        <f aca="false">B50</f>
        <v>2456172.40074</v>
      </c>
      <c r="K50" s="145" t="n">
        <f aca="false">C50</f>
        <v>1.718</v>
      </c>
      <c r="L50" s="145" t="n">
        <f aca="false">G50</f>
        <v>-0.4385</v>
      </c>
      <c r="M50" s="4"/>
      <c r="N50" s="141" t="n">
        <f aca="false">B50</f>
        <v>2456172.40074</v>
      </c>
      <c r="O50" s="142" t="n">
        <f aca="false">C50+11.2</f>
        <v>12.918</v>
      </c>
      <c r="P50" s="4"/>
      <c r="Q50" s="142" t="n">
        <f aca="false">MOD((B50-$I$2),$M$2)/$M$2</f>
        <v>0.911288054605927</v>
      </c>
      <c r="R50" s="142" t="n">
        <f aca="false">C50+11.2</f>
        <v>12.918</v>
      </c>
    </row>
    <row r="51" customFormat="false" ht="15" hidden="false" customHeight="false" outlineLevel="0" collapsed="false">
      <c r="A51" s="128" t="n">
        <v>46</v>
      </c>
      <c r="B51" s="143" t="n">
        <v>2456174.39956</v>
      </c>
      <c r="C51" s="4" t="n">
        <v>1.7808</v>
      </c>
      <c r="D51" s="4" t="n">
        <v>0.1572</v>
      </c>
      <c r="E51" s="4" t="n">
        <v>1.2754</v>
      </c>
      <c r="F51" s="4" t="n">
        <v>0.1618</v>
      </c>
      <c r="G51" s="4" t="n">
        <v>-0.5054</v>
      </c>
      <c r="H51" s="4" t="n">
        <v>0.0617</v>
      </c>
      <c r="I51" s="143" t="n">
        <v>2456174.40261634</v>
      </c>
      <c r="J51" s="144" t="n">
        <f aca="false">B51</f>
        <v>2456174.39956</v>
      </c>
      <c r="K51" s="145" t="n">
        <f aca="false">C51</f>
        <v>1.7808</v>
      </c>
      <c r="L51" s="145" t="n">
        <f aca="false">G51</f>
        <v>-0.5054</v>
      </c>
      <c r="M51" s="4"/>
      <c r="N51" s="141" t="n">
        <f aca="false">B51</f>
        <v>2456174.39956</v>
      </c>
      <c r="O51" s="142" t="n">
        <f aca="false">C51+11.2</f>
        <v>12.9808</v>
      </c>
      <c r="P51" s="4"/>
      <c r="Q51" s="142" t="n">
        <f aca="false">MOD((B51-$I$2),$M$2)/$M$2</f>
        <v>0.979507167229219</v>
      </c>
      <c r="R51" s="142" t="n">
        <f aca="false">C51+11.2</f>
        <v>12.9808</v>
      </c>
    </row>
    <row r="52" customFormat="false" ht="15" hidden="false" customHeight="false" outlineLevel="0" collapsed="false">
      <c r="A52" s="128" t="n">
        <v>47</v>
      </c>
      <c r="B52" s="143" t="n">
        <v>2456175.38288</v>
      </c>
      <c r="C52" s="4" t="n">
        <v>1.674</v>
      </c>
      <c r="D52" s="4" t="n">
        <v>0.1462</v>
      </c>
      <c r="E52" s="4" t="n">
        <v>1.2337</v>
      </c>
      <c r="F52" s="4" t="n">
        <v>0.1496</v>
      </c>
      <c r="G52" s="4" t="n">
        <v>-0.4403</v>
      </c>
      <c r="H52" s="4" t="n">
        <v>0.0613</v>
      </c>
      <c r="I52" s="143" t="n">
        <v>2456175.38591103</v>
      </c>
      <c r="J52" s="144" t="n">
        <f aca="false">B52</f>
        <v>2456175.38288</v>
      </c>
      <c r="K52" s="145" t="n">
        <f aca="false">C52</f>
        <v>1.674</v>
      </c>
      <c r="L52" s="145" t="n">
        <f aca="false">G52</f>
        <v>-0.4403</v>
      </c>
      <c r="M52" s="4"/>
      <c r="N52" s="141" t="n">
        <f aca="false">B52</f>
        <v>2456175.38288</v>
      </c>
      <c r="O52" s="142" t="n">
        <f aca="false">C52+11.2</f>
        <v>12.874</v>
      </c>
      <c r="P52" s="4"/>
      <c r="Q52" s="142" t="n">
        <f aca="false">MOD((B52-$I$2),$M$2)/$M$2</f>
        <v>0.0130675767894847</v>
      </c>
      <c r="R52" s="142" t="n">
        <f aca="false">C52+11.2</f>
        <v>12.874</v>
      </c>
    </row>
    <row r="53" customFormat="false" ht="15" hidden="false" customHeight="false" outlineLevel="0" collapsed="false">
      <c r="A53" s="128" t="n">
        <v>48</v>
      </c>
      <c r="B53" s="143" t="n">
        <v>2456176.37352</v>
      </c>
      <c r="C53" s="4" t="n">
        <v>1.7625</v>
      </c>
      <c r="D53" s="4" t="n">
        <v>0.1627</v>
      </c>
      <c r="E53" s="4" t="n">
        <v>1.3178</v>
      </c>
      <c r="F53" s="4" t="n">
        <v>0.1665</v>
      </c>
      <c r="G53" s="4" t="n">
        <v>-0.4447</v>
      </c>
      <c r="H53" s="4" t="n">
        <v>0.0608</v>
      </c>
      <c r="I53" s="143" t="n">
        <v>2456176.37652467</v>
      </c>
      <c r="J53" s="144" t="n">
        <f aca="false">B53</f>
        <v>2456176.37352</v>
      </c>
      <c r="K53" s="145" t="n">
        <f aca="false">C53</f>
        <v>1.7625</v>
      </c>
      <c r="L53" s="145" t="n">
        <f aca="false">G53</f>
        <v>-0.4447</v>
      </c>
      <c r="M53" s="4"/>
      <c r="N53" s="141" t="n">
        <f aca="false">B53</f>
        <v>2456176.37352</v>
      </c>
      <c r="O53" s="142" t="n">
        <f aca="false">C53+11.2</f>
        <v>12.9625</v>
      </c>
      <c r="P53" s="4"/>
      <c r="Q53" s="142" t="n">
        <f aca="false">MOD((B53-$I$2),$M$2)/$M$2</f>
        <v>0.0468778156964649</v>
      </c>
      <c r="R53" s="142" t="n">
        <f aca="false">C53+11.2</f>
        <v>12.9625</v>
      </c>
    </row>
    <row r="54" customFormat="false" ht="15" hidden="false" customHeight="false" outlineLevel="0" collapsed="false">
      <c r="A54" s="128" t="n">
        <v>49</v>
      </c>
      <c r="B54" s="143" t="n">
        <v>2456177.3995</v>
      </c>
      <c r="C54" s="4" t="n">
        <v>1.6732</v>
      </c>
      <c r="D54" s="4" t="n">
        <v>0.1449</v>
      </c>
      <c r="E54" s="4" t="n">
        <v>1.2075</v>
      </c>
      <c r="F54" s="4" t="n">
        <v>0.149</v>
      </c>
      <c r="G54" s="4" t="n">
        <v>-0.4657</v>
      </c>
      <c r="H54" s="4" t="n">
        <v>0.0614</v>
      </c>
      <c r="I54" s="143" t="n">
        <v>2456177.40247646</v>
      </c>
      <c r="J54" s="144" t="n">
        <f aca="false">B54</f>
        <v>2456177.3995</v>
      </c>
      <c r="K54" s="145" t="n">
        <f aca="false">C54</f>
        <v>1.6732</v>
      </c>
      <c r="L54" s="145" t="n">
        <f aca="false">G54</f>
        <v>-0.4657</v>
      </c>
      <c r="M54" s="4"/>
      <c r="N54" s="141" t="n">
        <f aca="false">B54</f>
        <v>2456177.3995</v>
      </c>
      <c r="O54" s="142" t="n">
        <f aca="false">C54+11.2</f>
        <v>12.8732</v>
      </c>
      <c r="P54" s="4"/>
      <c r="Q54" s="142" t="n">
        <f aca="false">MOD((B54-$I$2),$M$2)/$M$2</f>
        <v>0.0818941979462427</v>
      </c>
      <c r="R54" s="142" t="n">
        <f aca="false">C54+11.2</f>
        <v>12.8732</v>
      </c>
    </row>
    <row r="55" customFormat="false" ht="15" hidden="false" customHeight="false" outlineLevel="0" collapsed="false">
      <c r="A55" s="128" t="n">
        <v>50</v>
      </c>
      <c r="B55" s="143" t="n">
        <v>2456179.3627</v>
      </c>
      <c r="C55" s="4" t="n">
        <v>1.8599</v>
      </c>
      <c r="D55" s="4" t="n">
        <v>0.1924</v>
      </c>
      <c r="E55" s="4" t="n">
        <v>1.4223</v>
      </c>
      <c r="F55" s="4" t="n">
        <v>0.1959</v>
      </c>
      <c r="G55" s="4" t="n">
        <v>-0.4376</v>
      </c>
      <c r="H55" s="4" t="n">
        <v>0.0664</v>
      </c>
      <c r="I55" s="143" t="n">
        <v>2456179.36561995</v>
      </c>
      <c r="J55" s="144" t="n">
        <f aca="false">B55</f>
        <v>2456179.3627</v>
      </c>
      <c r="K55" s="145" t="n">
        <f aca="false">C55</f>
        <v>1.8599</v>
      </c>
      <c r="L55" s="145" t="n">
        <f aca="false">G55</f>
        <v>-0.4376</v>
      </c>
      <c r="M55" s="4"/>
      <c r="N55" s="141" t="n">
        <f aca="false">B55</f>
        <v>2456179.3627</v>
      </c>
      <c r="O55" s="142" t="n">
        <f aca="false">C55+11.2</f>
        <v>13.0599</v>
      </c>
      <c r="P55" s="4"/>
      <c r="Q55" s="142" t="n">
        <f aca="false">MOD((B55-$I$2),$M$2)/$M$2</f>
        <v>0.148897610919442</v>
      </c>
      <c r="R55" s="142" t="n">
        <f aca="false">C55+11.2</f>
        <v>13.0599</v>
      </c>
    </row>
    <row r="56" customFormat="false" ht="15" hidden="false" customHeight="false" outlineLevel="0" collapsed="false">
      <c r="A56" s="128" t="n">
        <v>51</v>
      </c>
      <c r="B56" s="143" t="n">
        <v>2456181.37557</v>
      </c>
      <c r="C56" s="4" t="n">
        <v>1.7103</v>
      </c>
      <c r="D56" s="4" t="n">
        <v>0.1572</v>
      </c>
      <c r="E56" s="4" t="n">
        <v>1.2481</v>
      </c>
      <c r="F56" s="4" t="n">
        <v>0.161</v>
      </c>
      <c r="G56" s="4" t="n">
        <v>-0.4622</v>
      </c>
      <c r="H56" s="4" t="n">
        <v>0.0637</v>
      </c>
      <c r="I56" s="143" t="n">
        <v>2456181.3784286</v>
      </c>
      <c r="J56" s="144" t="n">
        <f aca="false">B56</f>
        <v>2456181.37557</v>
      </c>
      <c r="K56" s="145" t="n">
        <f aca="false">C56</f>
        <v>1.7103</v>
      </c>
      <c r="L56" s="145" t="n">
        <f aca="false">G56</f>
        <v>-0.4622</v>
      </c>
      <c r="M56" s="4"/>
      <c r="N56" s="141" t="n">
        <f aca="false">B56</f>
        <v>2456181.37557</v>
      </c>
      <c r="O56" s="142" t="n">
        <f aca="false">C56+11.2</f>
        <v>12.9103</v>
      </c>
      <c r="P56" s="4"/>
      <c r="Q56" s="142" t="n">
        <f aca="false">MOD((B56-$I$2),$M$2)/$M$2</f>
        <v>0.217596245738884</v>
      </c>
      <c r="R56" s="142" t="n">
        <f aca="false">C56+11.2</f>
        <v>12.9103</v>
      </c>
    </row>
    <row r="57" customFormat="false" ht="15" hidden="false" customHeight="false" outlineLevel="0" collapsed="false">
      <c r="A57" s="128" t="n">
        <v>52</v>
      </c>
      <c r="B57" s="143" t="n">
        <v>2456182.37104</v>
      </c>
      <c r="C57" s="4" t="n">
        <v>1.8172</v>
      </c>
      <c r="D57" s="4" t="n">
        <v>0.1624</v>
      </c>
      <c r="E57" s="4" t="n">
        <v>1.377</v>
      </c>
      <c r="F57" s="4" t="n">
        <v>0.1662</v>
      </c>
      <c r="G57" s="4" t="n">
        <v>-0.4402</v>
      </c>
      <c r="H57" s="4" t="n">
        <v>0.0612</v>
      </c>
      <c r="I57" s="143" t="n">
        <v>2456182.373867</v>
      </c>
      <c r="J57" s="144" t="n">
        <f aca="false">B57</f>
        <v>2456182.37104</v>
      </c>
      <c r="K57" s="145" t="n">
        <f aca="false">C57</f>
        <v>1.8172</v>
      </c>
      <c r="L57" s="145" t="n">
        <f aca="false">G57</f>
        <v>-0.4402</v>
      </c>
      <c r="M57" s="4"/>
      <c r="N57" s="141" t="n">
        <f aca="false">B57</f>
        <v>2456182.37104</v>
      </c>
      <c r="O57" s="142" t="n">
        <f aca="false">C57+11.2</f>
        <v>13.0172</v>
      </c>
      <c r="P57" s="4"/>
      <c r="Q57" s="142" t="n">
        <f aca="false">MOD((B57-$I$2),$M$2)/$M$2</f>
        <v>0.251571331061931</v>
      </c>
      <c r="R57" s="142" t="n">
        <f aca="false">C57+11.2</f>
        <v>13.0172</v>
      </c>
    </row>
    <row r="58" customFormat="false" ht="15" hidden="false" customHeight="false" outlineLevel="0" collapsed="false">
      <c r="A58" s="128" t="n">
        <v>53</v>
      </c>
      <c r="B58" s="143" t="n">
        <v>2456185.38907</v>
      </c>
      <c r="C58" s="4" t="n">
        <v>2.058</v>
      </c>
      <c r="D58" s="4" t="n">
        <v>0.2217</v>
      </c>
      <c r="E58" s="4" t="n">
        <v>1.6363</v>
      </c>
      <c r="F58" s="4" t="n">
        <v>0.2244</v>
      </c>
      <c r="G58" s="4" t="n">
        <v>-0.4217</v>
      </c>
      <c r="H58" s="4" t="n">
        <v>0.0635</v>
      </c>
      <c r="I58" s="143" t="n">
        <v>2456185.39179621</v>
      </c>
      <c r="J58" s="144" t="n">
        <f aca="false">B58</f>
        <v>2456185.38907</v>
      </c>
      <c r="K58" s="145" t="n">
        <f aca="false">C58</f>
        <v>2.058</v>
      </c>
      <c r="L58" s="145" t="n">
        <f aca="false">G58</f>
        <v>-0.4217</v>
      </c>
      <c r="M58" s="4"/>
      <c r="N58" s="141" t="n">
        <f aca="false">B58</f>
        <v>2456185.38907</v>
      </c>
      <c r="O58" s="142" t="n">
        <f aca="false">C58+11.2</f>
        <v>13.258</v>
      </c>
      <c r="P58" s="4"/>
      <c r="Q58" s="142" t="n">
        <f aca="false">MOD((B58-$I$2),$M$2)/$M$2</f>
        <v>0.354575767919243</v>
      </c>
      <c r="R58" s="142" t="n">
        <f aca="false">C58+11.2</f>
        <v>13.258</v>
      </c>
    </row>
    <row r="59" customFormat="false" ht="15" hidden="false" customHeight="false" outlineLevel="0" collapsed="false">
      <c r="A59" s="128" t="n">
        <v>54</v>
      </c>
      <c r="B59" s="143" t="n">
        <v>2456187.37412</v>
      </c>
      <c r="C59" s="4" t="n">
        <v>2.0499</v>
      </c>
      <c r="D59" s="4" t="n">
        <v>0.2251</v>
      </c>
      <c r="E59" s="4" t="n">
        <v>1.5807</v>
      </c>
      <c r="F59" s="4" t="n">
        <v>0.2283</v>
      </c>
      <c r="G59" s="4" t="n">
        <v>-0.4692</v>
      </c>
      <c r="H59" s="4" t="n">
        <v>0.065</v>
      </c>
      <c r="I59" s="143" t="n">
        <v>2456187.37677594</v>
      </c>
      <c r="J59" s="144" t="n">
        <f aca="false">B59</f>
        <v>2456187.37412</v>
      </c>
      <c r="K59" s="145" t="n">
        <f aca="false">C59</f>
        <v>2.0499</v>
      </c>
      <c r="L59" s="145" t="n">
        <f aca="false">G59</f>
        <v>-0.4692</v>
      </c>
      <c r="M59" s="4"/>
      <c r="N59" s="141" t="n">
        <f aca="false">B59</f>
        <v>2456187.37412</v>
      </c>
      <c r="O59" s="142" t="n">
        <f aca="false">C59+11.2</f>
        <v>13.2499</v>
      </c>
      <c r="P59" s="4"/>
      <c r="Q59" s="142" t="n">
        <f aca="false">MOD((B59-$I$2),$M$2)/$M$2</f>
        <v>0.422324914669574</v>
      </c>
      <c r="R59" s="142" t="n">
        <f aca="false">C59+11.2</f>
        <v>13.2499</v>
      </c>
    </row>
    <row r="60" customFormat="false" ht="15" hidden="false" customHeight="false" outlineLevel="0" collapsed="false">
      <c r="A60" s="128" t="n">
        <v>55</v>
      </c>
      <c r="B60" s="143" t="n">
        <v>2456189.36616</v>
      </c>
      <c r="C60" s="4" t="n">
        <v>1.946</v>
      </c>
      <c r="D60" s="4" t="n">
        <v>0.2111</v>
      </c>
      <c r="E60" s="4" t="n">
        <v>1.5013</v>
      </c>
      <c r="F60" s="4" t="n">
        <v>0.2146</v>
      </c>
      <c r="G60" s="4" t="n">
        <v>-0.4447</v>
      </c>
      <c r="H60" s="4" t="n">
        <v>0.0675</v>
      </c>
      <c r="I60" s="143" t="n">
        <v>2456189.36874232</v>
      </c>
      <c r="J60" s="144" t="n">
        <f aca="false">B60</f>
        <v>2456189.36616</v>
      </c>
      <c r="K60" s="145" t="n">
        <f aca="false">C60</f>
        <v>1.946</v>
      </c>
      <c r="L60" s="145" t="n">
        <f aca="false">G60</f>
        <v>-0.4447</v>
      </c>
      <c r="M60" s="4"/>
      <c r="N60" s="141" t="n">
        <f aca="false">B60</f>
        <v>2456189.36616</v>
      </c>
      <c r="O60" s="142" t="n">
        <f aca="false">C60+11.2</f>
        <v>13.146</v>
      </c>
      <c r="P60" s="4"/>
      <c r="Q60" s="142" t="n">
        <f aca="false">MOD((B60-$I$2),$M$2)/$M$2</f>
        <v>0.490312627993473</v>
      </c>
      <c r="R60" s="142" t="n">
        <f aca="false">C60+11.2</f>
        <v>13.146</v>
      </c>
    </row>
    <row r="61" customFormat="false" ht="15" hidden="false" customHeight="false" outlineLevel="0" collapsed="false">
      <c r="A61" s="128" t="n">
        <v>56</v>
      </c>
      <c r="B61" s="143" t="n">
        <v>2456190.38149</v>
      </c>
      <c r="C61" s="4" t="n">
        <v>1.874</v>
      </c>
      <c r="D61" s="4" t="n">
        <v>0.1729</v>
      </c>
      <c r="E61" s="4" t="n">
        <v>1.4278</v>
      </c>
      <c r="F61" s="4" t="n">
        <v>0.1759</v>
      </c>
      <c r="G61" s="4" t="n">
        <v>-0.4462</v>
      </c>
      <c r="H61" s="4" t="n">
        <v>0.059</v>
      </c>
      <c r="I61" s="143" t="n">
        <v>2456190.38403363</v>
      </c>
      <c r="J61" s="144" t="n">
        <f aca="false">B61</f>
        <v>2456190.38149</v>
      </c>
      <c r="K61" s="145" t="n">
        <f aca="false">C61</f>
        <v>1.874</v>
      </c>
      <c r="L61" s="145" t="n">
        <f aca="false">G61</f>
        <v>-0.4462</v>
      </c>
      <c r="M61" s="4"/>
      <c r="N61" s="141" t="n">
        <f aca="false">B61</f>
        <v>2456190.38149</v>
      </c>
      <c r="O61" s="142" t="n">
        <f aca="false">C61+11.2</f>
        <v>13.074</v>
      </c>
      <c r="P61" s="4"/>
      <c r="Q61" s="142" t="n">
        <f aca="false">MOD((B61-$I$2),$M$2)/$M$2</f>
        <v>0.524965529012217</v>
      </c>
      <c r="R61" s="142" t="n">
        <f aca="false">C61+11.2</f>
        <v>13.074</v>
      </c>
    </row>
    <row r="62" customFormat="false" ht="15" hidden="false" customHeight="false" outlineLevel="0" collapsed="false">
      <c r="A62" s="128" t="n">
        <v>57</v>
      </c>
      <c r="B62" s="143" t="n">
        <v>2456193.386</v>
      </c>
      <c r="C62" s="4" t="n">
        <v>1.9468</v>
      </c>
      <c r="D62" s="4" t="n">
        <v>0.1846</v>
      </c>
      <c r="E62" s="4" t="n">
        <v>1.4448</v>
      </c>
      <c r="F62" s="4" t="n">
        <v>0.1878</v>
      </c>
      <c r="G62" s="4" t="n">
        <v>-0.502</v>
      </c>
      <c r="H62" s="4" t="n">
        <v>0.0623</v>
      </c>
      <c r="I62" s="143" t="n">
        <v>2456193.38842467</v>
      </c>
      <c r="J62" s="144" t="n">
        <f aca="false">B62</f>
        <v>2456193.386</v>
      </c>
      <c r="K62" s="145" t="n">
        <f aca="false">C62</f>
        <v>1.9468</v>
      </c>
      <c r="L62" s="145" t="n">
        <f aca="false">G62</f>
        <v>-0.502</v>
      </c>
      <c r="M62" s="4"/>
      <c r="N62" s="141" t="n">
        <f aca="false">B62</f>
        <v>2456193.386</v>
      </c>
      <c r="O62" s="142" t="n">
        <f aca="false">C62+11.2</f>
        <v>13.1468</v>
      </c>
      <c r="P62" s="4"/>
      <c r="Q62" s="142" t="n">
        <f aca="false">MOD((B62-$I$2),$M$2)/$M$2</f>
        <v>0.627508532421174</v>
      </c>
      <c r="R62" s="142" t="n">
        <f aca="false">C62+11.2</f>
        <v>13.1468</v>
      </c>
    </row>
    <row r="63" customFormat="false" ht="15" hidden="false" customHeight="false" outlineLevel="0" collapsed="false">
      <c r="A63" s="128" t="n">
        <v>58</v>
      </c>
      <c r="B63" s="143" t="n">
        <v>2456193.41094</v>
      </c>
      <c r="C63" s="4" t="n">
        <v>1.864</v>
      </c>
      <c r="D63" s="4" t="n">
        <v>0.1758</v>
      </c>
      <c r="E63" s="4" t="n">
        <v>1.39</v>
      </c>
      <c r="F63" s="4" t="n">
        <v>0.179</v>
      </c>
      <c r="G63" s="4" t="n">
        <v>-0.474</v>
      </c>
      <c r="H63" s="4" t="n">
        <v>0.0651</v>
      </c>
      <c r="I63" s="143" t="n">
        <v>2456193.41336365</v>
      </c>
      <c r="J63" s="144" t="n">
        <f aca="false">B63</f>
        <v>2456193.41094</v>
      </c>
      <c r="K63" s="145" t="n">
        <f aca="false">C63</f>
        <v>1.864</v>
      </c>
      <c r="L63" s="145" t="n">
        <f aca="false">G63</f>
        <v>-0.474</v>
      </c>
      <c r="M63" s="4"/>
      <c r="N63" s="141" t="n">
        <f aca="false">B63</f>
        <v>2456193.41094</v>
      </c>
      <c r="O63" s="142" t="n">
        <f aca="false">C63+11.2</f>
        <v>13.064</v>
      </c>
      <c r="P63" s="4"/>
      <c r="Q63" s="142" t="n">
        <f aca="false">MOD((B63-$I$2),$M$2)/$M$2</f>
        <v>0.628359726957545</v>
      </c>
      <c r="R63" s="142" t="n">
        <f aca="false">C63+11.2</f>
        <v>13.064</v>
      </c>
    </row>
    <row r="64" customFormat="false" ht="15" hidden="false" customHeight="false" outlineLevel="0" collapsed="false">
      <c r="A64" s="128" t="n">
        <v>59</v>
      </c>
      <c r="B64" s="143" t="n">
        <v>2456194.39902</v>
      </c>
      <c r="C64" s="4" t="n">
        <v>1.908</v>
      </c>
      <c r="D64" s="4" t="n">
        <v>0.2015</v>
      </c>
      <c r="E64" s="4" t="n">
        <v>1.4327</v>
      </c>
      <c r="F64" s="4" t="n">
        <v>0.205</v>
      </c>
      <c r="G64" s="4" t="n">
        <v>-0.4753</v>
      </c>
      <c r="H64" s="4" t="n">
        <v>0.069</v>
      </c>
      <c r="I64" s="143" t="n">
        <v>2456194.40140308</v>
      </c>
      <c r="J64" s="144" t="n">
        <f aca="false">B64</f>
        <v>2456194.39902</v>
      </c>
      <c r="K64" s="145" t="n">
        <f aca="false">C64</f>
        <v>1.908</v>
      </c>
      <c r="L64" s="145" t="n">
        <f aca="false">G64</f>
        <v>-0.4753</v>
      </c>
      <c r="M64" s="4"/>
      <c r="N64" s="141" t="n">
        <f aca="false">B64</f>
        <v>2456194.39902</v>
      </c>
      <c r="O64" s="142" t="n">
        <f aca="false">C64+11.2</f>
        <v>13.108</v>
      </c>
      <c r="P64" s="4"/>
      <c r="Q64" s="142" t="n">
        <f aca="false">MOD((B64-$I$2),$M$2)/$M$2</f>
        <v>0.66208259385308</v>
      </c>
      <c r="R64" s="142" t="n">
        <f aca="false">C64+11.2</f>
        <v>13.108</v>
      </c>
    </row>
    <row r="65" customFormat="false" ht="15" hidden="false" customHeight="false" outlineLevel="0" collapsed="false">
      <c r="A65" s="128" t="n">
        <v>60</v>
      </c>
      <c r="B65" s="143" t="n">
        <v>2456204.35529</v>
      </c>
      <c r="C65" s="4" t="n">
        <v>1.7062</v>
      </c>
      <c r="D65" s="4" t="n">
        <v>0.1577</v>
      </c>
      <c r="E65" s="4" t="n">
        <v>1.2063</v>
      </c>
      <c r="F65" s="4" t="n">
        <v>0.1627</v>
      </c>
      <c r="G65" s="4" t="n">
        <v>-0.4999</v>
      </c>
      <c r="H65" s="4" t="n">
        <v>0.0669</v>
      </c>
      <c r="I65" s="143" t="n">
        <v>2456204.35722787</v>
      </c>
      <c r="J65" s="144" t="n">
        <f aca="false">B65</f>
        <v>2456204.35529</v>
      </c>
      <c r="K65" s="145" t="n">
        <f aca="false">C65</f>
        <v>1.7062</v>
      </c>
      <c r="L65" s="145" t="n">
        <f aca="false">G65</f>
        <v>-0.4999</v>
      </c>
      <c r="M65" s="4"/>
      <c r="N65" s="141" t="n">
        <f aca="false">B65</f>
        <v>2456204.35529</v>
      </c>
      <c r="O65" s="142" t="n">
        <f aca="false">C65+11.2</f>
        <v>12.9062</v>
      </c>
      <c r="P65" s="4"/>
      <c r="Q65" s="142" t="n">
        <f aca="false">MOD((B65-$I$2),$M$2)/$M$2</f>
        <v>0.00188703071198872</v>
      </c>
      <c r="R65" s="142" t="n">
        <f aca="false">C65+11.2</f>
        <v>12.9062</v>
      </c>
    </row>
    <row r="66" customFormat="false" ht="15" hidden="false" customHeight="false" outlineLevel="0" collapsed="false">
      <c r="A66" s="128" t="n">
        <v>61</v>
      </c>
      <c r="B66" s="143" t="n">
        <v>2456205.34755</v>
      </c>
      <c r="C66" s="4" t="n">
        <v>1.7429</v>
      </c>
      <c r="D66" s="4" t="n">
        <v>0.1625</v>
      </c>
      <c r="E66" s="4" t="n">
        <v>1.2764</v>
      </c>
      <c r="F66" s="4" t="n">
        <v>0.1664</v>
      </c>
      <c r="G66" s="4" t="n">
        <v>-0.4665</v>
      </c>
      <c r="H66" s="4" t="n">
        <v>0.0649</v>
      </c>
      <c r="I66" s="143" t="n">
        <v>2456205.34944014</v>
      </c>
      <c r="J66" s="144" t="n">
        <f aca="false">B66</f>
        <v>2456205.34755</v>
      </c>
      <c r="K66" s="145" t="n">
        <f aca="false">C66</f>
        <v>1.7429</v>
      </c>
      <c r="L66" s="145" t="n">
        <f aca="false">G66</f>
        <v>-0.4665</v>
      </c>
      <c r="M66" s="4"/>
      <c r="N66" s="141" t="n">
        <f aca="false">B66</f>
        <v>2456205.34755</v>
      </c>
      <c r="O66" s="142" t="n">
        <f aca="false">C66+11.2</f>
        <v>12.9429</v>
      </c>
      <c r="P66" s="4"/>
      <c r="Q66" s="142" t="n">
        <f aca="false">MOD((B66-$I$2),$M$2)/$M$2</f>
        <v>0.0357525597291493</v>
      </c>
      <c r="R66" s="142" t="n">
        <f aca="false">C66+11.2</f>
        <v>12.9429</v>
      </c>
    </row>
    <row r="67" customFormat="false" ht="15" hidden="false" customHeight="false" outlineLevel="0" collapsed="false">
      <c r="A67" s="128" t="n">
        <v>62</v>
      </c>
      <c r="B67" s="143" t="n">
        <v>2456206.34791</v>
      </c>
      <c r="C67" s="4" t="n">
        <v>1.7302</v>
      </c>
      <c r="D67" s="4" t="n">
        <v>0.1588</v>
      </c>
      <c r="E67" s="4" t="n">
        <v>1.2894</v>
      </c>
      <c r="F67" s="4" t="n">
        <v>0.1623</v>
      </c>
      <c r="G67" s="4" t="n">
        <v>-0.4408</v>
      </c>
      <c r="H67" s="4" t="n">
        <v>0.0634</v>
      </c>
      <c r="I67" s="143" t="n">
        <v>2456206.34975147</v>
      </c>
      <c r="J67" s="144" t="n">
        <f aca="false">B67</f>
        <v>2456206.34791</v>
      </c>
      <c r="K67" s="145" t="n">
        <f aca="false">C67</f>
        <v>1.7302</v>
      </c>
      <c r="L67" s="145" t="n">
        <f aca="false">G67</f>
        <v>-0.4408</v>
      </c>
      <c r="M67" s="4"/>
      <c r="N67" s="141" t="n">
        <f aca="false">B67</f>
        <v>2456206.34791</v>
      </c>
      <c r="O67" s="142" t="n">
        <f aca="false">C67+11.2</f>
        <v>12.9302</v>
      </c>
      <c r="P67" s="4"/>
      <c r="Q67" s="142" t="n">
        <f aca="false">MOD((B67-$I$2),$M$2)/$M$2</f>
        <v>0.0698945392495333</v>
      </c>
      <c r="R67" s="142" t="n">
        <f aca="false">C67+11.2</f>
        <v>12.9302</v>
      </c>
    </row>
    <row r="68" customFormat="false" ht="15" hidden="false" customHeight="false" outlineLevel="0" collapsed="false">
      <c r="A68" s="128" t="n">
        <v>63</v>
      </c>
      <c r="B68" s="143" t="n">
        <v>2456206.36043</v>
      </c>
      <c r="C68" s="4" t="n">
        <v>1.8059</v>
      </c>
      <c r="D68" s="4" t="n">
        <v>0.162</v>
      </c>
      <c r="E68" s="4" t="n">
        <v>1.3062</v>
      </c>
      <c r="F68" s="4" t="n">
        <v>0.1658</v>
      </c>
      <c r="G68" s="4" t="n">
        <v>-0.4997</v>
      </c>
      <c r="H68" s="4" t="n">
        <v>0.0621</v>
      </c>
      <c r="I68" s="143" t="n">
        <v>2456206.36227086</v>
      </c>
      <c r="J68" s="144" t="n">
        <f aca="false">B68</f>
        <v>2456206.36043</v>
      </c>
      <c r="K68" s="145" t="n">
        <f aca="false">C68</f>
        <v>1.8059</v>
      </c>
      <c r="L68" s="145" t="n">
        <f aca="false">G68</f>
        <v>-0.4997</v>
      </c>
      <c r="M68" s="4"/>
      <c r="N68" s="141" t="n">
        <f aca="false">B68</f>
        <v>2456206.36043</v>
      </c>
      <c r="O68" s="142" t="n">
        <f aca="false">C68+11.2</f>
        <v>13.0059</v>
      </c>
      <c r="P68" s="4"/>
      <c r="Q68" s="142" t="n">
        <f aca="false">MOD((B68-$I$2),$M$2)/$M$2</f>
        <v>0.0703218429994613</v>
      </c>
      <c r="R68" s="142" t="n">
        <f aca="false">C68+11.2</f>
        <v>13.0059</v>
      </c>
    </row>
    <row r="69" customFormat="false" ht="15" hidden="false" customHeight="false" outlineLevel="0" collapsed="false">
      <c r="A69" s="128" t="n">
        <v>64</v>
      </c>
      <c r="B69" s="143" t="n">
        <v>2456207.4326</v>
      </c>
      <c r="C69" s="4" t="n">
        <v>1.8334</v>
      </c>
      <c r="D69" s="4" t="n">
        <v>0.2046</v>
      </c>
      <c r="E69" s="4" t="n">
        <v>1.363</v>
      </c>
      <c r="F69" s="4" t="n">
        <v>0.2093</v>
      </c>
      <c r="G69" s="4" t="n">
        <v>-0.4704</v>
      </c>
      <c r="H69" s="4" t="n">
        <v>0.0763</v>
      </c>
      <c r="I69" s="143" t="n">
        <v>2456207.43438807</v>
      </c>
      <c r="J69" s="144" t="n">
        <f aca="false">B69</f>
        <v>2456207.4326</v>
      </c>
      <c r="K69" s="145" t="n">
        <f aca="false">C69</f>
        <v>1.8334</v>
      </c>
      <c r="L69" s="145" t="n">
        <f aca="false">G69</f>
        <v>-0.4704</v>
      </c>
      <c r="M69" s="4"/>
      <c r="N69" s="141" t="n">
        <f aca="false">B69</f>
        <v>2456207.4326</v>
      </c>
      <c r="O69" s="142" t="n">
        <f aca="false">C69+11.2</f>
        <v>13.0334</v>
      </c>
      <c r="P69" s="4"/>
      <c r="Q69" s="142" t="n">
        <f aca="false">MOD((B69-$I$2),$M$2)/$M$2</f>
        <v>0.106914675765935</v>
      </c>
      <c r="R69" s="142" t="n">
        <f aca="false">C69+11.2</f>
        <v>13.0334</v>
      </c>
    </row>
    <row r="70" customFormat="false" ht="15" hidden="false" customHeight="false" outlineLevel="0" collapsed="false">
      <c r="A70" s="128" t="n">
        <v>65</v>
      </c>
      <c r="B70" s="143" t="n">
        <v>2456208.36054</v>
      </c>
      <c r="C70" s="4" t="n">
        <v>1.9131</v>
      </c>
      <c r="D70" s="4" t="n">
        <v>0.2168</v>
      </c>
      <c r="E70" s="4" t="n">
        <v>1.4082</v>
      </c>
      <c r="F70" s="4" t="n">
        <v>0.2217</v>
      </c>
      <c r="G70" s="4" t="n">
        <v>-0.5049</v>
      </c>
      <c r="H70" s="4" t="n">
        <v>0.0764</v>
      </c>
      <c r="I70" s="143" t="n">
        <v>2456208.36228189</v>
      </c>
      <c r="J70" s="144" t="n">
        <f aca="false">B70</f>
        <v>2456208.36054</v>
      </c>
      <c r="K70" s="145" t="n">
        <f aca="false">C70</f>
        <v>1.9131</v>
      </c>
      <c r="L70" s="145" t="n">
        <f aca="false">G70</f>
        <v>-0.5049</v>
      </c>
      <c r="M70" s="4"/>
      <c r="N70" s="141" t="n">
        <f aca="false">B70</f>
        <v>2456208.36054</v>
      </c>
      <c r="O70" s="142" t="n">
        <f aca="false">C70+11.2</f>
        <v>13.1131</v>
      </c>
      <c r="P70" s="4"/>
      <c r="Q70" s="142" t="n">
        <f aca="false">MOD((B70-$I$2),$M$2)/$M$2</f>
        <v>0.138584982928003</v>
      </c>
      <c r="R70" s="142" t="n">
        <f aca="false">C70+11.2</f>
        <v>13.1131</v>
      </c>
    </row>
    <row r="71" customFormat="false" ht="15" hidden="false" customHeight="false" outlineLevel="0" collapsed="false">
      <c r="A71" s="128" t="n">
        <v>66</v>
      </c>
      <c r="B71" s="143" t="n">
        <v>2456209.35491</v>
      </c>
      <c r="C71" s="4" t="n">
        <v>1.8881</v>
      </c>
      <c r="D71" s="4" t="n">
        <v>0.1948</v>
      </c>
      <c r="E71" s="4" t="n">
        <v>1.3679</v>
      </c>
      <c r="F71" s="4" t="n">
        <v>0.199</v>
      </c>
      <c r="G71" s="4" t="n">
        <v>-0.5202</v>
      </c>
      <c r="H71" s="4" t="n">
        <v>0.0689</v>
      </c>
      <c r="I71" s="143" t="n">
        <v>2456209.3566019</v>
      </c>
      <c r="J71" s="144" t="n">
        <f aca="false">B71</f>
        <v>2456209.35491</v>
      </c>
      <c r="K71" s="145" t="n">
        <f aca="false">C71</f>
        <v>1.8881</v>
      </c>
      <c r="L71" s="145" t="n">
        <f aca="false">G71</f>
        <v>-0.5202</v>
      </c>
      <c r="M71" s="4"/>
      <c r="N71" s="141" t="n">
        <f aca="false">B71</f>
        <v>2456209.35491</v>
      </c>
      <c r="O71" s="142" t="n">
        <f aca="false">C71+11.2</f>
        <v>13.0881</v>
      </c>
      <c r="P71" s="4"/>
      <c r="Q71" s="142" t="n">
        <f aca="false">MOD((B71-$I$2),$M$2)/$M$2</f>
        <v>0.17252252560503</v>
      </c>
      <c r="R71" s="142" t="n">
        <f aca="false">C71+11.2</f>
        <v>13.0881</v>
      </c>
    </row>
    <row r="72" customFormat="false" ht="15" hidden="false" customHeight="false" outlineLevel="0" collapsed="false">
      <c r="A72" s="128" t="n">
        <v>67</v>
      </c>
      <c r="B72" s="143" t="n">
        <v>2456210.35872</v>
      </c>
      <c r="C72" s="4" t="n">
        <v>1.8551</v>
      </c>
      <c r="D72" s="4" t="n">
        <v>0.2088</v>
      </c>
      <c r="E72" s="4" t="n">
        <v>1.3842</v>
      </c>
      <c r="F72" s="4" t="n">
        <v>0.2124</v>
      </c>
      <c r="G72" s="4" t="n">
        <v>-0.4709</v>
      </c>
      <c r="H72" s="4" t="n">
        <v>0.0736</v>
      </c>
      <c r="I72" s="143" t="n">
        <v>2456210.36036093</v>
      </c>
      <c r="J72" s="144" t="n">
        <f aca="false">B72</f>
        <v>2456210.35872</v>
      </c>
      <c r="K72" s="145" t="n">
        <f aca="false">C72</f>
        <v>1.8551</v>
      </c>
      <c r="L72" s="145" t="n">
        <f aca="false">G72</f>
        <v>-0.4709</v>
      </c>
      <c r="M72" s="4"/>
      <c r="N72" s="141" t="n">
        <f aca="false">B72</f>
        <v>2456210.35872</v>
      </c>
      <c r="O72" s="142" t="n">
        <f aca="false">C72+11.2</f>
        <v>13.0551</v>
      </c>
      <c r="P72" s="4"/>
      <c r="Q72" s="142" t="n">
        <f aca="false">MOD((B72-$I$2),$M$2)/$M$2</f>
        <v>0.206782252556381</v>
      </c>
      <c r="R72" s="142" t="n">
        <f aca="false">C72+11.2</f>
        <v>13.0551</v>
      </c>
    </row>
    <row r="73" customFormat="false" ht="15" hidden="false" customHeight="false" outlineLevel="0" collapsed="false">
      <c r="A73" s="128" t="n">
        <v>68</v>
      </c>
      <c r="B73" s="143" t="n">
        <v>2456211.35309</v>
      </c>
      <c r="C73" s="4" t="n">
        <v>1.9691</v>
      </c>
      <c r="D73" s="4" t="n">
        <v>0.208</v>
      </c>
      <c r="E73" s="4" t="n">
        <v>1.4819</v>
      </c>
      <c r="F73" s="4" t="n">
        <v>0.2117</v>
      </c>
      <c r="G73" s="4" t="n">
        <v>-0.4872</v>
      </c>
      <c r="H73" s="4" t="n">
        <v>0.069</v>
      </c>
      <c r="I73" s="143" t="n">
        <v>2456211.35467995</v>
      </c>
      <c r="J73" s="144" t="n">
        <f aca="false">B73</f>
        <v>2456211.35309</v>
      </c>
      <c r="K73" s="145" t="n">
        <f aca="false">C73</f>
        <v>1.9691</v>
      </c>
      <c r="L73" s="145" t="n">
        <f aca="false">G73</f>
        <v>-0.4872</v>
      </c>
      <c r="M73" s="4"/>
      <c r="N73" s="141" t="n">
        <f aca="false">B73</f>
        <v>2456211.35309</v>
      </c>
      <c r="O73" s="142" t="n">
        <f aca="false">C73+11.2</f>
        <v>13.1691</v>
      </c>
      <c r="P73" s="4"/>
      <c r="Q73" s="142" t="n">
        <f aca="false">MOD((B73-$I$2),$M$2)/$M$2</f>
        <v>0.240719795217515</v>
      </c>
      <c r="R73" s="142" t="n">
        <f aca="false">C73+11.2</f>
        <v>13.1691</v>
      </c>
    </row>
    <row r="74" customFormat="false" ht="15" hidden="false" customHeight="false" outlineLevel="0" collapsed="false">
      <c r="A74" s="128" t="n">
        <v>69</v>
      </c>
      <c r="B74" s="143" t="n">
        <v>2456214.33411</v>
      </c>
      <c r="C74" s="4" t="n">
        <v>1.804</v>
      </c>
      <c r="D74" s="4" t="n">
        <v>0.1734</v>
      </c>
      <c r="E74" s="4" t="n">
        <v>1.3421</v>
      </c>
      <c r="F74" s="4" t="n">
        <v>0.1774</v>
      </c>
      <c r="G74" s="4" t="n">
        <v>-0.4619</v>
      </c>
      <c r="H74" s="4" t="n">
        <v>0.0675</v>
      </c>
      <c r="I74" s="143" t="n">
        <v>2456214.33554436</v>
      </c>
      <c r="J74" s="144" t="n">
        <f aca="false">B74</f>
        <v>2456214.33411</v>
      </c>
      <c r="K74" s="145" t="n">
        <f aca="false">C74</f>
        <v>1.804</v>
      </c>
      <c r="L74" s="145" t="n">
        <f aca="false">G74</f>
        <v>-0.4619</v>
      </c>
      <c r="M74" s="4"/>
      <c r="N74" s="141" t="n">
        <f aca="false">B74</f>
        <v>2456214.33411</v>
      </c>
      <c r="O74" s="142" t="n">
        <f aca="false">C74+11.2</f>
        <v>13.004</v>
      </c>
      <c r="P74" s="4"/>
      <c r="Q74" s="142" t="n">
        <f aca="false">MOD((B74-$I$2),$M$2)/$M$2</f>
        <v>0.342461092155999</v>
      </c>
      <c r="R74" s="142" t="n">
        <f aca="false">C74+11.2</f>
        <v>13.004</v>
      </c>
    </row>
    <row r="75" customFormat="false" ht="15" hidden="false" customHeight="false" outlineLevel="0" collapsed="false">
      <c r="A75" s="128" t="n">
        <v>70</v>
      </c>
      <c r="B75" s="143" t="n">
        <v>2456216.33213</v>
      </c>
      <c r="C75" s="4" t="n">
        <v>1.8892</v>
      </c>
      <c r="D75" s="4" t="n">
        <v>0.1862</v>
      </c>
      <c r="E75" s="4" t="n">
        <v>1.3859</v>
      </c>
      <c r="F75" s="4" t="n">
        <v>0.1897</v>
      </c>
      <c r="G75" s="4" t="n">
        <v>-0.5033</v>
      </c>
      <c r="H75" s="4" t="n">
        <v>0.0671</v>
      </c>
      <c r="I75" s="143" t="n">
        <v>2456216.33345791</v>
      </c>
      <c r="J75" s="144" t="n">
        <f aca="false">B75</f>
        <v>2456216.33213</v>
      </c>
      <c r="K75" s="145" t="n">
        <f aca="false">C75</f>
        <v>1.8892</v>
      </c>
      <c r="L75" s="145" t="n">
        <f aca="false">G75</f>
        <v>-0.5033</v>
      </c>
      <c r="M75" s="4"/>
      <c r="N75" s="141" t="n">
        <f aca="false">B75</f>
        <v>2456216.33213</v>
      </c>
      <c r="O75" s="142" t="n">
        <f aca="false">C75+11.2</f>
        <v>13.0892</v>
      </c>
      <c r="P75" s="4"/>
      <c r="Q75" s="142" t="n">
        <f aca="false">MOD((B75-$I$2),$M$2)/$M$2</f>
        <v>0.410652901023728</v>
      </c>
      <c r="R75" s="142" t="n">
        <f aca="false">C75+11.2</f>
        <v>13.0892</v>
      </c>
    </row>
    <row r="76" customFormat="false" ht="15" hidden="false" customHeight="false" outlineLevel="0" collapsed="false">
      <c r="A76" s="128" t="n">
        <v>71</v>
      </c>
      <c r="B76" s="143" t="n">
        <v>2456221.35206</v>
      </c>
      <c r="C76" s="4" t="n">
        <v>1.7306</v>
      </c>
      <c r="D76" s="4" t="n">
        <v>0.1811</v>
      </c>
      <c r="E76" s="4" t="n">
        <v>1.2493</v>
      </c>
      <c r="F76" s="4" t="n">
        <v>0.1858</v>
      </c>
      <c r="G76" s="4" t="n">
        <v>-0.4813</v>
      </c>
      <c r="H76" s="4" t="n">
        <v>0.0755</v>
      </c>
      <c r="I76" s="143" t="n">
        <v>2456221.35311372</v>
      </c>
      <c r="J76" s="144" t="n">
        <f aca="false">B76</f>
        <v>2456221.35206</v>
      </c>
      <c r="K76" s="145" t="n">
        <f aca="false">C76</f>
        <v>1.7306</v>
      </c>
      <c r="L76" s="145" t="n">
        <f aca="false">G76</f>
        <v>-0.4813</v>
      </c>
      <c r="M76" s="4"/>
      <c r="N76" s="141" t="n">
        <f aca="false">B76</f>
        <v>2456221.35206</v>
      </c>
      <c r="O76" s="142" t="n">
        <f aca="false">C76+11.2</f>
        <v>12.9306</v>
      </c>
      <c r="P76" s="4"/>
      <c r="Q76" s="142" t="n">
        <f aca="false">MOD((B76-$I$2),$M$2)/$M$2</f>
        <v>0.581981569964045</v>
      </c>
      <c r="R76" s="142" t="n">
        <f aca="false">C76+11.2</f>
        <v>12.9306</v>
      </c>
    </row>
    <row r="77" customFormat="false" ht="15" hidden="false" customHeight="false" outlineLevel="0" collapsed="false">
      <c r="A77" s="128" t="n">
        <v>72</v>
      </c>
      <c r="B77" s="143" t="n">
        <v>2456222.35566</v>
      </c>
      <c r="C77" s="4" t="n">
        <v>1.796</v>
      </c>
      <c r="D77" s="4" t="n">
        <v>0.1763</v>
      </c>
      <c r="E77" s="4" t="n">
        <v>1.336</v>
      </c>
      <c r="F77" s="4" t="n">
        <v>0.1803</v>
      </c>
      <c r="G77" s="4" t="n">
        <v>-0.46</v>
      </c>
      <c r="H77" s="4" t="n">
        <v>0.068</v>
      </c>
      <c r="I77" s="143" t="n">
        <v>2456222.35665787</v>
      </c>
      <c r="J77" s="144" t="n">
        <f aca="false">B77</f>
        <v>2456222.35566</v>
      </c>
      <c r="K77" s="145" t="n">
        <f aca="false">C77</f>
        <v>1.796</v>
      </c>
      <c r="L77" s="145" t="n">
        <f aca="false">G77</f>
        <v>-0.46</v>
      </c>
      <c r="M77" s="4"/>
      <c r="N77" s="141" t="n">
        <f aca="false">B77</f>
        <v>2456222.35566</v>
      </c>
      <c r="O77" s="142" t="n">
        <f aca="false">C77+11.2</f>
        <v>12.996</v>
      </c>
      <c r="P77" s="4"/>
      <c r="Q77" s="142" t="n">
        <f aca="false">MOD((B77-$I$2),$M$2)/$M$2</f>
        <v>0.616234129688896</v>
      </c>
      <c r="R77" s="142" t="n">
        <f aca="false">C77+11.2</f>
        <v>12.996</v>
      </c>
    </row>
    <row r="78" customFormat="false" ht="15" hidden="false" customHeight="false" outlineLevel="0" collapsed="false">
      <c r="A78" s="128" t="n">
        <v>73</v>
      </c>
      <c r="B78" s="143" t="n">
        <v>2456223.37108</v>
      </c>
      <c r="C78" s="4" t="n">
        <v>1.6816</v>
      </c>
      <c r="D78" s="4" t="n">
        <v>0.1615</v>
      </c>
      <c r="E78" s="4" t="n">
        <v>1.1723</v>
      </c>
      <c r="F78" s="4" t="n">
        <v>0.1662</v>
      </c>
      <c r="G78" s="4" t="n">
        <v>-0.5093</v>
      </c>
      <c r="H78" s="4" t="n">
        <v>0.0677</v>
      </c>
      <c r="I78" s="143" t="n">
        <v>2456223.37202106</v>
      </c>
      <c r="J78" s="144" t="n">
        <f aca="false">B78</f>
        <v>2456223.37108</v>
      </c>
      <c r="K78" s="145" t="n">
        <f aca="false">C78</f>
        <v>1.6816</v>
      </c>
      <c r="L78" s="145" t="n">
        <f aca="false">G78</f>
        <v>-0.5093</v>
      </c>
      <c r="M78" s="4"/>
      <c r="N78" s="141" t="n">
        <f aca="false">B78</f>
        <v>2456223.37108</v>
      </c>
      <c r="O78" s="142" t="n">
        <f aca="false">C78+11.2</f>
        <v>12.8816</v>
      </c>
      <c r="P78" s="4"/>
      <c r="Q78" s="142" t="n">
        <f aca="false">MOD((B78-$I$2),$M$2)/$M$2</f>
        <v>0.650890102387492</v>
      </c>
      <c r="R78" s="142" t="n">
        <f aca="false">C78+11.2</f>
        <v>12.8816</v>
      </c>
    </row>
    <row r="79" customFormat="false" ht="15" hidden="false" customHeight="false" outlineLevel="0" collapsed="false">
      <c r="A79" s="128" t="n">
        <v>74</v>
      </c>
      <c r="B79" s="143" t="n">
        <v>2456225.35177</v>
      </c>
      <c r="C79" s="4" t="n">
        <v>1.5887</v>
      </c>
      <c r="D79" s="4" t="n">
        <v>0.168</v>
      </c>
      <c r="E79" s="4" t="n">
        <v>1.1147</v>
      </c>
      <c r="F79" s="4" t="n">
        <v>0.1724</v>
      </c>
      <c r="G79" s="4" t="n">
        <v>-0.474</v>
      </c>
      <c r="H79" s="4" t="n">
        <v>0.0731</v>
      </c>
      <c r="I79" s="143" t="n">
        <v>2456225.35259942</v>
      </c>
      <c r="J79" s="144" t="n">
        <f aca="false">B79</f>
        <v>2456225.35177</v>
      </c>
      <c r="K79" s="145" t="n">
        <f aca="false">C79</f>
        <v>1.5887</v>
      </c>
      <c r="L79" s="145" t="n">
        <f aca="false">G79</f>
        <v>-0.474</v>
      </c>
      <c r="M79" s="4"/>
      <c r="N79" s="141" t="n">
        <f aca="false">B79</f>
        <v>2456225.35177</v>
      </c>
      <c r="O79" s="142" t="n">
        <f aca="false">C79+11.2</f>
        <v>12.7887</v>
      </c>
      <c r="P79" s="4"/>
      <c r="Q79" s="142" t="n">
        <f aca="false">MOD((B79-$I$2),$M$2)/$M$2</f>
        <v>0.71849044368828</v>
      </c>
      <c r="R79" s="142" t="n">
        <f aca="false">C79+11.2</f>
        <v>12.7887</v>
      </c>
    </row>
    <row r="80" customFormat="false" ht="15" hidden="false" customHeight="false" outlineLevel="0" collapsed="false">
      <c r="A80" s="128" t="n">
        <v>75</v>
      </c>
      <c r="B80" s="143" t="n">
        <v>2456227.42827</v>
      </c>
      <c r="C80" s="4" t="n">
        <v>1.6465</v>
      </c>
      <c r="D80" s="4" t="n">
        <v>0.2014</v>
      </c>
      <c r="E80" s="4" t="n">
        <v>1.1663</v>
      </c>
      <c r="F80" s="4" t="n">
        <v>0.2072</v>
      </c>
      <c r="G80" s="4" t="n">
        <v>-0.4802</v>
      </c>
      <c r="H80" s="4" t="n">
        <v>0.0861</v>
      </c>
      <c r="I80" s="143" t="n">
        <v>2456227.42898133</v>
      </c>
      <c r="J80" s="144" t="n">
        <f aca="false">B80</f>
        <v>2456227.42827</v>
      </c>
      <c r="K80" s="145" t="n">
        <f aca="false">C80</f>
        <v>1.6465</v>
      </c>
      <c r="L80" s="145" t="n">
        <f aca="false">G80</f>
        <v>-0.4802</v>
      </c>
      <c r="M80" s="4"/>
      <c r="N80" s="141" t="n">
        <f aca="false">B80</f>
        <v>2456227.42827</v>
      </c>
      <c r="O80" s="142" t="n">
        <f aca="false">C80+11.2</f>
        <v>12.8465</v>
      </c>
      <c r="P80" s="4"/>
      <c r="Q80" s="142" t="n">
        <f aca="false">MOD((B80-$I$2),$M$2)/$M$2</f>
        <v>0.789360750854371</v>
      </c>
      <c r="R80" s="142" t="n">
        <f aca="false">C80+11.2</f>
        <v>12.8465</v>
      </c>
    </row>
    <row r="81" customFormat="false" ht="15" hidden="false" customHeight="false" outlineLevel="0" collapsed="false">
      <c r="A81" s="128" t="n">
        <v>76</v>
      </c>
      <c r="B81" s="143" t="n">
        <v>2456238.33921</v>
      </c>
      <c r="C81" s="4" t="n">
        <v>1.7905</v>
      </c>
      <c r="D81" s="4" t="n">
        <v>0.1881</v>
      </c>
      <c r="E81" s="4" t="n">
        <v>1.3337</v>
      </c>
      <c r="F81" s="4" t="n">
        <v>0.1921</v>
      </c>
      <c r="G81" s="4" t="n">
        <v>-0.4568</v>
      </c>
      <c r="H81" s="4" t="n">
        <v>0.0707</v>
      </c>
      <c r="I81" s="143" t="n">
        <v>2456238.33928922</v>
      </c>
      <c r="J81" s="144" t="n">
        <f aca="false">B81</f>
        <v>2456238.33921</v>
      </c>
      <c r="K81" s="145" t="n">
        <f aca="false">C81</f>
        <v>1.7905</v>
      </c>
      <c r="L81" s="145" t="n">
        <f aca="false">G81</f>
        <v>-0.4568</v>
      </c>
      <c r="M81" s="4"/>
      <c r="N81" s="141" t="n">
        <f aca="false">B81</f>
        <v>2456238.33921</v>
      </c>
      <c r="O81" s="142" t="n">
        <f aca="false">C81+11.2</f>
        <v>12.9905</v>
      </c>
      <c r="P81" s="4"/>
      <c r="Q81" s="142" t="n">
        <f aca="false">MOD((B81-$I$2),$M$2)/$M$2</f>
        <v>0.161747781566182</v>
      </c>
      <c r="R81" s="142" t="n">
        <f aca="false">C81+11.2</f>
        <v>12.9905</v>
      </c>
    </row>
    <row r="82" customFormat="false" ht="15" hidden="false" customHeight="false" outlineLevel="0" collapsed="false">
      <c r="A82" s="128" t="n">
        <v>77</v>
      </c>
      <c r="B82" s="143" t="n">
        <v>2456250.32903</v>
      </c>
      <c r="C82" s="4" t="n">
        <v>1.858</v>
      </c>
      <c r="D82" s="4" t="n">
        <v>0.1797</v>
      </c>
      <c r="E82" s="4" t="n">
        <v>1.4109</v>
      </c>
      <c r="F82" s="4" t="n">
        <v>0.1833</v>
      </c>
      <c r="G82" s="4" t="n">
        <v>-0.4471</v>
      </c>
      <c r="H82" s="4" t="n">
        <v>0.0666</v>
      </c>
      <c r="I82" s="143" t="n">
        <v>2456250.32841238</v>
      </c>
      <c r="J82" s="144" t="n">
        <f aca="false">B82</f>
        <v>2456250.32903</v>
      </c>
      <c r="K82" s="145" t="n">
        <f aca="false">C82</f>
        <v>1.858</v>
      </c>
      <c r="L82" s="145" t="n">
        <f aca="false">G82</f>
        <v>-0.4471</v>
      </c>
      <c r="M82" s="4"/>
      <c r="N82" s="141" t="n">
        <f aca="false">B82</f>
        <v>2456250.32903</v>
      </c>
      <c r="O82" s="142" t="n">
        <f aca="false">C82+11.2</f>
        <v>13.058</v>
      </c>
      <c r="P82" s="4"/>
      <c r="Q82" s="142" t="n">
        <f aca="false">MOD((B82-$I$2),$M$2)/$M$2</f>
        <v>0.570956655294847</v>
      </c>
      <c r="R82" s="142" t="n">
        <f aca="false">C82+11.2</f>
        <v>13.058</v>
      </c>
    </row>
    <row r="83" customFormat="false" ht="15" hidden="false" customHeight="false" outlineLevel="0" collapsed="false">
      <c r="A83" s="128" t="n">
        <v>78</v>
      </c>
      <c r="B83" s="143" t="n">
        <v>2456251.31718</v>
      </c>
      <c r="C83" s="4" t="n">
        <v>1.951</v>
      </c>
      <c r="D83" s="4" t="n">
        <v>0.2075</v>
      </c>
      <c r="E83" s="4" t="n">
        <v>1.5052</v>
      </c>
      <c r="F83" s="4" t="n">
        <v>0.2104</v>
      </c>
      <c r="G83" s="4" t="n">
        <v>-0.4458</v>
      </c>
      <c r="H83" s="4" t="n">
        <v>0.0682</v>
      </c>
      <c r="I83" s="143" t="n">
        <v>2456251.31650576</v>
      </c>
      <c r="J83" s="144" t="n">
        <f aca="false">B83</f>
        <v>2456251.31718</v>
      </c>
      <c r="K83" s="145" t="n">
        <f aca="false">C83</f>
        <v>1.951</v>
      </c>
      <c r="L83" s="145" t="n">
        <f aca="false">G83</f>
        <v>-0.4458</v>
      </c>
      <c r="M83" s="4"/>
      <c r="N83" s="141" t="n">
        <f aca="false">B83</f>
        <v>2456251.31718</v>
      </c>
      <c r="O83" s="142" t="n">
        <f aca="false">C83+11.2</f>
        <v>13.151</v>
      </c>
      <c r="P83" s="4"/>
      <c r="Q83" s="142" t="n">
        <f aca="false">MOD((B83-$I$2),$M$2)/$M$2</f>
        <v>0.604681911255287</v>
      </c>
      <c r="R83" s="142" t="n">
        <f aca="false">C83+11.2</f>
        <v>13.151</v>
      </c>
    </row>
    <row r="84" customFormat="false" ht="15" hidden="false" customHeight="false" outlineLevel="0" collapsed="false">
      <c r="A84" s="128" t="n">
        <v>79</v>
      </c>
      <c r="B84" s="143" t="n">
        <v>2456252.32755</v>
      </c>
      <c r="C84" s="4" t="n">
        <v>1.7116</v>
      </c>
      <c r="D84" s="4" t="n">
        <v>0.1773</v>
      </c>
      <c r="E84" s="4" t="n">
        <v>1.1822</v>
      </c>
      <c r="F84" s="4" t="n">
        <v>0.1826</v>
      </c>
      <c r="G84" s="4" t="n">
        <v>-0.5294</v>
      </c>
      <c r="H84" s="4" t="n">
        <v>0.0737</v>
      </c>
      <c r="I84" s="143" t="n">
        <v>2456252.32681808</v>
      </c>
      <c r="J84" s="144" t="n">
        <f aca="false">B84</f>
        <v>2456252.32755</v>
      </c>
      <c r="K84" s="145" t="n">
        <f aca="false">C84</f>
        <v>1.7116</v>
      </c>
      <c r="L84" s="145" t="n">
        <f aca="false">G84</f>
        <v>-0.5294</v>
      </c>
      <c r="M84" s="4"/>
      <c r="N84" s="141" t="n">
        <f aca="false">B84</f>
        <v>2456252.32755</v>
      </c>
      <c r="O84" s="142" t="n">
        <f aca="false">C84+11.2</f>
        <v>12.9116</v>
      </c>
      <c r="P84" s="4"/>
      <c r="Q84" s="142" t="n">
        <f aca="false">MOD((B84-$I$2),$M$2)/$M$2</f>
        <v>0.63916552901179</v>
      </c>
      <c r="R84" s="142" t="n">
        <f aca="false">C84+11.2</f>
        <v>12.9116</v>
      </c>
    </row>
    <row r="85" customFormat="false" ht="15" hidden="false" customHeight="false" outlineLevel="0" collapsed="false">
      <c r="A85" s="128" t="n">
        <v>80</v>
      </c>
      <c r="B85" s="143" t="n">
        <v>2456256.33859</v>
      </c>
      <c r="C85" s="4" t="n">
        <v>1.8091</v>
      </c>
      <c r="D85" s="4" t="n">
        <v>0.5687</v>
      </c>
      <c r="E85" s="4" t="n">
        <v>1.4031</v>
      </c>
      <c r="F85" s="4" t="n">
        <v>0.5762</v>
      </c>
      <c r="G85" s="4" t="n">
        <v>-0.406</v>
      </c>
      <c r="H85" s="4" t="n">
        <v>0.1876</v>
      </c>
      <c r="I85" s="143" t="n">
        <v>2456256.33763154</v>
      </c>
      <c r="J85" s="144" t="n">
        <f aca="false">B85</f>
        <v>2456256.33859</v>
      </c>
      <c r="K85" s="145" t="n">
        <f aca="false">C85</f>
        <v>1.8091</v>
      </c>
      <c r="L85" s="145" t="n">
        <f aca="false">G85</f>
        <v>-0.406</v>
      </c>
      <c r="M85" s="4"/>
      <c r="N85" s="141" t="n">
        <f aca="false">B85</f>
        <v>2456256.33859</v>
      </c>
      <c r="O85" s="142" t="n">
        <f aca="false">C85+11.2</f>
        <v>13.0091</v>
      </c>
      <c r="P85" s="4"/>
      <c r="Q85" s="142" t="n">
        <f aca="false">MOD((B85-$I$2),$M$2)/$M$2</f>
        <v>0.77606109214419</v>
      </c>
      <c r="R85" s="142" t="n">
        <f aca="false">C85+11.2</f>
        <v>13.0091</v>
      </c>
    </row>
    <row r="86" customFormat="false" ht="15" hidden="false" customHeight="false" outlineLevel="0" collapsed="false">
      <c r="A86" s="128" t="n">
        <v>81</v>
      </c>
      <c r="B86" s="143" t="n">
        <v>2456257.31678</v>
      </c>
      <c r="C86" s="4" t="n">
        <v>1.6338</v>
      </c>
      <c r="D86" s="4" t="n">
        <v>0.1962</v>
      </c>
      <c r="E86" s="4" t="n">
        <v>1.1683</v>
      </c>
      <c r="F86" s="4" t="n">
        <v>0.2012</v>
      </c>
      <c r="G86" s="4" t="n">
        <v>-0.4655</v>
      </c>
      <c r="H86" s="4" t="n">
        <v>0.0856</v>
      </c>
      <c r="I86" s="143" t="n">
        <v>2456257.31576698</v>
      </c>
      <c r="J86" s="144" t="n">
        <f aca="false">B86</f>
        <v>2456257.31678</v>
      </c>
      <c r="K86" s="145" t="n">
        <f aca="false">C86</f>
        <v>1.6338</v>
      </c>
      <c r="L86" s="145" t="n">
        <f aca="false">G86</f>
        <v>-0.4655</v>
      </c>
      <c r="M86" s="4"/>
      <c r="N86" s="141" t="n">
        <f aca="false">B86</f>
        <v>2456257.31678</v>
      </c>
      <c r="O86" s="142" t="n">
        <f aca="false">C86+11.2</f>
        <v>12.8338</v>
      </c>
      <c r="P86" s="4"/>
      <c r="Q86" s="142" t="n">
        <f aca="false">MOD((B86-$I$2),$M$2)/$M$2</f>
        <v>0.809446416382039</v>
      </c>
      <c r="R86" s="142" t="n">
        <f aca="false">C86+11.2</f>
        <v>12.8338</v>
      </c>
    </row>
    <row r="87" customFormat="false" ht="15" hidden="false" customHeight="false" outlineLevel="0" collapsed="false">
      <c r="A87" s="128" t="n">
        <v>82</v>
      </c>
      <c r="B87" s="143" t="n">
        <v>2456268.34249</v>
      </c>
      <c r="C87" s="4" t="n">
        <v>1.3994</v>
      </c>
      <c r="D87" s="4" t="n">
        <v>0.1606</v>
      </c>
      <c r="E87" s="4" t="n">
        <v>0.924</v>
      </c>
      <c r="F87" s="4" t="n">
        <v>0.1668</v>
      </c>
      <c r="G87" s="4" t="n">
        <v>-0.4754</v>
      </c>
      <c r="H87" s="4" t="n">
        <v>0.0835</v>
      </c>
      <c r="I87" s="143" t="n">
        <v>2456268.34088651</v>
      </c>
      <c r="J87" s="144" t="n">
        <f aca="false">B87</f>
        <v>2456268.34249</v>
      </c>
      <c r="K87" s="145" t="n">
        <f aca="false">C87</f>
        <v>1.3994</v>
      </c>
      <c r="L87" s="145" t="n">
        <f aca="false">G87</f>
        <v>-0.4754</v>
      </c>
      <c r="M87" s="4"/>
      <c r="N87" s="141" t="n">
        <f aca="false">B87</f>
        <v>2456268.34249</v>
      </c>
      <c r="O87" s="142" t="n">
        <f aca="false">C87+11.2</f>
        <v>12.5994</v>
      </c>
      <c r="P87" s="4"/>
      <c r="Q87" s="142" t="n">
        <f aca="false">MOD((B87-$I$2),$M$2)/$M$2</f>
        <v>0.185750511951694</v>
      </c>
      <c r="R87" s="142" t="n">
        <f aca="false">C87+11.2</f>
        <v>12.5994</v>
      </c>
    </row>
    <row r="88" customFormat="false" ht="15" hidden="false" customHeight="false" outlineLevel="0" collapsed="false">
      <c r="A88" s="128" t="n">
        <v>83</v>
      </c>
      <c r="B88" s="143" t="n">
        <v>2456275.35102</v>
      </c>
      <c r="C88" s="4" t="n">
        <v>1.9675</v>
      </c>
      <c r="D88" s="4" t="n">
        <v>0.2133</v>
      </c>
      <c r="E88" s="4" t="n">
        <v>1.4688</v>
      </c>
      <c r="F88" s="4" t="n">
        <v>0.2164</v>
      </c>
      <c r="G88" s="4" t="n">
        <v>-0.4987</v>
      </c>
      <c r="H88" s="4" t="n">
        <v>0.0675</v>
      </c>
      <c r="I88" s="143" t="n">
        <v>2456275.34907122</v>
      </c>
      <c r="J88" s="144" t="n">
        <f aca="false">B88</f>
        <v>2456275.35102</v>
      </c>
      <c r="K88" s="145" t="n">
        <f aca="false">C88</f>
        <v>1.9675</v>
      </c>
      <c r="L88" s="145" t="n">
        <f aca="false">G88</f>
        <v>-0.4987</v>
      </c>
      <c r="M88" s="4"/>
      <c r="N88" s="141" t="n">
        <f aca="false">B88</f>
        <v>2456275.35102</v>
      </c>
      <c r="O88" s="142" t="n">
        <f aca="false">C88+11.2</f>
        <v>13.1675</v>
      </c>
      <c r="P88" s="4"/>
      <c r="Q88" s="142" t="n">
        <f aca="false">MOD((B88-$I$2),$M$2)/$M$2</f>
        <v>0.424949488052685</v>
      </c>
      <c r="R88" s="142" t="n">
        <f aca="false">C88+11.2</f>
        <v>13.1675</v>
      </c>
    </row>
    <row r="89" customFormat="false" ht="15" hidden="false" customHeight="false" outlineLevel="0" collapsed="false">
      <c r="A89" s="128" t="n">
        <v>84</v>
      </c>
      <c r="B89" s="143" t="n">
        <v>2456279.31637</v>
      </c>
      <c r="C89" s="4" t="n">
        <v>2.0392</v>
      </c>
      <c r="D89" s="4" t="n">
        <v>0.1878</v>
      </c>
      <c r="E89" s="4" t="n">
        <v>1.5816</v>
      </c>
      <c r="F89" s="4" t="n">
        <v>0.1902</v>
      </c>
      <c r="G89" s="4" t="n">
        <v>-0.4576</v>
      </c>
      <c r="H89" s="4" t="n">
        <v>0.0575</v>
      </c>
      <c r="I89" s="143" t="n">
        <v>2456279.3142387</v>
      </c>
      <c r="J89" s="144" t="n">
        <f aca="false">B89</f>
        <v>2456279.31637</v>
      </c>
      <c r="K89" s="145" t="n">
        <f aca="false">C89</f>
        <v>2.0392</v>
      </c>
      <c r="L89" s="145" t="n">
        <f aca="false">G89</f>
        <v>-0.4576</v>
      </c>
      <c r="M89" s="4"/>
      <c r="N89" s="141" t="n">
        <f aca="false">B89</f>
        <v>2456279.31637</v>
      </c>
      <c r="O89" s="142" t="n">
        <f aca="false">C89+11.2</f>
        <v>13.2392</v>
      </c>
      <c r="P89" s="4"/>
      <c r="Q89" s="142" t="n">
        <f aca="false">MOD((B89-$I$2),$M$2)/$M$2</f>
        <v>0.560285665533496</v>
      </c>
      <c r="R89" s="142" t="n">
        <f aca="false">C89+11.2</f>
        <v>13.2392</v>
      </c>
    </row>
    <row r="90" customFormat="false" ht="15" hidden="false" customHeight="false" outlineLevel="0" collapsed="false">
      <c r="A90" s="128" t="n">
        <v>85</v>
      </c>
      <c r="B90" s="143" t="n">
        <v>2456281.31418</v>
      </c>
      <c r="C90" s="4" t="n">
        <v>2.0751</v>
      </c>
      <c r="D90" s="4" t="n">
        <v>0.2046</v>
      </c>
      <c r="E90" s="4" t="n">
        <v>1.5931</v>
      </c>
      <c r="F90" s="4" t="n">
        <v>0.2075</v>
      </c>
      <c r="G90" s="4" t="n">
        <v>-0.482</v>
      </c>
      <c r="H90" s="4" t="n">
        <v>0.0616</v>
      </c>
      <c r="I90" s="143" t="n">
        <v>2456281.31196064</v>
      </c>
      <c r="J90" s="144" t="n">
        <f aca="false">B90</f>
        <v>2456281.31418</v>
      </c>
      <c r="K90" s="145" t="n">
        <f aca="false">C90</f>
        <v>2.0751</v>
      </c>
      <c r="L90" s="145" t="n">
        <f aca="false">G90</f>
        <v>-0.482</v>
      </c>
      <c r="M90" s="4"/>
      <c r="N90" s="141" t="n">
        <f aca="false">B90</f>
        <v>2456281.31418</v>
      </c>
      <c r="O90" s="142" t="n">
        <f aca="false">C90+11.2</f>
        <v>13.2751</v>
      </c>
      <c r="P90" s="4"/>
      <c r="Q90" s="142" t="n">
        <f aca="false">MOD((B90-$I$2),$M$2)/$M$2</f>
        <v>0.628470307174727</v>
      </c>
      <c r="R90" s="142" t="n">
        <f aca="false">C90+11.2</f>
        <v>13.2751</v>
      </c>
    </row>
    <row r="91" customFormat="false" ht="15" hidden="false" customHeight="false" outlineLevel="0" collapsed="false">
      <c r="A91" s="128" t="n">
        <v>86</v>
      </c>
      <c r="B91" s="143" t="n">
        <v>2456284.31615</v>
      </c>
      <c r="C91" s="4" t="n">
        <v>1.98</v>
      </c>
      <c r="D91" s="4" t="n">
        <v>0.2058</v>
      </c>
      <c r="E91" s="4" t="n">
        <v>1.523</v>
      </c>
      <c r="F91" s="4" t="n">
        <v>0.2083</v>
      </c>
      <c r="G91" s="4" t="n">
        <v>-0.457</v>
      </c>
      <c r="H91" s="4" t="n">
        <v>0.0675</v>
      </c>
      <c r="I91" s="143" t="n">
        <v>2456284.31380352</v>
      </c>
      <c r="J91" s="144" t="n">
        <f aca="false">B91</f>
        <v>2456284.31615</v>
      </c>
      <c r="K91" s="145" t="n">
        <f aca="false">C91</f>
        <v>1.98</v>
      </c>
      <c r="L91" s="145" t="n">
        <f aca="false">G91</f>
        <v>-0.457</v>
      </c>
      <c r="M91" s="4"/>
      <c r="N91" s="141" t="n">
        <f aca="false">B91</f>
        <v>2456284.31615</v>
      </c>
      <c r="O91" s="142" t="n">
        <f aca="false">C91+11.2</f>
        <v>13.18</v>
      </c>
      <c r="P91" s="4"/>
      <c r="Q91" s="142" t="n">
        <f aca="false">MOD((B91-$I$2),$M$2)/$M$2</f>
        <v>0.7309266211554</v>
      </c>
      <c r="R91" s="142" t="n">
        <f aca="false">C91+11.2</f>
        <v>13.18</v>
      </c>
    </row>
    <row r="92" customFormat="false" ht="15" hidden="false" customHeight="false" outlineLevel="0" collapsed="false">
      <c r="A92" s="128" t="n">
        <v>87</v>
      </c>
      <c r="B92" s="143" t="n">
        <v>2456285.31536</v>
      </c>
      <c r="C92" s="4" t="n">
        <v>1.9335</v>
      </c>
      <c r="D92" s="4" t="n">
        <v>0.182</v>
      </c>
      <c r="E92" s="4" t="n">
        <v>1.4381</v>
      </c>
      <c r="F92" s="4" t="n">
        <v>0.1853</v>
      </c>
      <c r="G92" s="4" t="n">
        <v>-0.4954</v>
      </c>
      <c r="H92" s="4" t="n">
        <v>0.0633</v>
      </c>
      <c r="I92" s="143" t="n">
        <v>2456285.31297265</v>
      </c>
      <c r="J92" s="144" t="n">
        <f aca="false">B92</f>
        <v>2456285.31536</v>
      </c>
      <c r="K92" s="145" t="n">
        <f aca="false">C92</f>
        <v>1.9335</v>
      </c>
      <c r="L92" s="145" t="n">
        <f aca="false">G92</f>
        <v>-0.4954</v>
      </c>
      <c r="M92" s="4"/>
      <c r="N92" s="141" t="n">
        <f aca="false">B92</f>
        <v>2456285.31536</v>
      </c>
      <c r="O92" s="142" t="n">
        <f aca="false">C92+11.2</f>
        <v>13.1335</v>
      </c>
      <c r="P92" s="4"/>
      <c r="Q92" s="142" t="n">
        <f aca="false">MOD((B92-$I$2),$M$2)/$M$2</f>
        <v>0.765029351532129</v>
      </c>
      <c r="R92" s="142" t="n">
        <f aca="false">C92+11.2</f>
        <v>13.1335</v>
      </c>
    </row>
    <row r="93" customFormat="false" ht="15" hidden="false" customHeight="false" outlineLevel="0" collapsed="false">
      <c r="A93" s="128" t="n">
        <v>88</v>
      </c>
      <c r="B93" s="143" t="n">
        <v>2456286.31506</v>
      </c>
      <c r="C93" s="4" t="n">
        <v>1.97</v>
      </c>
      <c r="D93" s="4" t="n">
        <v>0.2112</v>
      </c>
      <c r="E93" s="4" t="n">
        <v>1.5495</v>
      </c>
      <c r="F93" s="4" t="n">
        <v>0.2136</v>
      </c>
      <c r="G93" s="4" t="n">
        <v>-0.4205</v>
      </c>
      <c r="H93" s="4" t="n">
        <v>0.0688</v>
      </c>
      <c r="I93" s="143" t="n">
        <v>2456286.31263249</v>
      </c>
      <c r="J93" s="144" t="n">
        <f aca="false">B93</f>
        <v>2456286.31506</v>
      </c>
      <c r="K93" s="145" t="n">
        <f aca="false">C93</f>
        <v>1.97</v>
      </c>
      <c r="L93" s="145" t="n">
        <f aca="false">G93</f>
        <v>-0.4205</v>
      </c>
      <c r="M93" s="4"/>
      <c r="N93" s="141" t="n">
        <f aca="false">B93</f>
        <v>2456286.31506</v>
      </c>
      <c r="O93" s="142" t="n">
        <f aca="false">C93+11.2</f>
        <v>13.17</v>
      </c>
      <c r="P93" s="4"/>
      <c r="Q93" s="142" t="n">
        <f aca="false">MOD((B93-$I$2),$M$2)/$M$2</f>
        <v>0.799148805458543</v>
      </c>
      <c r="R93" s="142" t="n">
        <f aca="false">C93+11.2</f>
        <v>13.17</v>
      </c>
    </row>
    <row r="94" customFormat="false" ht="15" hidden="false" customHeight="false" outlineLevel="0" collapsed="false">
      <c r="A94" s="128" t="n">
        <v>89</v>
      </c>
      <c r="B94" s="143" t="n">
        <v>2456287.31465</v>
      </c>
      <c r="C94" s="4" t="n">
        <v>1.7578</v>
      </c>
      <c r="D94" s="4" t="n">
        <v>0.1906</v>
      </c>
      <c r="E94" s="4" t="n">
        <v>1.2661</v>
      </c>
      <c r="F94" s="4" t="n">
        <v>0.1951</v>
      </c>
      <c r="G94" s="4" t="n">
        <v>-0.4917</v>
      </c>
      <c r="H94" s="4" t="n">
        <v>0.074</v>
      </c>
      <c r="I94" s="143" t="n">
        <v>2456287.3121831</v>
      </c>
      <c r="J94" s="144" t="n">
        <f aca="false">B94</f>
        <v>2456287.31465</v>
      </c>
      <c r="K94" s="145" t="n">
        <f aca="false">C94</f>
        <v>1.7578</v>
      </c>
      <c r="L94" s="145" t="n">
        <f aca="false">G94</f>
        <v>-0.4917</v>
      </c>
      <c r="M94" s="4"/>
      <c r="N94" s="141" t="n">
        <f aca="false">B94</f>
        <v>2456287.31465</v>
      </c>
      <c r="O94" s="142" t="n">
        <f aca="false">C94+11.2</f>
        <v>12.9578</v>
      </c>
      <c r="P94" s="4"/>
      <c r="Q94" s="142" t="n">
        <f aca="false">MOD((B94-$I$2),$M$2)/$M$2</f>
        <v>0.833264505121946</v>
      </c>
      <c r="R94" s="142" t="n">
        <f aca="false">C94+11.2</f>
        <v>12.9578</v>
      </c>
    </row>
    <row r="95" customFormat="false" ht="15" hidden="false" customHeight="false" outlineLevel="0" collapsed="false">
      <c r="A95" s="128" t="n">
        <v>90</v>
      </c>
      <c r="B95" s="143" t="n">
        <v>2456371.69514</v>
      </c>
      <c r="C95" s="4" t="n">
        <v>1.9593</v>
      </c>
      <c r="D95" s="4" t="n">
        <v>0.1901</v>
      </c>
      <c r="E95" s="4" t="n">
        <v>1.4619</v>
      </c>
      <c r="F95" s="4" t="n">
        <v>0.1941</v>
      </c>
      <c r="G95" s="4" t="n">
        <v>-0.4974</v>
      </c>
      <c r="H95" s="4" t="n">
        <v>0.0634</v>
      </c>
      <c r="I95" s="143" t="n">
        <v>2456371.69270377</v>
      </c>
      <c r="J95" s="144" t="n">
        <f aca="false">B95</f>
        <v>2456371.69514</v>
      </c>
      <c r="K95" s="145" t="n">
        <f aca="false">C95</f>
        <v>1.9593</v>
      </c>
      <c r="L95" s="145" t="n">
        <f aca="false">G95</f>
        <v>-0.4974</v>
      </c>
      <c r="M95" s="4"/>
      <c r="N95" s="141" t="n">
        <f aca="false">B95</f>
        <v>2456371.69514</v>
      </c>
      <c r="O95" s="142" t="n">
        <f aca="false">C95+11.2</f>
        <v>13.1593</v>
      </c>
      <c r="P95" s="4"/>
      <c r="Q95" s="142" t="n">
        <f aca="false">MOD((B95-$I$2),$M$2)/$M$2</f>
        <v>0.713144709896487</v>
      </c>
      <c r="R95" s="142" t="n">
        <f aca="false">C95+11.2</f>
        <v>13.1593</v>
      </c>
    </row>
    <row r="96" customFormat="false" ht="15" hidden="false" customHeight="false" outlineLevel="0" collapsed="false">
      <c r="A96" s="128" t="n">
        <v>91</v>
      </c>
      <c r="B96" s="143" t="n">
        <v>2456392.63705</v>
      </c>
      <c r="C96" s="4" t="n">
        <v>1.9966</v>
      </c>
      <c r="D96" s="4" t="n">
        <v>0.1801</v>
      </c>
      <c r="E96" s="4" t="n">
        <v>1.5647</v>
      </c>
      <c r="F96" s="4" t="n">
        <v>0.1824</v>
      </c>
      <c r="G96" s="4" t="n">
        <v>-0.4319</v>
      </c>
      <c r="H96" s="4" t="n">
        <v>0.0555</v>
      </c>
      <c r="I96" s="143" t="n">
        <v>2456392.63557098</v>
      </c>
      <c r="J96" s="144" t="n">
        <f aca="false">B96</f>
        <v>2456392.63705</v>
      </c>
      <c r="K96" s="145" t="n">
        <f aca="false">C96</f>
        <v>1.9966</v>
      </c>
      <c r="L96" s="145" t="n">
        <f aca="false">G96</f>
        <v>-0.4319</v>
      </c>
      <c r="M96" s="4"/>
      <c r="N96" s="141" t="n">
        <f aca="false">B96</f>
        <v>2456392.63705</v>
      </c>
      <c r="O96" s="142" t="n">
        <f aca="false">C96+11.2</f>
        <v>13.1966</v>
      </c>
      <c r="P96" s="4"/>
      <c r="Q96" s="142" t="n">
        <f aca="false">MOD((B96-$I$2),$M$2)/$M$2</f>
        <v>0.427885665529672</v>
      </c>
      <c r="R96" s="142" t="n">
        <f aca="false">C96+11.2</f>
        <v>13.1966</v>
      </c>
    </row>
    <row r="97" customFormat="false" ht="15" hidden="false" customHeight="false" outlineLevel="0" collapsed="false">
      <c r="A97" s="128" t="n">
        <v>92</v>
      </c>
      <c r="B97" s="143" t="n">
        <v>2456400.62648</v>
      </c>
      <c r="C97" s="4" t="n">
        <v>2.0568</v>
      </c>
      <c r="D97" s="4" t="n">
        <v>0.1925</v>
      </c>
      <c r="E97" s="4" t="n">
        <v>1.5662</v>
      </c>
      <c r="F97" s="4" t="n">
        <v>0.1952</v>
      </c>
      <c r="G97" s="4" t="n">
        <v>-0.4906</v>
      </c>
      <c r="H97" s="4" t="n">
        <v>0.0576</v>
      </c>
      <c r="I97" s="143" t="n">
        <v>2456400.6254234</v>
      </c>
      <c r="J97" s="144" t="n">
        <f aca="false">B97</f>
        <v>2456400.62648</v>
      </c>
      <c r="K97" s="145" t="n">
        <f aca="false">C97</f>
        <v>2.0568</v>
      </c>
      <c r="L97" s="145" t="n">
        <f aca="false">G97</f>
        <v>-0.4906</v>
      </c>
      <c r="M97" s="4"/>
      <c r="N97" s="141" t="n">
        <f aca="false">B97</f>
        <v>2456400.62648</v>
      </c>
      <c r="O97" s="142" t="n">
        <f aca="false">C97+11.2</f>
        <v>13.2568</v>
      </c>
      <c r="P97" s="4"/>
      <c r="Q97" s="142" t="n">
        <f aca="false">MOD((B97-$I$2),$M$2)/$M$2</f>
        <v>0.700562457341078</v>
      </c>
      <c r="R97" s="142" t="n">
        <f aca="false">C97+11.2</f>
        <v>13.2568</v>
      </c>
    </row>
    <row r="98" customFormat="false" ht="15" hidden="false" customHeight="false" outlineLevel="0" collapsed="false">
      <c r="A98" s="128" t="n">
        <v>93</v>
      </c>
      <c r="B98" s="143" t="n">
        <v>2456414.66436</v>
      </c>
      <c r="C98" s="4" t="n">
        <v>1.948</v>
      </c>
      <c r="D98" s="4" t="n">
        <v>0.1828</v>
      </c>
      <c r="E98" s="4" t="n">
        <v>1.4834</v>
      </c>
      <c r="F98" s="4" t="n">
        <v>0.1861</v>
      </c>
      <c r="G98" s="4" t="n">
        <v>-0.4646</v>
      </c>
      <c r="H98" s="4" t="n">
        <v>0.0622</v>
      </c>
      <c r="I98" s="143" t="n">
        <v>2456414.66408782</v>
      </c>
      <c r="J98" s="144" t="n">
        <f aca="false">B98</f>
        <v>2456414.66436</v>
      </c>
      <c r="K98" s="145" t="n">
        <f aca="false">C98</f>
        <v>1.948</v>
      </c>
      <c r="L98" s="145" t="n">
        <f aca="false">G98</f>
        <v>-0.4646</v>
      </c>
      <c r="M98" s="4"/>
      <c r="N98" s="141" t="n">
        <f aca="false">B98</f>
        <v>2456414.66436</v>
      </c>
      <c r="O98" s="142" t="n">
        <f aca="false">C98+11.2</f>
        <v>13.148</v>
      </c>
      <c r="P98" s="4"/>
      <c r="Q98" s="142" t="n">
        <f aca="false">MOD((B98-$I$2),$M$2)/$M$2</f>
        <v>0.179670989754969</v>
      </c>
      <c r="R98" s="142" t="n">
        <f aca="false">C98+11.2</f>
        <v>13.148</v>
      </c>
    </row>
    <row r="99" customFormat="false" ht="15" hidden="false" customHeight="false" outlineLevel="0" collapsed="false">
      <c r="A99" s="128" t="n">
        <v>94</v>
      </c>
      <c r="B99" s="143" t="n">
        <v>2456415.59329</v>
      </c>
      <c r="C99" s="4" t="n">
        <v>2.0599</v>
      </c>
      <c r="D99" s="4" t="n">
        <v>0.2091</v>
      </c>
      <c r="E99" s="4" t="n">
        <v>1.6308</v>
      </c>
      <c r="F99" s="4" t="n">
        <v>0.2118</v>
      </c>
      <c r="G99" s="4" t="n">
        <v>-0.4291</v>
      </c>
      <c r="H99" s="4" t="n">
        <v>0.0623</v>
      </c>
      <c r="I99" s="143" t="n">
        <v>2456415.59307076</v>
      </c>
      <c r="J99" s="144" t="n">
        <f aca="false">B99</f>
        <v>2456415.59329</v>
      </c>
      <c r="K99" s="145" t="n">
        <f aca="false">C99</f>
        <v>2.0599</v>
      </c>
      <c r="L99" s="145" t="n">
        <f aca="false">G99</f>
        <v>-0.4291</v>
      </c>
      <c r="M99" s="4"/>
      <c r="N99" s="141" t="n">
        <f aca="false">B99</f>
        <v>2456415.59329</v>
      </c>
      <c r="O99" s="142" t="n">
        <f aca="false">C99+11.2</f>
        <v>13.2599</v>
      </c>
      <c r="P99" s="4"/>
      <c r="Q99" s="142" t="n">
        <f aca="false">MOD((B99-$I$2),$M$2)/$M$2</f>
        <v>0.21137508533183</v>
      </c>
      <c r="R99" s="142" t="n">
        <f aca="false">C99+11.2</f>
        <v>13.2599</v>
      </c>
    </row>
    <row r="100" customFormat="false" ht="15" hidden="false" customHeight="false" outlineLevel="0" collapsed="false">
      <c r="A100" s="128" t="n">
        <v>95</v>
      </c>
      <c r="B100" s="143" t="n">
        <v>2456427.55224</v>
      </c>
      <c r="C100" s="4" t="n">
        <v>1.8499</v>
      </c>
      <c r="D100" s="4" t="n">
        <v>0.1765</v>
      </c>
      <c r="E100" s="4" t="n">
        <v>1.3351</v>
      </c>
      <c r="F100" s="4" t="n">
        <v>0.1813</v>
      </c>
      <c r="G100" s="4" t="n">
        <v>-0.5148</v>
      </c>
      <c r="H100" s="4" t="n">
        <v>0.0653</v>
      </c>
      <c r="I100" s="143" t="n">
        <v>2456427.55270242</v>
      </c>
      <c r="J100" s="144" t="n">
        <f aca="false">B100</f>
        <v>2456427.55224</v>
      </c>
      <c r="K100" s="145" t="n">
        <f aca="false">C100</f>
        <v>1.8499</v>
      </c>
      <c r="L100" s="145" t="n">
        <f aca="false">G100</f>
        <v>-0.5148</v>
      </c>
      <c r="M100" s="4"/>
      <c r="N100" s="141" t="n">
        <f aca="false">B100</f>
        <v>2456427.55224</v>
      </c>
      <c r="O100" s="142" t="n">
        <f aca="false">C100+11.2</f>
        <v>13.0499</v>
      </c>
      <c r="P100" s="4"/>
      <c r="Q100" s="142" t="n">
        <f aca="false">MOD((B100-$I$2),$M$2)/$M$2</f>
        <v>0.619530375430252</v>
      </c>
      <c r="R100" s="142" t="n">
        <f aca="false">C100+11.2</f>
        <v>13.0499</v>
      </c>
    </row>
    <row r="101" customFormat="false" ht="15" hidden="false" customHeight="false" outlineLevel="0" collapsed="false">
      <c r="A101" s="128" t="n">
        <v>96</v>
      </c>
      <c r="B101" s="143" t="n">
        <v>2456429.60798</v>
      </c>
      <c r="C101" s="4" t="n">
        <v>1.9423</v>
      </c>
      <c r="D101" s="4" t="n">
        <v>0.1843</v>
      </c>
      <c r="E101" s="4" t="n">
        <v>1.4768</v>
      </c>
      <c r="F101" s="4" t="n">
        <v>0.1873</v>
      </c>
      <c r="G101" s="4" t="n">
        <v>-0.4655</v>
      </c>
      <c r="H101" s="4" t="n">
        <v>0.0598</v>
      </c>
      <c r="I101" s="143" t="n">
        <v>2456429.60855845</v>
      </c>
      <c r="J101" s="144" t="n">
        <f aca="false">B101</f>
        <v>2456429.60798</v>
      </c>
      <c r="K101" s="145" t="n">
        <f aca="false">C101</f>
        <v>1.9423</v>
      </c>
      <c r="L101" s="145" t="n">
        <f aca="false">G101</f>
        <v>-0.4655</v>
      </c>
      <c r="M101" s="4"/>
      <c r="N101" s="141" t="n">
        <f aca="false">B101</f>
        <v>2456429.60798</v>
      </c>
      <c r="O101" s="142" t="n">
        <f aca="false">C101+11.2</f>
        <v>13.1423</v>
      </c>
      <c r="P101" s="4"/>
      <c r="Q101" s="142" t="n">
        <f aca="false">MOD((B101-$I$2),$M$2)/$M$2</f>
        <v>0.689692150165705</v>
      </c>
      <c r="R101" s="142" t="n">
        <f aca="false">C101+11.2</f>
        <v>13.1423</v>
      </c>
    </row>
    <row r="102" customFormat="false" ht="15" hidden="false" customHeight="false" outlineLevel="0" collapsed="false">
      <c r="A102" s="128" t="n">
        <v>97</v>
      </c>
      <c r="B102" s="143" t="n">
        <v>2456430.53256</v>
      </c>
      <c r="C102" s="4" t="n">
        <v>1.9738</v>
      </c>
      <c r="D102" s="4" t="n">
        <v>0.2179</v>
      </c>
      <c r="E102" s="4" t="n">
        <v>1.5483</v>
      </c>
      <c r="F102" s="4" t="n">
        <v>0.2212</v>
      </c>
      <c r="G102" s="4" t="n">
        <v>-0.4255</v>
      </c>
      <c r="H102" s="4" t="n">
        <v>0.0656</v>
      </c>
      <c r="I102" s="143" t="n">
        <v>2456430.53319042</v>
      </c>
      <c r="J102" s="144" t="n">
        <f aca="false">B102</f>
        <v>2456430.53256</v>
      </c>
      <c r="K102" s="145" t="n">
        <f aca="false">C102</f>
        <v>1.9738</v>
      </c>
      <c r="L102" s="145" t="n">
        <f aca="false">G102</f>
        <v>-0.4255</v>
      </c>
      <c r="M102" s="4"/>
      <c r="N102" s="141" t="n">
        <f aca="false">B102</f>
        <v>2456430.53256</v>
      </c>
      <c r="O102" s="142" t="n">
        <f aca="false">C102+11.2</f>
        <v>13.1738</v>
      </c>
      <c r="P102" s="4"/>
      <c r="Q102" s="142" t="n">
        <f aca="false">MOD((B102-$I$2),$M$2)/$M$2</f>
        <v>0.721247781576659</v>
      </c>
      <c r="R102" s="142" t="n">
        <f aca="false">C102+11.2</f>
        <v>13.1738</v>
      </c>
    </row>
    <row r="103" customFormat="false" ht="15" hidden="false" customHeight="false" outlineLevel="0" collapsed="false">
      <c r="A103" s="128" t="n">
        <v>98</v>
      </c>
      <c r="B103" s="143" t="n">
        <v>2456433.71025</v>
      </c>
      <c r="C103" s="4" t="n">
        <v>1.8122</v>
      </c>
      <c r="D103" s="4" t="n">
        <v>0.1536</v>
      </c>
      <c r="E103" s="4" t="n">
        <v>1.3993</v>
      </c>
      <c r="F103" s="4" t="n">
        <v>0.1572</v>
      </c>
      <c r="G103" s="4" t="n">
        <v>-0.4129</v>
      </c>
      <c r="H103" s="4" t="n">
        <v>0.0584</v>
      </c>
      <c r="I103" s="143" t="n">
        <v>2456433.71105776</v>
      </c>
      <c r="J103" s="144" t="n">
        <f aca="false">B103</f>
        <v>2456433.71025</v>
      </c>
      <c r="K103" s="145" t="n">
        <f aca="false">C103</f>
        <v>1.8122</v>
      </c>
      <c r="L103" s="145" t="n">
        <f aca="false">G103</f>
        <v>-0.4129</v>
      </c>
      <c r="M103" s="4"/>
      <c r="N103" s="141" t="n">
        <f aca="false">B103</f>
        <v>2456433.71025</v>
      </c>
      <c r="O103" s="142" t="n">
        <f aca="false">C103+11.2</f>
        <v>13.0122</v>
      </c>
      <c r="P103" s="4"/>
      <c r="Q103" s="142" t="n">
        <f aca="false">MOD((B103-$I$2),$M$2)/$M$2</f>
        <v>0.82970136518784</v>
      </c>
      <c r="R103" s="142" t="n">
        <f aca="false">C103+11.2</f>
        <v>13.0122</v>
      </c>
    </row>
    <row r="104" customFormat="false" ht="15" hidden="false" customHeight="false" outlineLevel="0" collapsed="false">
      <c r="A104" s="128" t="n">
        <v>99</v>
      </c>
      <c r="B104" s="143" t="n">
        <v>2456435.59085</v>
      </c>
      <c r="C104" s="4" t="n">
        <v>1.622</v>
      </c>
      <c r="D104" s="4" t="n">
        <v>0.1505</v>
      </c>
      <c r="E104" s="4" t="n">
        <v>1.2253</v>
      </c>
      <c r="F104" s="4" t="n">
        <v>0.1538</v>
      </c>
      <c r="G104" s="4" t="n">
        <v>-0.3967</v>
      </c>
      <c r="H104" s="4" t="n">
        <v>0.0622</v>
      </c>
      <c r="I104" s="143" t="n">
        <v>2456435.59176165</v>
      </c>
      <c r="J104" s="144" t="n">
        <f aca="false">B104</f>
        <v>2456435.59085</v>
      </c>
      <c r="K104" s="145" t="n">
        <f aca="false">C104</f>
        <v>1.622</v>
      </c>
      <c r="L104" s="145" t="n">
        <f aca="false">G104</f>
        <v>-0.3967</v>
      </c>
      <c r="M104" s="4"/>
      <c r="N104" s="141" t="n">
        <f aca="false">B104</f>
        <v>2456435.59085</v>
      </c>
      <c r="O104" s="142" t="n">
        <f aca="false">C104+11.2</f>
        <v>12.822</v>
      </c>
      <c r="P104" s="4"/>
      <c r="Q104" s="142" t="n">
        <f aca="false">MOD((B104-$I$2),$M$2)/$M$2</f>
        <v>0.893885665522322</v>
      </c>
      <c r="R104" s="142" t="n">
        <f aca="false">C104+11.2</f>
        <v>12.822</v>
      </c>
    </row>
    <row r="105" customFormat="false" ht="15" hidden="false" customHeight="false" outlineLevel="0" collapsed="false">
      <c r="A105" s="128" t="n">
        <v>100</v>
      </c>
      <c r="B105" s="143" t="n">
        <v>2456436.67806</v>
      </c>
      <c r="C105" s="4" t="n">
        <v>1.7811</v>
      </c>
      <c r="D105" s="4" t="n">
        <v>0.1601</v>
      </c>
      <c r="E105" s="4" t="n">
        <v>1.3434</v>
      </c>
      <c r="F105" s="4" t="n">
        <v>0.1636</v>
      </c>
      <c r="G105" s="4" t="n">
        <v>-0.4377</v>
      </c>
      <c r="H105" s="4" t="n">
        <v>0.0599</v>
      </c>
      <c r="I105" s="143" t="n">
        <v>2456436.6790313</v>
      </c>
      <c r="J105" s="144" t="n">
        <f aca="false">B105</f>
        <v>2456436.67806</v>
      </c>
      <c r="K105" s="145" t="n">
        <f aca="false">C105</f>
        <v>1.7811</v>
      </c>
      <c r="L105" s="145" t="n">
        <f aca="false">G105</f>
        <v>-0.4377</v>
      </c>
      <c r="M105" s="4"/>
      <c r="N105" s="141" t="n">
        <f aca="false">B105</f>
        <v>2456436.67806</v>
      </c>
      <c r="O105" s="142" t="n">
        <f aca="false">C105+11.2</f>
        <v>12.9811</v>
      </c>
      <c r="P105" s="4"/>
      <c r="Q105" s="142" t="n">
        <f aca="false">MOD((B105-$I$2),$M$2)/$M$2</f>
        <v>0.930991808867953</v>
      </c>
      <c r="R105" s="142" t="n">
        <f aca="false">C105+11.2</f>
        <v>12.9811</v>
      </c>
    </row>
    <row r="106" customFormat="false" ht="15" hidden="false" customHeight="false" outlineLevel="0" collapsed="false">
      <c r="A106" s="128" t="n">
        <v>101</v>
      </c>
      <c r="B106" s="143" t="n">
        <v>2456440.63501</v>
      </c>
      <c r="C106" s="4" t="n">
        <v>1.9121</v>
      </c>
      <c r="D106" s="4" t="n">
        <v>0.1854</v>
      </c>
      <c r="E106" s="4" t="n">
        <v>1.4314</v>
      </c>
      <c r="F106" s="4" t="n">
        <v>0.1894</v>
      </c>
      <c r="G106" s="4" t="n">
        <v>-0.4807</v>
      </c>
      <c r="H106" s="4" t="n">
        <v>0.0627</v>
      </c>
      <c r="I106" s="143" t="n">
        <v>2456440.63619548</v>
      </c>
      <c r="J106" s="144" t="n">
        <f aca="false">B106</f>
        <v>2456440.63501</v>
      </c>
      <c r="K106" s="145" t="n">
        <f aca="false">C106</f>
        <v>1.9121</v>
      </c>
      <c r="L106" s="145" t="n">
        <f aca="false">G106</f>
        <v>-0.4807</v>
      </c>
      <c r="M106" s="4"/>
      <c r="N106" s="141" t="n">
        <f aca="false">B106</f>
        <v>2456440.63501</v>
      </c>
      <c r="O106" s="142" t="n">
        <f aca="false">C106+11.2</f>
        <v>13.1121</v>
      </c>
      <c r="P106" s="4"/>
      <c r="Q106" s="142" t="n">
        <f aca="false">MOD((B106-$I$2),$M$2)/$M$2</f>
        <v>0.0660412969232983</v>
      </c>
      <c r="R106" s="142" t="n">
        <f aca="false">C106+11.2</f>
        <v>13.1121</v>
      </c>
    </row>
    <row r="107" customFormat="false" ht="15" hidden="false" customHeight="false" outlineLevel="0" collapsed="false">
      <c r="A107" s="128" t="n">
        <v>102</v>
      </c>
      <c r="B107" s="143" t="n">
        <v>2456446.70655</v>
      </c>
      <c r="C107" s="4" t="n">
        <v>1.9619</v>
      </c>
      <c r="D107" s="4" t="n">
        <v>0.1686</v>
      </c>
      <c r="E107" s="4" t="n">
        <v>1.5006</v>
      </c>
      <c r="F107" s="4" t="n">
        <v>0.1713</v>
      </c>
      <c r="G107" s="4" t="n">
        <v>-0.4613</v>
      </c>
      <c r="H107" s="4" t="n">
        <v>0.0552</v>
      </c>
      <c r="I107" s="143" t="n">
        <v>2456446.70805357</v>
      </c>
      <c r="J107" s="144" t="n">
        <f aca="false">B107</f>
        <v>2456446.70655</v>
      </c>
      <c r="K107" s="145" t="n">
        <f aca="false">C107</f>
        <v>1.9619</v>
      </c>
      <c r="L107" s="145" t="n">
        <f aca="false">G107</f>
        <v>-0.4613</v>
      </c>
      <c r="M107" s="4"/>
      <c r="N107" s="141" t="n">
        <f aca="false">B107</f>
        <v>2456446.70655</v>
      </c>
      <c r="O107" s="142" t="n">
        <f aca="false">C107+11.2</f>
        <v>13.1619</v>
      </c>
      <c r="P107" s="4"/>
      <c r="Q107" s="142" t="n">
        <f aca="false">MOD((B107-$I$2),$M$2)/$M$2</f>
        <v>0.273261092142314</v>
      </c>
      <c r="R107" s="142" t="n">
        <f aca="false">C107+11.2</f>
        <v>13.1619</v>
      </c>
    </row>
    <row r="108" customFormat="false" ht="15" hidden="false" customHeight="false" outlineLevel="0" collapsed="false">
      <c r="A108" s="56" t="n">
        <v>103</v>
      </c>
      <c r="B108" s="146" t="n">
        <v>2456452.71289</v>
      </c>
      <c r="C108" s="79" t="n">
        <v>2.1465</v>
      </c>
      <c r="D108" s="79" t="n">
        <v>0.2015</v>
      </c>
      <c r="E108" s="79" t="n">
        <v>1.6638</v>
      </c>
      <c r="F108" s="79" t="n">
        <v>0.2043</v>
      </c>
      <c r="G108" s="79" t="n">
        <v>-0.4827</v>
      </c>
      <c r="H108" s="79" t="n">
        <v>0.0591</v>
      </c>
      <c r="I108" s="146" t="n">
        <v>2456452.71469283</v>
      </c>
      <c r="J108" s="147" t="n">
        <f aca="false">B108</f>
        <v>2456452.71289</v>
      </c>
      <c r="K108" s="148" t="n">
        <f aca="false">C108</f>
        <v>2.1465</v>
      </c>
      <c r="L108" s="148" t="n">
        <f aca="false">G108</f>
        <v>-0.4827</v>
      </c>
      <c r="M108" s="79"/>
      <c r="N108" s="147" t="n">
        <f aca="false">B108</f>
        <v>2456452.71289</v>
      </c>
      <c r="O108" s="148" t="n">
        <f aca="false">C108+11.2</f>
        <v>13.3465</v>
      </c>
      <c r="P108" s="79"/>
      <c r="Q108" s="148" t="n">
        <f aca="false">MOD((B108-$I$2),$M$2)/$M$2</f>
        <v>0.478255631402135</v>
      </c>
      <c r="R108" s="148" t="n">
        <f aca="false">C108+11.2</f>
        <v>13.3465</v>
      </c>
    </row>
    <row r="109" customFormat="false" ht="15" hidden="false" customHeight="false" outlineLevel="0" collapsed="false">
      <c r="A109" s="128"/>
      <c r="B109" s="149"/>
      <c r="C109" s="128"/>
      <c r="D109" s="128"/>
      <c r="E109" s="128"/>
      <c r="F109" s="128"/>
      <c r="G109" s="128"/>
      <c r="H109" s="128"/>
      <c r="Q109" s="145" t="n">
        <f aca="false">Q6+1</f>
        <v>1.2057092150152</v>
      </c>
      <c r="R109" s="145" t="n">
        <f aca="false">R6</f>
        <v>12.9387</v>
      </c>
    </row>
    <row r="110" customFormat="false" ht="15" hidden="false" customHeight="false" outlineLevel="0" collapsed="false">
      <c r="A110" s="128"/>
      <c r="B110" s="149"/>
      <c r="C110" s="128"/>
      <c r="D110" s="128"/>
      <c r="E110" s="128"/>
      <c r="F110" s="128"/>
      <c r="G110" s="128"/>
      <c r="H110" s="128"/>
      <c r="Q110" s="145" t="n">
        <f aca="false">Q7+1</f>
        <v>1.21080750852518</v>
      </c>
      <c r="R110" s="145" t="n">
        <f aca="false">R7</f>
        <v>12.9824</v>
      </c>
    </row>
    <row r="111" customFormat="false" ht="15" hidden="false" customHeight="false" outlineLevel="0" collapsed="false">
      <c r="Q111" s="145" t="n">
        <f aca="false">Q8+1</f>
        <v>1.24018430034709</v>
      </c>
      <c r="R111" s="145" t="n">
        <f aca="false">R8</f>
        <v>13.2283</v>
      </c>
    </row>
    <row r="112" customFormat="false" ht="15" hidden="false" customHeight="false" outlineLevel="0" collapsed="false">
      <c r="Q112" s="145" t="n">
        <f aca="false">Q9+1</f>
        <v>1.27308907850611</v>
      </c>
      <c r="R112" s="145" t="n">
        <f aca="false">R9</f>
        <v>13.0572</v>
      </c>
    </row>
    <row r="113" customFormat="false" ht="15" hidden="false" customHeight="false" outlineLevel="0" collapsed="false">
      <c r="Q113" s="145" t="n">
        <f aca="false">Q10+1</f>
        <v>1.27364812287225</v>
      </c>
      <c r="R113" s="145" t="n">
        <f aca="false">R10</f>
        <v>13.047</v>
      </c>
    </row>
    <row r="114" customFormat="false" ht="15" hidden="false" customHeight="false" outlineLevel="0" collapsed="false">
      <c r="Q114" s="145" t="n">
        <f aca="false">Q11+1</f>
        <v>1.30795802047266</v>
      </c>
      <c r="R114" s="145" t="n">
        <f aca="false">R11</f>
        <v>13.2113</v>
      </c>
    </row>
    <row r="115" customFormat="false" ht="15" hidden="false" customHeight="false" outlineLevel="0" collapsed="false">
      <c r="Q115" s="145" t="n">
        <f aca="false">Q12+1</f>
        <v>1.34205699658638</v>
      </c>
      <c r="R115" s="145" t="n">
        <f aca="false">R12</f>
        <v>13.0664</v>
      </c>
    </row>
    <row r="116" customFormat="false" ht="15" hidden="false" customHeight="false" outlineLevel="0" collapsed="false">
      <c r="Q116" s="145" t="n">
        <f aca="false">Q13+1</f>
        <v>1.34260511944713</v>
      </c>
      <c r="R116" s="145" t="n">
        <f aca="false">R13</f>
        <v>13.1537</v>
      </c>
    </row>
    <row r="117" customFormat="false" ht="15" hidden="false" customHeight="false" outlineLevel="0" collapsed="false">
      <c r="Q117" s="145" t="n">
        <f aca="false">Q14+1</f>
        <v>1.38033686007402</v>
      </c>
      <c r="R117" s="145" t="n">
        <f aca="false">R14</f>
        <v>13.1764</v>
      </c>
    </row>
    <row r="118" customFormat="false" ht="15" hidden="false" customHeight="false" outlineLevel="0" collapsed="false">
      <c r="Q118" s="145" t="n">
        <f aca="false">Q15+1</f>
        <v>1.40933856656044</v>
      </c>
      <c r="R118" s="145" t="n">
        <f aca="false">R15</f>
        <v>13.0169</v>
      </c>
    </row>
    <row r="119" customFormat="false" ht="15" hidden="false" customHeight="false" outlineLevel="0" collapsed="false">
      <c r="Q119" s="145" t="n">
        <f aca="false">Q16+1</f>
        <v>1.44446552901468</v>
      </c>
      <c r="R119" s="145" t="n">
        <f aca="false">R16</f>
        <v>13.2433</v>
      </c>
    </row>
    <row r="120" customFormat="false" ht="15" hidden="false" customHeight="false" outlineLevel="0" collapsed="false">
      <c r="Q120" s="145" t="n">
        <f aca="false">Q17+1</f>
        <v>1.44535972695772</v>
      </c>
      <c r="R120" s="145" t="n">
        <f aca="false">R17</f>
        <v>13.2561</v>
      </c>
    </row>
    <row r="121" customFormat="false" ht="15" hidden="false" customHeight="false" outlineLevel="0" collapsed="false">
      <c r="Q121" s="145" t="n">
        <f aca="false">Q18+1</f>
        <v>1.47880750853225</v>
      </c>
      <c r="R121" s="145" t="n">
        <f aca="false">R18</f>
        <v>13.3534</v>
      </c>
    </row>
    <row r="122" customFormat="false" ht="15" hidden="false" customHeight="false" outlineLevel="0" collapsed="false">
      <c r="Q122" s="145" t="n">
        <f aca="false">Q19+1</f>
        <v>1.54897542662741</v>
      </c>
      <c r="R122" s="145" t="n">
        <f aca="false">R19</f>
        <v>13.1294</v>
      </c>
    </row>
    <row r="123" customFormat="false" ht="15" hidden="false" customHeight="false" outlineLevel="0" collapsed="false">
      <c r="Q123" s="145" t="n">
        <f aca="false">Q20+1</f>
        <v>1.58030307167067</v>
      </c>
      <c r="R123" s="145" t="n">
        <f aca="false">R20</f>
        <v>13.0699</v>
      </c>
    </row>
    <row r="124" customFormat="false" ht="15" hidden="false" customHeight="false" outlineLevel="0" collapsed="false">
      <c r="Q124" s="145" t="n">
        <f aca="false">Q21+1</f>
        <v>1.62002696245972</v>
      </c>
      <c r="R124" s="145" t="n">
        <f aca="false">R21</f>
        <v>12.8957</v>
      </c>
    </row>
    <row r="125" customFormat="false" ht="15" hidden="false" customHeight="false" outlineLevel="0" collapsed="false">
      <c r="Q125" s="145" t="n">
        <f aca="false">Q22+1</f>
        <v>1.65513993174461</v>
      </c>
      <c r="R125" s="145" t="n">
        <f aca="false">R22</f>
        <v>13.5828</v>
      </c>
    </row>
    <row r="126" customFormat="false" ht="15" hidden="false" customHeight="false" outlineLevel="0" collapsed="false">
      <c r="Q126" s="145" t="n">
        <f aca="false">Q23+1</f>
        <v>1.71641945392656</v>
      </c>
      <c r="R126" s="145" t="n">
        <f aca="false">R23</f>
        <v>13.0224</v>
      </c>
    </row>
    <row r="127" customFormat="false" ht="15" hidden="false" customHeight="false" outlineLevel="0" collapsed="false">
      <c r="Q127" s="145" t="n">
        <f aca="false">Q24+1</f>
        <v>1.72548122866454</v>
      </c>
      <c r="R127" s="145" t="n">
        <f aca="false">R24</f>
        <v>12.8278</v>
      </c>
    </row>
    <row r="128" customFormat="false" ht="15" hidden="false" customHeight="false" outlineLevel="0" collapsed="false">
      <c r="Q128" s="145" t="n">
        <f aca="false">Q25+1</f>
        <v>1.750787713317</v>
      </c>
      <c r="R128" s="145" t="n">
        <f aca="false">R25</f>
        <v>13.0059</v>
      </c>
    </row>
    <row r="129" customFormat="false" ht="15" hidden="false" customHeight="false" outlineLevel="0" collapsed="false">
      <c r="Q129" s="145" t="n">
        <f aca="false">Q26+1</f>
        <v>1.75110034129992</v>
      </c>
      <c r="R129" s="145" t="n">
        <f aca="false">R26</f>
        <v>13.1003</v>
      </c>
    </row>
    <row r="130" customFormat="false" ht="15" hidden="false" customHeight="false" outlineLevel="0" collapsed="false">
      <c r="Q130" s="145" t="n">
        <f aca="false">Q27+1</f>
        <v>1.75156689419351</v>
      </c>
      <c r="R130" s="145" t="n">
        <f aca="false">R27</f>
        <v>12.9731</v>
      </c>
    </row>
    <row r="131" customFormat="false" ht="15" hidden="false" customHeight="false" outlineLevel="0" collapsed="false">
      <c r="Q131" s="145" t="n">
        <f aca="false">Q28+1</f>
        <v>1.79480034130412</v>
      </c>
      <c r="R131" s="145" t="n">
        <f aca="false">R28</f>
        <v>12.9488</v>
      </c>
    </row>
    <row r="132" customFormat="false" ht="15" hidden="false" customHeight="false" outlineLevel="0" collapsed="false">
      <c r="Q132" s="145" t="n">
        <f aca="false">Q29+1</f>
        <v>1.05788191126933</v>
      </c>
      <c r="R132" s="145" t="n">
        <f aca="false">R29</f>
        <v>13.0815</v>
      </c>
    </row>
    <row r="133" customFormat="false" ht="15" hidden="false" customHeight="false" outlineLevel="0" collapsed="false">
      <c r="Q133" s="145" t="n">
        <f aca="false">Q30+1</f>
        <v>1.09206040955304</v>
      </c>
      <c r="R133" s="145" t="n">
        <f aca="false">R30</f>
        <v>13.1817</v>
      </c>
    </row>
    <row r="134" customFormat="false" ht="15" hidden="false" customHeight="false" outlineLevel="0" collapsed="false">
      <c r="Q134" s="145" t="n">
        <f aca="false">Q31+1</f>
        <v>1.22893959045118</v>
      </c>
      <c r="R134" s="145" t="n">
        <f aca="false">R31</f>
        <v>13.2478</v>
      </c>
    </row>
    <row r="135" customFormat="false" ht="15" hidden="false" customHeight="false" outlineLevel="0" collapsed="false">
      <c r="Q135" s="145" t="n">
        <f aca="false">Q32+1</f>
        <v>1.26221126280471</v>
      </c>
      <c r="R135" s="145" t="n">
        <f aca="false">R32</f>
        <v>13.3377</v>
      </c>
    </row>
    <row r="136" customFormat="false" ht="15" hidden="false" customHeight="false" outlineLevel="0" collapsed="false">
      <c r="Q136" s="145" t="n">
        <f aca="false">Q33+1</f>
        <v>1.36472627985905</v>
      </c>
      <c r="R136" s="145" t="n">
        <f aca="false">R33</f>
        <v>13.233</v>
      </c>
    </row>
    <row r="137" customFormat="false" ht="15" hidden="false" customHeight="false" outlineLevel="0" collapsed="false">
      <c r="Q137" s="145" t="n">
        <f aca="false">Q34+1</f>
        <v>1.3997375426636</v>
      </c>
      <c r="R137" s="145" t="n">
        <f aca="false">R34</f>
        <v>13.1724</v>
      </c>
    </row>
    <row r="138" customFormat="false" ht="15" hidden="false" customHeight="false" outlineLevel="0" collapsed="false">
      <c r="Q138" s="145" t="n">
        <f aca="false">Q35+1</f>
        <v>1.43318395904002</v>
      </c>
      <c r="R138" s="145" t="n">
        <f aca="false">R35</f>
        <v>13.0979</v>
      </c>
    </row>
    <row r="139" customFormat="false" ht="15" hidden="false" customHeight="false" outlineLevel="0" collapsed="false">
      <c r="Q139" s="145" t="n">
        <f aca="false">Q36+1</f>
        <v>1.46722969282482</v>
      </c>
      <c r="R139" s="145" t="n">
        <f aca="false">R36</f>
        <v>13.0784</v>
      </c>
    </row>
    <row r="140" customFormat="false" ht="15" hidden="false" customHeight="false" outlineLevel="0" collapsed="false">
      <c r="Q140" s="145" t="n">
        <f aca="false">Q37+1</f>
        <v>1.46899419795061</v>
      </c>
      <c r="R140" s="145" t="n">
        <f aca="false">R37</f>
        <v>13.2064</v>
      </c>
    </row>
    <row r="141" customFormat="false" ht="15" hidden="false" customHeight="false" outlineLevel="0" collapsed="false">
      <c r="Q141" s="145" t="n">
        <f aca="false">Q38+1</f>
        <v>1.50420546075234</v>
      </c>
      <c r="R141" s="145" t="n">
        <f aca="false">R38</f>
        <v>13.071</v>
      </c>
    </row>
    <row r="142" customFormat="false" ht="15" hidden="false" customHeight="false" outlineLevel="0" collapsed="false">
      <c r="Q142" s="145" t="n">
        <f aca="false">Q39+1</f>
        <v>1.5057501706514</v>
      </c>
      <c r="R142" s="145" t="n">
        <f aca="false">R39</f>
        <v>13.1828</v>
      </c>
    </row>
    <row r="143" customFormat="false" ht="15" hidden="false" customHeight="false" outlineLevel="0" collapsed="false">
      <c r="Q143" s="145" t="n">
        <f aca="false">Q40+1</f>
        <v>1.53543105801574</v>
      </c>
      <c r="R143" s="145" t="n">
        <f aca="false">R40</f>
        <v>13.231</v>
      </c>
    </row>
    <row r="144" customFormat="false" ht="15" hidden="false" customHeight="false" outlineLevel="0" collapsed="false">
      <c r="Q144" s="145" t="n">
        <f aca="false">Q41+1</f>
        <v>1.56966757678996</v>
      </c>
      <c r="R144" s="145" t="n">
        <f aca="false">R41</f>
        <v>13.0758</v>
      </c>
    </row>
    <row r="145" customFormat="false" ht="15" hidden="false" customHeight="false" outlineLevel="0" collapsed="false">
      <c r="Q145" s="145" t="n">
        <f aca="false">Q42+1</f>
        <v>1.63918054608291</v>
      </c>
      <c r="R145" s="145" t="n">
        <f aca="false">R42</f>
        <v>13.1567</v>
      </c>
    </row>
    <row r="146" customFormat="false" ht="15" hidden="false" customHeight="false" outlineLevel="0" collapsed="false">
      <c r="Q146" s="145" t="n">
        <f aca="false">Q43+1</f>
        <v>1.67244539249358</v>
      </c>
      <c r="R146" s="145" t="n">
        <f aca="false">R43</f>
        <v>13.0454</v>
      </c>
    </row>
    <row r="147" customFormat="false" ht="15" hidden="false" customHeight="false" outlineLevel="0" collapsed="false">
      <c r="Q147" s="145" t="n">
        <f aca="false">Q44+1</f>
        <v>1.7061959044442</v>
      </c>
      <c r="R147" s="145" t="n">
        <f aca="false">R44</f>
        <v>13.0704</v>
      </c>
    </row>
    <row r="148" customFormat="false" ht="15" hidden="false" customHeight="false" outlineLevel="0" collapsed="false">
      <c r="Q148" s="145" t="n">
        <f aca="false">Q45+1</f>
        <v>1.81100955631571</v>
      </c>
      <c r="R148" s="145" t="n">
        <f aca="false">R45</f>
        <v>13.1927</v>
      </c>
    </row>
    <row r="149" customFormat="false" ht="15" hidden="false" customHeight="false" outlineLevel="0" collapsed="false">
      <c r="Q149" s="145" t="n">
        <f aca="false">Q46+1</f>
        <v>1.81276177473799</v>
      </c>
      <c r="R149" s="145" t="n">
        <f aca="false">R46</f>
        <v>13.0738</v>
      </c>
    </row>
    <row r="150" customFormat="false" ht="15" hidden="false" customHeight="false" outlineLevel="0" collapsed="false">
      <c r="Q150" s="145" t="n">
        <f aca="false">Q47+1</f>
        <v>1.842360409552</v>
      </c>
      <c r="R150" s="145" t="n">
        <f aca="false">R47</f>
        <v>13.0571</v>
      </c>
    </row>
    <row r="151" customFormat="false" ht="15" hidden="false" customHeight="false" outlineLevel="0" collapsed="false">
      <c r="Q151" s="145" t="n">
        <f aca="false">Q48+1</f>
        <v>1.87666689420481</v>
      </c>
      <c r="R151" s="145" t="n">
        <f aca="false">R48</f>
        <v>12.7076</v>
      </c>
    </row>
    <row r="152" customFormat="false" ht="15" hidden="false" customHeight="false" outlineLevel="0" collapsed="false">
      <c r="Q152" s="145" t="n">
        <f aca="false">Q49+1</f>
        <v>1.91016587031109</v>
      </c>
      <c r="R152" s="145" t="n">
        <f aca="false">R49</f>
        <v>12.9383</v>
      </c>
    </row>
    <row r="153" customFormat="false" ht="15" hidden="false" customHeight="false" outlineLevel="0" collapsed="false">
      <c r="Q153" s="145" t="n">
        <f aca="false">Q50+1</f>
        <v>1.91128805460593</v>
      </c>
      <c r="R153" s="145" t="n">
        <f aca="false">R50</f>
        <v>12.918</v>
      </c>
    </row>
    <row r="154" customFormat="false" ht="15" hidden="false" customHeight="false" outlineLevel="0" collapsed="false">
      <c r="Q154" s="145" t="n">
        <f aca="false">Q51+1</f>
        <v>1.97950716722922</v>
      </c>
      <c r="R154" s="145" t="n">
        <f aca="false">R51</f>
        <v>12.9808</v>
      </c>
    </row>
    <row r="155" customFormat="false" ht="15" hidden="false" customHeight="false" outlineLevel="0" collapsed="false">
      <c r="Q155" s="145" t="n">
        <f aca="false">Q52+1</f>
        <v>1.01306757678948</v>
      </c>
      <c r="R155" s="145" t="n">
        <f aca="false">R52</f>
        <v>12.874</v>
      </c>
    </row>
    <row r="156" customFormat="false" ht="15" hidden="false" customHeight="false" outlineLevel="0" collapsed="false">
      <c r="Q156" s="145" t="n">
        <f aca="false">Q53+1</f>
        <v>1.04687781569646</v>
      </c>
      <c r="R156" s="145" t="n">
        <f aca="false">R53</f>
        <v>12.9625</v>
      </c>
    </row>
    <row r="157" customFormat="false" ht="15" hidden="false" customHeight="false" outlineLevel="0" collapsed="false">
      <c r="Q157" s="145" t="n">
        <f aca="false">Q54+1</f>
        <v>1.08189419794624</v>
      </c>
      <c r="R157" s="145" t="n">
        <f aca="false">R54</f>
        <v>12.8732</v>
      </c>
    </row>
    <row r="158" customFormat="false" ht="15" hidden="false" customHeight="false" outlineLevel="0" collapsed="false">
      <c r="Q158" s="145" t="n">
        <f aca="false">Q55+1</f>
        <v>1.14889761091944</v>
      </c>
      <c r="R158" s="145" t="n">
        <f aca="false">R55</f>
        <v>13.0599</v>
      </c>
    </row>
    <row r="159" customFormat="false" ht="15" hidden="false" customHeight="false" outlineLevel="0" collapsed="false">
      <c r="Q159" s="145" t="n">
        <f aca="false">Q56+1</f>
        <v>1.21759624573888</v>
      </c>
      <c r="R159" s="145" t="n">
        <f aca="false">R56</f>
        <v>12.9103</v>
      </c>
    </row>
    <row r="160" customFormat="false" ht="15" hidden="false" customHeight="false" outlineLevel="0" collapsed="false">
      <c r="Q160" s="145" t="n">
        <f aca="false">Q57+1</f>
        <v>1.25157133106193</v>
      </c>
      <c r="R160" s="145" t="n">
        <f aca="false">R57</f>
        <v>13.0172</v>
      </c>
    </row>
    <row r="161" customFormat="false" ht="15" hidden="false" customHeight="false" outlineLevel="0" collapsed="false">
      <c r="Q161" s="145" t="n">
        <f aca="false">Q58+1</f>
        <v>1.35457576791924</v>
      </c>
      <c r="R161" s="145" t="n">
        <f aca="false">R58</f>
        <v>13.258</v>
      </c>
    </row>
    <row r="162" customFormat="false" ht="15" hidden="false" customHeight="false" outlineLevel="0" collapsed="false">
      <c r="Q162" s="145" t="n">
        <f aca="false">Q59+1</f>
        <v>1.42232491466957</v>
      </c>
      <c r="R162" s="145" t="n">
        <f aca="false">R59</f>
        <v>13.2499</v>
      </c>
    </row>
    <row r="163" customFormat="false" ht="15" hidden="false" customHeight="false" outlineLevel="0" collapsed="false">
      <c r="Q163" s="145" t="n">
        <f aca="false">Q60+1</f>
        <v>1.49031262799347</v>
      </c>
      <c r="R163" s="145" t="n">
        <f aca="false">R60</f>
        <v>13.146</v>
      </c>
    </row>
    <row r="164" customFormat="false" ht="15" hidden="false" customHeight="false" outlineLevel="0" collapsed="false">
      <c r="Q164" s="145" t="n">
        <f aca="false">Q61+1</f>
        <v>1.52496552901222</v>
      </c>
      <c r="R164" s="145" t="n">
        <f aca="false">R61</f>
        <v>13.074</v>
      </c>
    </row>
    <row r="165" customFormat="false" ht="15" hidden="false" customHeight="false" outlineLevel="0" collapsed="false">
      <c r="Q165" s="145" t="n">
        <f aca="false">Q62+1</f>
        <v>1.62750853242117</v>
      </c>
      <c r="R165" s="145" t="n">
        <f aca="false">R62</f>
        <v>13.1468</v>
      </c>
    </row>
    <row r="166" customFormat="false" ht="15" hidden="false" customHeight="false" outlineLevel="0" collapsed="false">
      <c r="Q166" s="145" t="n">
        <f aca="false">Q63+1</f>
        <v>1.62835972695754</v>
      </c>
      <c r="R166" s="145" t="n">
        <f aca="false">R63</f>
        <v>13.064</v>
      </c>
    </row>
    <row r="167" customFormat="false" ht="15" hidden="false" customHeight="false" outlineLevel="0" collapsed="false">
      <c r="Q167" s="145" t="n">
        <f aca="false">Q64+1</f>
        <v>1.66208259385308</v>
      </c>
      <c r="R167" s="145" t="n">
        <f aca="false">R64</f>
        <v>13.108</v>
      </c>
    </row>
    <row r="168" customFormat="false" ht="15" hidden="false" customHeight="false" outlineLevel="0" collapsed="false">
      <c r="Q168" s="145" t="n">
        <f aca="false">Q65+1</f>
        <v>1.00188703071199</v>
      </c>
      <c r="R168" s="145" t="n">
        <f aca="false">R65</f>
        <v>12.9062</v>
      </c>
    </row>
    <row r="169" customFormat="false" ht="15" hidden="false" customHeight="false" outlineLevel="0" collapsed="false">
      <c r="Q169" s="145" t="n">
        <f aca="false">Q66+1</f>
        <v>1.03575255972915</v>
      </c>
      <c r="R169" s="145" t="n">
        <f aca="false">R66</f>
        <v>12.9429</v>
      </c>
    </row>
    <row r="170" customFormat="false" ht="15" hidden="false" customHeight="false" outlineLevel="0" collapsed="false">
      <c r="Q170" s="145" t="n">
        <f aca="false">Q67+1</f>
        <v>1.06989453924953</v>
      </c>
      <c r="R170" s="145" t="n">
        <f aca="false">R67</f>
        <v>12.9302</v>
      </c>
    </row>
    <row r="171" customFormat="false" ht="15" hidden="false" customHeight="false" outlineLevel="0" collapsed="false">
      <c r="Q171" s="145" t="n">
        <f aca="false">Q68+1</f>
        <v>1.07032184299946</v>
      </c>
      <c r="R171" s="145" t="n">
        <f aca="false">R68</f>
        <v>13.0059</v>
      </c>
    </row>
    <row r="172" customFormat="false" ht="15" hidden="false" customHeight="false" outlineLevel="0" collapsed="false">
      <c r="Q172" s="145" t="n">
        <f aca="false">Q69+1</f>
        <v>1.10691467576593</v>
      </c>
      <c r="R172" s="145" t="n">
        <f aca="false">R69</f>
        <v>13.0334</v>
      </c>
    </row>
    <row r="173" customFormat="false" ht="15" hidden="false" customHeight="false" outlineLevel="0" collapsed="false">
      <c r="Q173" s="145" t="n">
        <f aca="false">Q70+1</f>
        <v>1.138584982928</v>
      </c>
      <c r="R173" s="145" t="n">
        <f aca="false">R70</f>
        <v>13.1131</v>
      </c>
    </row>
    <row r="174" customFormat="false" ht="15" hidden="false" customHeight="false" outlineLevel="0" collapsed="false">
      <c r="Q174" s="145" t="n">
        <f aca="false">Q71+1</f>
        <v>1.17252252560503</v>
      </c>
      <c r="R174" s="145" t="n">
        <f aca="false">R71</f>
        <v>13.0881</v>
      </c>
    </row>
    <row r="175" customFormat="false" ht="15" hidden="false" customHeight="false" outlineLevel="0" collapsed="false">
      <c r="Q175" s="145" t="n">
        <f aca="false">Q72+1</f>
        <v>1.20678225255638</v>
      </c>
      <c r="R175" s="145" t="n">
        <f aca="false">R72</f>
        <v>13.0551</v>
      </c>
    </row>
    <row r="176" customFormat="false" ht="15" hidden="false" customHeight="false" outlineLevel="0" collapsed="false">
      <c r="Q176" s="145" t="n">
        <f aca="false">Q73+1</f>
        <v>1.24071979521752</v>
      </c>
      <c r="R176" s="145" t="n">
        <f aca="false">R73</f>
        <v>13.1691</v>
      </c>
    </row>
    <row r="177" customFormat="false" ht="15" hidden="false" customHeight="false" outlineLevel="0" collapsed="false">
      <c r="Q177" s="145" t="n">
        <f aca="false">Q74+1</f>
        <v>1.342461092156</v>
      </c>
      <c r="R177" s="145" t="n">
        <f aca="false">R74</f>
        <v>13.004</v>
      </c>
    </row>
    <row r="178" customFormat="false" ht="15" hidden="false" customHeight="false" outlineLevel="0" collapsed="false">
      <c r="Q178" s="145" t="n">
        <f aca="false">Q75+1</f>
        <v>1.41065290102373</v>
      </c>
      <c r="R178" s="145" t="n">
        <f aca="false">R75</f>
        <v>13.0892</v>
      </c>
    </row>
    <row r="179" customFormat="false" ht="15" hidden="false" customHeight="false" outlineLevel="0" collapsed="false">
      <c r="Q179" s="145" t="n">
        <f aca="false">Q76+1</f>
        <v>1.58198156996404</v>
      </c>
      <c r="R179" s="145" t="n">
        <f aca="false">R76</f>
        <v>12.9306</v>
      </c>
    </row>
    <row r="180" customFormat="false" ht="15" hidden="false" customHeight="false" outlineLevel="0" collapsed="false">
      <c r="Q180" s="145" t="n">
        <f aca="false">Q77+1</f>
        <v>1.6162341296889</v>
      </c>
      <c r="R180" s="145" t="n">
        <f aca="false">R77</f>
        <v>12.996</v>
      </c>
    </row>
    <row r="181" customFormat="false" ht="15" hidden="false" customHeight="false" outlineLevel="0" collapsed="false">
      <c r="Q181" s="145" t="n">
        <f aca="false">Q78+1</f>
        <v>1.65089010238749</v>
      </c>
      <c r="R181" s="145" t="n">
        <f aca="false">R78</f>
        <v>12.8816</v>
      </c>
    </row>
    <row r="182" customFormat="false" ht="15" hidden="false" customHeight="false" outlineLevel="0" collapsed="false">
      <c r="Q182" s="145" t="n">
        <f aca="false">Q79+1</f>
        <v>1.71849044368828</v>
      </c>
      <c r="R182" s="145" t="n">
        <f aca="false">R79</f>
        <v>12.7887</v>
      </c>
    </row>
    <row r="183" customFormat="false" ht="15" hidden="false" customHeight="false" outlineLevel="0" collapsed="false">
      <c r="Q183" s="145" t="n">
        <f aca="false">Q80+1</f>
        <v>1.78936075085437</v>
      </c>
      <c r="R183" s="145" t="n">
        <f aca="false">R80</f>
        <v>12.8465</v>
      </c>
    </row>
    <row r="184" customFormat="false" ht="15" hidden="false" customHeight="false" outlineLevel="0" collapsed="false">
      <c r="Q184" s="145" t="n">
        <f aca="false">Q81+1</f>
        <v>1.16174778156618</v>
      </c>
      <c r="R184" s="145" t="n">
        <f aca="false">R81</f>
        <v>12.9905</v>
      </c>
    </row>
    <row r="185" customFormat="false" ht="15" hidden="false" customHeight="false" outlineLevel="0" collapsed="false">
      <c r="Q185" s="145" t="n">
        <f aca="false">Q82+1</f>
        <v>1.57095665529485</v>
      </c>
      <c r="R185" s="145" t="n">
        <f aca="false">R82</f>
        <v>13.058</v>
      </c>
    </row>
    <row r="186" customFormat="false" ht="15" hidden="false" customHeight="false" outlineLevel="0" collapsed="false">
      <c r="Q186" s="145" t="n">
        <f aca="false">Q83+1</f>
        <v>1.60468191125529</v>
      </c>
      <c r="R186" s="145" t="n">
        <f aca="false">R83</f>
        <v>13.151</v>
      </c>
    </row>
    <row r="187" customFormat="false" ht="15" hidden="false" customHeight="false" outlineLevel="0" collapsed="false">
      <c r="Q187" s="145" t="n">
        <f aca="false">Q84+1</f>
        <v>1.63916552901179</v>
      </c>
      <c r="R187" s="145" t="n">
        <f aca="false">R84</f>
        <v>12.9116</v>
      </c>
    </row>
    <row r="188" customFormat="false" ht="15" hidden="false" customHeight="false" outlineLevel="0" collapsed="false">
      <c r="Q188" s="145" t="n">
        <f aca="false">Q85+1</f>
        <v>1.77606109214419</v>
      </c>
      <c r="R188" s="145" t="n">
        <f aca="false">R85</f>
        <v>13.0091</v>
      </c>
    </row>
    <row r="189" customFormat="false" ht="15" hidden="false" customHeight="false" outlineLevel="0" collapsed="false">
      <c r="Q189" s="145" t="n">
        <f aca="false">Q86+1</f>
        <v>1.80944641638204</v>
      </c>
      <c r="R189" s="145" t="n">
        <f aca="false">R86</f>
        <v>12.8338</v>
      </c>
    </row>
    <row r="190" customFormat="false" ht="15" hidden="false" customHeight="false" outlineLevel="0" collapsed="false">
      <c r="Q190" s="145" t="n">
        <f aca="false">Q87+1</f>
        <v>1.18575051195169</v>
      </c>
      <c r="R190" s="145" t="n">
        <f aca="false">R87</f>
        <v>12.5994</v>
      </c>
    </row>
    <row r="191" customFormat="false" ht="15" hidden="false" customHeight="false" outlineLevel="0" collapsed="false">
      <c r="Q191" s="145" t="n">
        <f aca="false">Q88+1</f>
        <v>1.42494948805269</v>
      </c>
      <c r="R191" s="145" t="n">
        <f aca="false">R88</f>
        <v>13.1675</v>
      </c>
    </row>
    <row r="192" customFormat="false" ht="15" hidden="false" customHeight="false" outlineLevel="0" collapsed="false">
      <c r="Q192" s="145" t="n">
        <f aca="false">Q89+1</f>
        <v>1.5602856655335</v>
      </c>
      <c r="R192" s="145" t="n">
        <f aca="false">R89</f>
        <v>13.2392</v>
      </c>
    </row>
    <row r="193" customFormat="false" ht="15" hidden="false" customHeight="false" outlineLevel="0" collapsed="false">
      <c r="Q193" s="145" t="n">
        <f aca="false">Q90+1</f>
        <v>1.62847030717473</v>
      </c>
      <c r="R193" s="145" t="n">
        <f aca="false">R90</f>
        <v>13.2751</v>
      </c>
    </row>
    <row r="194" customFormat="false" ht="15" hidden="false" customHeight="false" outlineLevel="0" collapsed="false">
      <c r="Q194" s="145" t="n">
        <f aca="false">Q91+1</f>
        <v>1.7309266211554</v>
      </c>
      <c r="R194" s="145" t="n">
        <f aca="false">R91</f>
        <v>13.18</v>
      </c>
    </row>
    <row r="195" customFormat="false" ht="15" hidden="false" customHeight="false" outlineLevel="0" collapsed="false">
      <c r="Q195" s="145" t="n">
        <f aca="false">Q92+1</f>
        <v>1.76502935153213</v>
      </c>
      <c r="R195" s="145" t="n">
        <f aca="false">R92</f>
        <v>13.1335</v>
      </c>
    </row>
    <row r="196" customFormat="false" ht="15" hidden="false" customHeight="false" outlineLevel="0" collapsed="false">
      <c r="Q196" s="145" t="n">
        <f aca="false">Q93+1</f>
        <v>1.79914880545854</v>
      </c>
      <c r="R196" s="145" t="n">
        <f aca="false">R93</f>
        <v>13.17</v>
      </c>
    </row>
    <row r="197" customFormat="false" ht="15" hidden="false" customHeight="false" outlineLevel="0" collapsed="false">
      <c r="Q197" s="145" t="n">
        <f aca="false">Q94+1</f>
        <v>1.83326450512195</v>
      </c>
      <c r="R197" s="145" t="n">
        <f aca="false">R94</f>
        <v>12.9578</v>
      </c>
    </row>
    <row r="198" customFormat="false" ht="15" hidden="false" customHeight="false" outlineLevel="0" collapsed="false">
      <c r="Q198" s="145" t="n">
        <f aca="false">Q95+1</f>
        <v>1.71314470989649</v>
      </c>
      <c r="R198" s="145" t="n">
        <f aca="false">R95</f>
        <v>13.1593</v>
      </c>
    </row>
    <row r="199" customFormat="false" ht="15" hidden="false" customHeight="false" outlineLevel="0" collapsed="false">
      <c r="Q199" s="145" t="n">
        <f aca="false">Q96+1</f>
        <v>1.42788566552967</v>
      </c>
      <c r="R199" s="145" t="n">
        <f aca="false">R96</f>
        <v>13.1966</v>
      </c>
    </row>
    <row r="200" customFormat="false" ht="15" hidden="false" customHeight="false" outlineLevel="0" collapsed="false">
      <c r="Q200" s="145" t="n">
        <f aca="false">Q97+1</f>
        <v>1.70056245734108</v>
      </c>
      <c r="R200" s="145" t="n">
        <f aca="false">R97</f>
        <v>13.2568</v>
      </c>
    </row>
    <row r="201" customFormat="false" ht="15" hidden="false" customHeight="false" outlineLevel="0" collapsed="false">
      <c r="Q201" s="145" t="n">
        <f aca="false">Q98+1</f>
        <v>1.17967098975497</v>
      </c>
      <c r="R201" s="145" t="n">
        <f aca="false">R98</f>
        <v>13.148</v>
      </c>
    </row>
    <row r="202" customFormat="false" ht="15" hidden="false" customHeight="false" outlineLevel="0" collapsed="false">
      <c r="Q202" s="145" t="n">
        <f aca="false">Q99+1</f>
        <v>1.21137508533183</v>
      </c>
      <c r="R202" s="145" t="n">
        <f aca="false">R99</f>
        <v>13.2599</v>
      </c>
    </row>
    <row r="203" customFormat="false" ht="15" hidden="false" customHeight="false" outlineLevel="0" collapsed="false">
      <c r="Q203" s="145" t="n">
        <f aca="false">Q100+1</f>
        <v>1.61953037543025</v>
      </c>
      <c r="R203" s="145" t="n">
        <f aca="false">R100</f>
        <v>13.0499</v>
      </c>
    </row>
    <row r="204" customFormat="false" ht="15" hidden="false" customHeight="false" outlineLevel="0" collapsed="false">
      <c r="Q204" s="145" t="n">
        <f aca="false">Q101+1</f>
        <v>1.68969215016571</v>
      </c>
      <c r="R204" s="145" t="n">
        <f aca="false">R101</f>
        <v>13.1423</v>
      </c>
    </row>
    <row r="205" customFormat="false" ht="15" hidden="false" customHeight="false" outlineLevel="0" collapsed="false">
      <c r="Q205" s="145" t="n">
        <f aca="false">Q102+1</f>
        <v>1.72124778157666</v>
      </c>
      <c r="R205" s="145" t="n">
        <f aca="false">R102</f>
        <v>13.1738</v>
      </c>
    </row>
    <row r="206" customFormat="false" ht="15" hidden="false" customHeight="false" outlineLevel="0" collapsed="false">
      <c r="Q206" s="145" t="n">
        <f aca="false">Q103+1</f>
        <v>1.82970136518784</v>
      </c>
      <c r="R206" s="145" t="n">
        <f aca="false">R103</f>
        <v>13.0122</v>
      </c>
    </row>
    <row r="207" customFormat="false" ht="15" hidden="false" customHeight="false" outlineLevel="0" collapsed="false">
      <c r="Q207" s="145" t="n">
        <f aca="false">Q104+1</f>
        <v>1.89388566552232</v>
      </c>
      <c r="R207" s="145" t="n">
        <f aca="false">R104</f>
        <v>12.822</v>
      </c>
    </row>
    <row r="208" customFormat="false" ht="15" hidden="false" customHeight="false" outlineLevel="0" collapsed="false">
      <c r="Q208" s="145" t="n">
        <f aca="false">Q105+1</f>
        <v>1.93099180886795</v>
      </c>
      <c r="R208" s="145" t="n">
        <f aca="false">R105</f>
        <v>12.9811</v>
      </c>
    </row>
    <row r="209" customFormat="false" ht="15" hidden="false" customHeight="false" outlineLevel="0" collapsed="false">
      <c r="Q209" s="145" t="n">
        <f aca="false">Q106+1</f>
        <v>1.0660412969233</v>
      </c>
      <c r="R209" s="145" t="n">
        <f aca="false">R106</f>
        <v>13.1121</v>
      </c>
    </row>
    <row r="210" customFormat="false" ht="15" hidden="false" customHeight="false" outlineLevel="0" collapsed="false">
      <c r="Q210" s="145" t="n">
        <f aca="false">Q107+1</f>
        <v>1.27326109214231</v>
      </c>
      <c r="R210" s="145" t="n">
        <f aca="false">R107</f>
        <v>13.1619</v>
      </c>
    </row>
    <row r="211" customFormat="false" ht="15" hidden="false" customHeight="false" outlineLevel="0" collapsed="false">
      <c r="Q211" s="145" t="n">
        <f aca="false">Q108+1</f>
        <v>1.47825563140214</v>
      </c>
      <c r="R211" s="145" t="n">
        <f aca="false">R108</f>
        <v>13.3465</v>
      </c>
    </row>
    <row r="212" customFormat="false" ht="15" hidden="false" customHeight="false" outlineLevel="0" collapsed="false">
      <c r="R212" s="109"/>
    </row>
    <row r="213" customFormat="false" ht="15" hidden="false" customHeight="false" outlineLevel="0" collapsed="false">
      <c r="R213" s="109"/>
    </row>
    <row r="214" customFormat="false" ht="15" hidden="false" customHeight="false" outlineLevel="0" collapsed="false">
      <c r="R214" s="109"/>
    </row>
    <row r="215" customFormat="false" ht="15" hidden="false" customHeight="false" outlineLevel="0" collapsed="false">
      <c r="R215" s="109"/>
    </row>
    <row r="216" customFormat="false" ht="15" hidden="false" customHeight="false" outlineLevel="0" collapsed="false">
      <c r="R216" s="109"/>
    </row>
    <row r="217" customFormat="false" ht="15" hidden="false" customHeight="false" outlineLevel="0" collapsed="false">
      <c r="R217" s="109"/>
    </row>
    <row r="218" customFormat="false" ht="15" hidden="false" customHeight="false" outlineLevel="0" collapsed="false">
      <c r="R218" s="109"/>
    </row>
    <row r="219" customFormat="false" ht="15" hidden="false" customHeight="false" outlineLevel="0" collapsed="false">
      <c r="R219" s="109"/>
    </row>
    <row r="220" customFormat="false" ht="15" hidden="false" customHeight="false" outlineLevel="0" collapsed="false">
      <c r="R220" s="109"/>
    </row>
    <row r="221" customFormat="false" ht="15" hidden="false" customHeight="false" outlineLevel="0" collapsed="false">
      <c r="R221" s="109"/>
    </row>
    <row r="222" customFormat="false" ht="15" hidden="false" customHeight="false" outlineLevel="0" collapsed="false">
      <c r="R222" s="109"/>
    </row>
    <row r="223" customFormat="false" ht="15" hidden="false" customHeight="false" outlineLevel="0" collapsed="false">
      <c r="R223" s="109"/>
    </row>
    <row r="224" customFormat="false" ht="15" hidden="false" customHeight="false" outlineLevel="0" collapsed="false">
      <c r="R224" s="109"/>
    </row>
    <row r="225" customFormat="false" ht="15" hidden="false" customHeight="false" outlineLevel="0" collapsed="false">
      <c r="R225" s="109"/>
    </row>
    <row r="226" customFormat="false" ht="15" hidden="false" customHeight="false" outlineLevel="0" collapsed="false">
      <c r="R226" s="109"/>
    </row>
    <row r="227" customFormat="false" ht="15" hidden="false" customHeight="false" outlineLevel="0" collapsed="false">
      <c r="R227" s="109"/>
    </row>
    <row r="228" customFormat="false" ht="15" hidden="false" customHeight="false" outlineLevel="0" collapsed="false">
      <c r="R228" s="109"/>
    </row>
    <row r="229" customFormat="false" ht="15" hidden="false" customHeight="false" outlineLevel="0" collapsed="false">
      <c r="R229" s="109"/>
    </row>
    <row r="230" customFormat="false" ht="15" hidden="false" customHeight="false" outlineLevel="0" collapsed="false">
      <c r="R230" s="109"/>
    </row>
    <row r="231" customFormat="false" ht="15" hidden="false" customHeight="false" outlineLevel="0" collapsed="false">
      <c r="R231" s="109"/>
    </row>
    <row r="232" customFormat="false" ht="15" hidden="false" customHeight="false" outlineLevel="0" collapsed="false">
      <c r="R232" s="109"/>
    </row>
    <row r="233" customFormat="false" ht="15" hidden="false" customHeight="false" outlineLevel="0" collapsed="false">
      <c r="R233" s="109"/>
    </row>
    <row r="234" customFormat="false" ht="15" hidden="false" customHeight="false" outlineLevel="0" collapsed="false">
      <c r="R234" s="109"/>
    </row>
    <row r="235" customFormat="false" ht="15" hidden="false" customHeight="false" outlineLevel="0" collapsed="false">
      <c r="R235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6-02-14T17:13:14Z</dcterms:modified>
  <cp:revision>0</cp:revision>
  <dc:subject/>
  <dc:title/>
</cp:coreProperties>
</file>