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id sheet" sheetId="1" state="visible" r:id="rId2"/>
    <sheet name="Muniwin data, LC,PP" sheetId="2" state="visible" r:id="rId3"/>
    <sheet name="estimating period" sheetId="3" state="visible" r:id="rId4"/>
    <sheet name="List1" sheetId="4" state="visible" r:id="rId5"/>
  </sheets>
  <definedNames>
    <definedName function="false" hidden="false" name="_xlfn_BAHTTEXT" vbProcedure="false"/>
    <definedName function="false" hidden="false" localSheetId="0" name="objlist" vbProcedure="false">'id sheet'!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t xml:space="preserve">the variable star</t>
  </si>
  <si>
    <t xml:space="preserve">the sick red arrow</t>
  </si>
  <si>
    <t xml:space="preserve">RA</t>
  </si>
  <si>
    <t xml:space="preserve">DE</t>
  </si>
  <si>
    <t xml:space="preserve">Muniwin coordinates</t>
  </si>
  <si>
    <t xml:space="preserve">Iris coordinates</t>
  </si>
  <si>
    <t xml:space="preserve">20:05:28.02</t>
  </si>
  <si>
    <t xml:space="preserve">35:33:56.2</t>
  </si>
  <si>
    <t xml:space="preserve">APPAS                                                               RA     </t>
  </si>
  <si>
    <t xml:space="preserve">RAerr*</t>
  </si>
  <si>
    <t xml:space="preserve">Dec.</t>
  </si>
  <si>
    <t xml:space="preserve">Dec. err*</t>
  </si>
  <si>
    <t xml:space="preserve"># of Obs.</t>
  </si>
  <si>
    <t xml:space="preserve">Johnson V</t>
  </si>
  <si>
    <t xml:space="preserve">Verr</t>
  </si>
  <si>
    <t xml:space="preserve">Johnson B</t>
  </si>
  <si>
    <t xml:space="preserve">Iris image</t>
  </si>
  <si>
    <t xml:space="preserve">brt-198514</t>
  </si>
  <si>
    <t xml:space="preserve">B-V =</t>
  </si>
  <si>
    <t xml:space="preserve">2MASS</t>
  </si>
  <si>
    <t xml:space="preserve">J20052755+3534246</t>
  </si>
  <si>
    <t xml:space="preserve">UCAC4 </t>
  </si>
  <si>
    <t xml:space="preserve">628-091718</t>
  </si>
  <si>
    <t xml:space="preserve">Vizier radius</t>
  </si>
  <si>
    <t xml:space="preserve">UCAC4 coordinates</t>
  </si>
  <si>
    <t xml:space="preserve">20 05 27.560</t>
  </si>
  <si>
    <t xml:space="preserve">+35 34 24.58</t>
  </si>
  <si>
    <t xml:space="preserve">UCAC4 Vmag</t>
  </si>
  <si>
    <t xml:space="preserve">WISE</t>
  </si>
  <si>
    <t xml:space="preserve">J200527.56+353424.5</t>
  </si>
  <si>
    <t xml:space="preserve">the comparisson star</t>
  </si>
  <si>
    <t xml:space="preserve">the green arrow</t>
  </si>
  <si>
    <t xml:space="preserve">IRIS coordinates</t>
  </si>
  <si>
    <t xml:space="preserve">20:05:50.34</t>
  </si>
  <si>
    <t xml:space="preserve">35:28:51.5</t>
  </si>
  <si>
    <t xml:space="preserve">UCAC4 name</t>
  </si>
  <si>
    <t xml:space="preserve">628-091878</t>
  </si>
  <si>
    <t xml:space="preserve">  APPAS                                                               RA</t>
  </si>
  <si>
    <t xml:space="preserve">the check star</t>
  </si>
  <si>
    <t xml:space="preserve">the blue arrow</t>
  </si>
  <si>
    <t xml:space="preserve">20 05 59.306</t>
  </si>
  <si>
    <t xml:space="preserve">35 33 08.64</t>
  </si>
  <si>
    <t xml:space="preserve">628-091947</t>
  </si>
  <si>
    <t xml:space="preserve">Vmag</t>
  </si>
  <si>
    <t xml:space="preserve">13.9 (0.4) clear</t>
  </si>
  <si>
    <t xml:space="preserve">Epoch                                    JD</t>
  </si>
  <si>
    <t xml:space="preserve">Type</t>
  </si>
  <si>
    <t xml:space="preserve">SR</t>
  </si>
  <si>
    <t xml:space="preserve">Spectral type</t>
  </si>
  <si>
    <t xml:space="preserve">PERIOD</t>
  </si>
  <si>
    <t xml:space="preserve">Epoch =</t>
  </si>
  <si>
    <t xml:space="preserve">estimated period =</t>
  </si>
  <si>
    <t xml:space="preserve">days</t>
  </si>
  <si>
    <t xml:space="preserve">Muniwin</t>
  </si>
  <si>
    <t xml:space="preserve">Light Curve</t>
  </si>
  <si>
    <t xml:space="preserve">Phase plot</t>
  </si>
  <si>
    <t xml:space="preserve">data</t>
  </si>
  <si>
    <t xml:space="preserve">mag</t>
  </si>
  <si>
    <t xml:space="preserve">JD</t>
  </si>
  <si>
    <t xml:space="preserve">V-C</t>
  </si>
  <si>
    <t xml:space="preserve">s1</t>
  </si>
  <si>
    <t xml:space="preserve">V-C1</t>
  </si>
  <si>
    <t xml:space="preserve">s2</t>
  </si>
  <si>
    <t xml:space="preserve">C-C1</t>
  </si>
  <si>
    <t xml:space="preserve">s3</t>
  </si>
  <si>
    <t xml:space="preserve">MJD</t>
  </si>
  <si>
    <t xml:space="preserve">JD </t>
  </si>
  <si>
    <t xml:space="preserve">V-C+C</t>
  </si>
  <si>
    <t xml:space="preserve">Pha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[$Kč-405];[RED]\-#,##0.00\ [$Kč-405]"/>
    <numFmt numFmtId="166" formatCode="#,##0"/>
    <numFmt numFmtId="167" formatCode="General"/>
    <numFmt numFmtId="168" formatCode="@"/>
    <numFmt numFmtId="169" formatCode="0.0"/>
    <numFmt numFmtId="170" formatCode="[$-409]m/d/yyyy"/>
    <numFmt numFmtId="171" formatCode="0.000000"/>
    <numFmt numFmtId="172" formatCode="0.00000"/>
    <numFmt numFmtId="173" formatCode="0"/>
    <numFmt numFmtId="174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Times New Roman"/>
      <family val="1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9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9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9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9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9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9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9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6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Result 1" xfId="23"/>
    <cellStyle name="Result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Light curve of  2MASS J20052755+3534246 (V-C blau, C-C1 brown), unfiltered</a:t>
            </a:r>
          </a:p>
        </c:rich>
      </c:tx>
      <c:layout>
        <c:manualLayout>
          <c:xMode val="edge"/>
          <c:yMode val="edge"/>
          <c:x val="0.126669466610668"/>
          <c:y val="0.0368907942238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793784124318"/>
          <c:y val="0.226083032490975"/>
          <c:w val="0.862830743385132"/>
          <c:h val="0.7601534296028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niwin data, LC,PP'!$J$6:$J$105</c:f>
              <c:numCache>
                <c:formatCode>General</c:formatCode>
                <c:ptCount val="100"/>
                <c:pt idx="0">
                  <c:v>2456122.42728</c:v>
                </c:pt>
                <c:pt idx="1">
                  <c:v>2456122.57666</c:v>
                </c:pt>
                <c:pt idx="2">
                  <c:v>2456123.4374</c:v>
                </c:pt>
                <c:pt idx="3">
                  <c:v>2456124.40151</c:v>
                </c:pt>
                <c:pt idx="4">
                  <c:v>2456124.41789</c:v>
                </c:pt>
                <c:pt idx="5">
                  <c:v>2456125.42317</c:v>
                </c:pt>
                <c:pt idx="6">
                  <c:v>2456126.42227</c:v>
                </c:pt>
                <c:pt idx="7">
                  <c:v>2456126.43833</c:v>
                </c:pt>
                <c:pt idx="8">
                  <c:v>2456127.54387</c:v>
                </c:pt>
                <c:pt idx="9">
                  <c:v>2456128.39362</c:v>
                </c:pt>
                <c:pt idx="10">
                  <c:v>2456129.42284</c:v>
                </c:pt>
                <c:pt idx="11">
                  <c:v>2456129.44904</c:v>
                </c:pt>
                <c:pt idx="12">
                  <c:v>2456130.42906</c:v>
                </c:pt>
                <c:pt idx="13">
                  <c:v>2456132.48498</c:v>
                </c:pt>
                <c:pt idx="14">
                  <c:v>2456134.56679</c:v>
                </c:pt>
                <c:pt idx="15">
                  <c:v>2456135.5956</c:v>
                </c:pt>
                <c:pt idx="16">
                  <c:v>2456137.39109</c:v>
                </c:pt>
                <c:pt idx="17">
                  <c:v>2456137.6566</c:v>
                </c:pt>
                <c:pt idx="18">
                  <c:v>2456138.39808</c:v>
                </c:pt>
                <c:pt idx="19">
                  <c:v>2456138.40724</c:v>
                </c:pt>
                <c:pt idx="20">
                  <c:v>2456138.42091</c:v>
                </c:pt>
                <c:pt idx="21">
                  <c:v>2456139.68765</c:v>
                </c:pt>
                <c:pt idx="22">
                  <c:v>2456147.39594</c:v>
                </c:pt>
                <c:pt idx="23">
                  <c:v>2456148.39737</c:v>
                </c:pt>
                <c:pt idx="24">
                  <c:v>2456152.40793</c:v>
                </c:pt>
                <c:pt idx="25">
                  <c:v>2456153.38279</c:v>
                </c:pt>
                <c:pt idx="26">
                  <c:v>2456156.38648</c:v>
                </c:pt>
                <c:pt idx="27">
                  <c:v>2456157.41231</c:v>
                </c:pt>
                <c:pt idx="28">
                  <c:v>2456158.39229</c:v>
                </c:pt>
                <c:pt idx="29">
                  <c:v>2456159.38983</c:v>
                </c:pt>
                <c:pt idx="30">
                  <c:v>2456159.44153</c:v>
                </c:pt>
                <c:pt idx="31">
                  <c:v>2456160.47322</c:v>
                </c:pt>
                <c:pt idx="32">
                  <c:v>2456160.51848</c:v>
                </c:pt>
                <c:pt idx="33">
                  <c:v>2456161.38813</c:v>
                </c:pt>
                <c:pt idx="34">
                  <c:v>2456162.39126</c:v>
                </c:pt>
                <c:pt idx="35">
                  <c:v>2456164.42799</c:v>
                </c:pt>
                <c:pt idx="36">
                  <c:v>2456166.39154</c:v>
                </c:pt>
                <c:pt idx="37">
                  <c:v>2456169.46258</c:v>
                </c:pt>
                <c:pt idx="38">
                  <c:v>2456169.51392</c:v>
                </c:pt>
                <c:pt idx="39">
                  <c:v>2456170.38116</c:v>
                </c:pt>
                <c:pt idx="40">
                  <c:v>2456171.38634</c:v>
                </c:pt>
                <c:pt idx="41">
                  <c:v>2456172.40074</c:v>
                </c:pt>
                <c:pt idx="42">
                  <c:v>2456174.39956</c:v>
                </c:pt>
                <c:pt idx="43">
                  <c:v>2456176.37352</c:v>
                </c:pt>
                <c:pt idx="44">
                  <c:v>2456177.3995</c:v>
                </c:pt>
                <c:pt idx="45">
                  <c:v>2456179.3627</c:v>
                </c:pt>
                <c:pt idx="46">
                  <c:v>2456181.37557</c:v>
                </c:pt>
                <c:pt idx="47">
                  <c:v>2456182.37104</c:v>
                </c:pt>
                <c:pt idx="48">
                  <c:v>2456185.38907</c:v>
                </c:pt>
                <c:pt idx="49">
                  <c:v>2456187.37412</c:v>
                </c:pt>
                <c:pt idx="50">
                  <c:v>2456189.36616</c:v>
                </c:pt>
                <c:pt idx="51">
                  <c:v>2456190.38149</c:v>
                </c:pt>
                <c:pt idx="52">
                  <c:v>2456193.386</c:v>
                </c:pt>
                <c:pt idx="53">
                  <c:v>2456193.41094</c:v>
                </c:pt>
                <c:pt idx="54">
                  <c:v>2456194.39902</c:v>
                </c:pt>
                <c:pt idx="55">
                  <c:v>2456200.36139</c:v>
                </c:pt>
                <c:pt idx="56">
                  <c:v>2456202.3558</c:v>
                </c:pt>
                <c:pt idx="57">
                  <c:v>2456204.35529</c:v>
                </c:pt>
                <c:pt idx="58">
                  <c:v>2456205.34755</c:v>
                </c:pt>
                <c:pt idx="59">
                  <c:v>2456206.34791</c:v>
                </c:pt>
                <c:pt idx="60">
                  <c:v>2456206.36043</c:v>
                </c:pt>
                <c:pt idx="61">
                  <c:v>2456207.4326</c:v>
                </c:pt>
                <c:pt idx="62">
                  <c:v>2456208.36054</c:v>
                </c:pt>
                <c:pt idx="63">
                  <c:v>2456209.35491</c:v>
                </c:pt>
                <c:pt idx="64">
                  <c:v>2456210.35872</c:v>
                </c:pt>
                <c:pt idx="65">
                  <c:v>2456211.35309</c:v>
                </c:pt>
                <c:pt idx="66">
                  <c:v>2456214.33411</c:v>
                </c:pt>
                <c:pt idx="67">
                  <c:v>2456216.33213</c:v>
                </c:pt>
                <c:pt idx="68">
                  <c:v>2456221.35206</c:v>
                </c:pt>
                <c:pt idx="69">
                  <c:v>2456222.35566</c:v>
                </c:pt>
                <c:pt idx="70">
                  <c:v>2456223.37108</c:v>
                </c:pt>
                <c:pt idx="71">
                  <c:v>2456225.35177</c:v>
                </c:pt>
                <c:pt idx="72">
                  <c:v>2456227.42827</c:v>
                </c:pt>
                <c:pt idx="73">
                  <c:v>2456238.33921</c:v>
                </c:pt>
                <c:pt idx="74">
                  <c:v>2456250.32903</c:v>
                </c:pt>
                <c:pt idx="75">
                  <c:v>2456251.31718</c:v>
                </c:pt>
                <c:pt idx="76">
                  <c:v>2456252.32755</c:v>
                </c:pt>
                <c:pt idx="77">
                  <c:v>2456255.36934</c:v>
                </c:pt>
                <c:pt idx="78">
                  <c:v>2456256.33859</c:v>
                </c:pt>
                <c:pt idx="79">
                  <c:v>2456257.31678</c:v>
                </c:pt>
                <c:pt idx="80">
                  <c:v>2456268.34249</c:v>
                </c:pt>
                <c:pt idx="81">
                  <c:v>2456275.35102</c:v>
                </c:pt>
                <c:pt idx="82">
                  <c:v>2456277.31516</c:v>
                </c:pt>
                <c:pt idx="83">
                  <c:v>2456279.31637</c:v>
                </c:pt>
                <c:pt idx="84">
                  <c:v>2456281.31418</c:v>
                </c:pt>
                <c:pt idx="85">
                  <c:v>2456282.31541</c:v>
                </c:pt>
                <c:pt idx="86">
                  <c:v>2456283.31672</c:v>
                </c:pt>
                <c:pt idx="87">
                  <c:v>2456284.31615</c:v>
                </c:pt>
                <c:pt idx="88">
                  <c:v>2456285.31536</c:v>
                </c:pt>
                <c:pt idx="89">
                  <c:v>2456286.31506</c:v>
                </c:pt>
                <c:pt idx="90">
                  <c:v>2456287.31465</c:v>
                </c:pt>
                <c:pt idx="91">
                  <c:v>2456371.69514</c:v>
                </c:pt>
                <c:pt idx="92">
                  <c:v>2456414.66436</c:v>
                </c:pt>
                <c:pt idx="93">
                  <c:v>2456415.59329</c:v>
                </c:pt>
                <c:pt idx="94">
                  <c:v>2456429.60798</c:v>
                </c:pt>
                <c:pt idx="95">
                  <c:v>2456430.53256</c:v>
                </c:pt>
                <c:pt idx="96">
                  <c:v>2456433.71025</c:v>
                </c:pt>
                <c:pt idx="97">
                  <c:v>2456435.59085</c:v>
                </c:pt>
                <c:pt idx="98">
                  <c:v>2456446.70655</c:v>
                </c:pt>
                <c:pt idx="99">
                  <c:v>2456452.71289</c:v>
                </c:pt>
              </c:numCache>
            </c:numRef>
          </c:xVal>
          <c:yVal>
            <c:numRef>
              <c:f>'Muniwin data, LC,PP'!$K$6:$K$105</c:f>
              <c:numCache>
                <c:formatCode>General</c:formatCode>
                <c:ptCount val="100"/>
                <c:pt idx="0">
                  <c:v>2.7795</c:v>
                </c:pt>
                <c:pt idx="1">
                  <c:v>2.8456</c:v>
                </c:pt>
                <c:pt idx="2">
                  <c:v>2.7408</c:v>
                </c:pt>
                <c:pt idx="3">
                  <c:v>2.7957</c:v>
                </c:pt>
                <c:pt idx="4">
                  <c:v>2.7128</c:v>
                </c:pt>
                <c:pt idx="5">
                  <c:v>2.838</c:v>
                </c:pt>
                <c:pt idx="6">
                  <c:v>2.7288</c:v>
                </c:pt>
                <c:pt idx="7">
                  <c:v>2.904</c:v>
                </c:pt>
                <c:pt idx="8">
                  <c:v>2.9042</c:v>
                </c:pt>
                <c:pt idx="9">
                  <c:v>2.7806</c:v>
                </c:pt>
                <c:pt idx="10">
                  <c:v>3.0894</c:v>
                </c:pt>
                <c:pt idx="11">
                  <c:v>2.8072</c:v>
                </c:pt>
                <c:pt idx="12">
                  <c:v>2.7758</c:v>
                </c:pt>
                <c:pt idx="13">
                  <c:v>2.9118</c:v>
                </c:pt>
                <c:pt idx="14">
                  <c:v>2.782</c:v>
                </c:pt>
                <c:pt idx="15">
                  <c:v>2.8043</c:v>
                </c:pt>
                <c:pt idx="16">
                  <c:v>2.6644</c:v>
                </c:pt>
                <c:pt idx="17">
                  <c:v>3.0002</c:v>
                </c:pt>
                <c:pt idx="18">
                  <c:v>2.7193</c:v>
                </c:pt>
                <c:pt idx="19">
                  <c:v>2.7306</c:v>
                </c:pt>
                <c:pt idx="20">
                  <c:v>2.7436</c:v>
                </c:pt>
                <c:pt idx="21">
                  <c:v>2.7191</c:v>
                </c:pt>
                <c:pt idx="22">
                  <c:v>2.6704</c:v>
                </c:pt>
                <c:pt idx="23">
                  <c:v>2.6251</c:v>
                </c:pt>
                <c:pt idx="24">
                  <c:v>2.6692</c:v>
                </c:pt>
                <c:pt idx="25">
                  <c:v>2.6516</c:v>
                </c:pt>
                <c:pt idx="26">
                  <c:v>2.7189</c:v>
                </c:pt>
                <c:pt idx="27">
                  <c:v>2.7077</c:v>
                </c:pt>
                <c:pt idx="28">
                  <c:v>2.7477</c:v>
                </c:pt>
                <c:pt idx="29">
                  <c:v>2.8044</c:v>
                </c:pt>
                <c:pt idx="30">
                  <c:v>2.7034</c:v>
                </c:pt>
                <c:pt idx="31">
                  <c:v>2.8275</c:v>
                </c:pt>
                <c:pt idx="32">
                  <c:v>2.7695</c:v>
                </c:pt>
                <c:pt idx="33">
                  <c:v>2.8357</c:v>
                </c:pt>
                <c:pt idx="34">
                  <c:v>2.8912</c:v>
                </c:pt>
                <c:pt idx="35">
                  <c:v>2.8851</c:v>
                </c:pt>
                <c:pt idx="36">
                  <c:v>2.9062</c:v>
                </c:pt>
                <c:pt idx="37">
                  <c:v>2.9193</c:v>
                </c:pt>
                <c:pt idx="38">
                  <c:v>2.7843</c:v>
                </c:pt>
                <c:pt idx="39">
                  <c:v>2.6905</c:v>
                </c:pt>
                <c:pt idx="40">
                  <c:v>2.7808</c:v>
                </c:pt>
                <c:pt idx="41">
                  <c:v>2.8899</c:v>
                </c:pt>
                <c:pt idx="42">
                  <c:v>2.9456</c:v>
                </c:pt>
                <c:pt idx="43">
                  <c:v>2.9228</c:v>
                </c:pt>
                <c:pt idx="44">
                  <c:v>2.9472</c:v>
                </c:pt>
                <c:pt idx="45">
                  <c:v>2.8891</c:v>
                </c:pt>
                <c:pt idx="46">
                  <c:v>2.8371</c:v>
                </c:pt>
                <c:pt idx="47">
                  <c:v>2.9076</c:v>
                </c:pt>
                <c:pt idx="48">
                  <c:v>2.8278</c:v>
                </c:pt>
                <c:pt idx="49">
                  <c:v>2.8126</c:v>
                </c:pt>
                <c:pt idx="50">
                  <c:v>2.8815</c:v>
                </c:pt>
                <c:pt idx="51">
                  <c:v>2.8268</c:v>
                </c:pt>
                <c:pt idx="52">
                  <c:v>2.7782</c:v>
                </c:pt>
                <c:pt idx="53">
                  <c:v>2.675</c:v>
                </c:pt>
                <c:pt idx="54">
                  <c:v>2.7271</c:v>
                </c:pt>
                <c:pt idx="55">
                  <c:v>2.4932</c:v>
                </c:pt>
                <c:pt idx="56">
                  <c:v>2.6023</c:v>
                </c:pt>
                <c:pt idx="57">
                  <c:v>2.5843</c:v>
                </c:pt>
                <c:pt idx="58">
                  <c:v>2.5531</c:v>
                </c:pt>
                <c:pt idx="59">
                  <c:v>2.6552</c:v>
                </c:pt>
                <c:pt idx="60">
                  <c:v>2.5737</c:v>
                </c:pt>
                <c:pt idx="61">
                  <c:v>2.8328</c:v>
                </c:pt>
                <c:pt idx="62">
                  <c:v>2.7481</c:v>
                </c:pt>
                <c:pt idx="63">
                  <c:v>2.7636</c:v>
                </c:pt>
                <c:pt idx="64">
                  <c:v>2.7322</c:v>
                </c:pt>
                <c:pt idx="65">
                  <c:v>2.7022</c:v>
                </c:pt>
                <c:pt idx="66">
                  <c:v>2.7291</c:v>
                </c:pt>
                <c:pt idx="67">
                  <c:v>2.8162</c:v>
                </c:pt>
                <c:pt idx="68">
                  <c:v>2.8458</c:v>
                </c:pt>
                <c:pt idx="69">
                  <c:v>2.7728</c:v>
                </c:pt>
                <c:pt idx="70">
                  <c:v>2.9266</c:v>
                </c:pt>
                <c:pt idx="71">
                  <c:v>2.918</c:v>
                </c:pt>
                <c:pt idx="72">
                  <c:v>2.796</c:v>
                </c:pt>
                <c:pt idx="73">
                  <c:v>2.7444</c:v>
                </c:pt>
                <c:pt idx="74">
                  <c:v>2.7505</c:v>
                </c:pt>
                <c:pt idx="75">
                  <c:v>2.7247</c:v>
                </c:pt>
                <c:pt idx="76">
                  <c:v>2.7618</c:v>
                </c:pt>
                <c:pt idx="77">
                  <c:v>2.0666</c:v>
                </c:pt>
                <c:pt idx="78">
                  <c:v>2.7055</c:v>
                </c:pt>
                <c:pt idx="79">
                  <c:v>2.5924</c:v>
                </c:pt>
                <c:pt idx="80">
                  <c:v>2.8101</c:v>
                </c:pt>
                <c:pt idx="81">
                  <c:v>2.777</c:v>
                </c:pt>
                <c:pt idx="82">
                  <c:v>2.9893</c:v>
                </c:pt>
                <c:pt idx="83">
                  <c:v>2.9519</c:v>
                </c:pt>
                <c:pt idx="84">
                  <c:v>3.1211</c:v>
                </c:pt>
                <c:pt idx="85">
                  <c:v>2.8437</c:v>
                </c:pt>
                <c:pt idx="86">
                  <c:v>2.6533</c:v>
                </c:pt>
                <c:pt idx="87">
                  <c:v>2.8078</c:v>
                </c:pt>
                <c:pt idx="88">
                  <c:v>3</c:v>
                </c:pt>
                <c:pt idx="89">
                  <c:v>2.9119</c:v>
                </c:pt>
                <c:pt idx="90">
                  <c:v>3.052</c:v>
                </c:pt>
                <c:pt idx="91">
                  <c:v>2.939</c:v>
                </c:pt>
                <c:pt idx="92">
                  <c:v>2.9297</c:v>
                </c:pt>
                <c:pt idx="93">
                  <c:v>2.875</c:v>
                </c:pt>
                <c:pt idx="94">
                  <c:v>2.9029</c:v>
                </c:pt>
                <c:pt idx="95">
                  <c:v>2.8818</c:v>
                </c:pt>
                <c:pt idx="96">
                  <c:v>2.8115</c:v>
                </c:pt>
                <c:pt idx="97">
                  <c:v>2.9405</c:v>
                </c:pt>
                <c:pt idx="98">
                  <c:v>2.9112</c:v>
                </c:pt>
                <c:pt idx="99">
                  <c:v>2.768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niwin data, LC,PP'!$J$6:$J$105</c:f>
              <c:numCache>
                <c:formatCode>General</c:formatCode>
                <c:ptCount val="100"/>
                <c:pt idx="0">
                  <c:v>2456122.42728</c:v>
                </c:pt>
                <c:pt idx="1">
                  <c:v>2456122.57666</c:v>
                </c:pt>
                <c:pt idx="2">
                  <c:v>2456123.4374</c:v>
                </c:pt>
                <c:pt idx="3">
                  <c:v>2456124.40151</c:v>
                </c:pt>
                <c:pt idx="4">
                  <c:v>2456124.41789</c:v>
                </c:pt>
                <c:pt idx="5">
                  <c:v>2456125.42317</c:v>
                </c:pt>
                <c:pt idx="6">
                  <c:v>2456126.42227</c:v>
                </c:pt>
                <c:pt idx="7">
                  <c:v>2456126.43833</c:v>
                </c:pt>
                <c:pt idx="8">
                  <c:v>2456127.54387</c:v>
                </c:pt>
                <c:pt idx="9">
                  <c:v>2456128.39362</c:v>
                </c:pt>
                <c:pt idx="10">
                  <c:v>2456129.42284</c:v>
                </c:pt>
                <c:pt idx="11">
                  <c:v>2456129.44904</c:v>
                </c:pt>
                <c:pt idx="12">
                  <c:v>2456130.42906</c:v>
                </c:pt>
                <c:pt idx="13">
                  <c:v>2456132.48498</c:v>
                </c:pt>
                <c:pt idx="14">
                  <c:v>2456134.56679</c:v>
                </c:pt>
                <c:pt idx="15">
                  <c:v>2456135.5956</c:v>
                </c:pt>
                <c:pt idx="16">
                  <c:v>2456137.39109</c:v>
                </c:pt>
                <c:pt idx="17">
                  <c:v>2456137.6566</c:v>
                </c:pt>
                <c:pt idx="18">
                  <c:v>2456138.39808</c:v>
                </c:pt>
                <c:pt idx="19">
                  <c:v>2456138.40724</c:v>
                </c:pt>
                <c:pt idx="20">
                  <c:v>2456138.42091</c:v>
                </c:pt>
                <c:pt idx="21">
                  <c:v>2456139.68765</c:v>
                </c:pt>
                <c:pt idx="22">
                  <c:v>2456147.39594</c:v>
                </c:pt>
                <c:pt idx="23">
                  <c:v>2456148.39737</c:v>
                </c:pt>
                <c:pt idx="24">
                  <c:v>2456152.40793</c:v>
                </c:pt>
                <c:pt idx="25">
                  <c:v>2456153.38279</c:v>
                </c:pt>
                <c:pt idx="26">
                  <c:v>2456156.38648</c:v>
                </c:pt>
                <c:pt idx="27">
                  <c:v>2456157.41231</c:v>
                </c:pt>
                <c:pt idx="28">
                  <c:v>2456158.39229</c:v>
                </c:pt>
                <c:pt idx="29">
                  <c:v>2456159.38983</c:v>
                </c:pt>
                <c:pt idx="30">
                  <c:v>2456159.44153</c:v>
                </c:pt>
                <c:pt idx="31">
                  <c:v>2456160.47322</c:v>
                </c:pt>
                <c:pt idx="32">
                  <c:v>2456160.51848</c:v>
                </c:pt>
                <c:pt idx="33">
                  <c:v>2456161.38813</c:v>
                </c:pt>
                <c:pt idx="34">
                  <c:v>2456162.39126</c:v>
                </c:pt>
                <c:pt idx="35">
                  <c:v>2456164.42799</c:v>
                </c:pt>
                <c:pt idx="36">
                  <c:v>2456166.39154</c:v>
                </c:pt>
                <c:pt idx="37">
                  <c:v>2456169.46258</c:v>
                </c:pt>
                <c:pt idx="38">
                  <c:v>2456169.51392</c:v>
                </c:pt>
                <c:pt idx="39">
                  <c:v>2456170.38116</c:v>
                </c:pt>
                <c:pt idx="40">
                  <c:v>2456171.38634</c:v>
                </c:pt>
                <c:pt idx="41">
                  <c:v>2456172.40074</c:v>
                </c:pt>
                <c:pt idx="42">
                  <c:v>2456174.39956</c:v>
                </c:pt>
                <c:pt idx="43">
                  <c:v>2456176.37352</c:v>
                </c:pt>
                <c:pt idx="44">
                  <c:v>2456177.3995</c:v>
                </c:pt>
                <c:pt idx="45">
                  <c:v>2456179.3627</c:v>
                </c:pt>
                <c:pt idx="46">
                  <c:v>2456181.37557</c:v>
                </c:pt>
                <c:pt idx="47">
                  <c:v>2456182.37104</c:v>
                </c:pt>
                <c:pt idx="48">
                  <c:v>2456185.38907</c:v>
                </c:pt>
                <c:pt idx="49">
                  <c:v>2456187.37412</c:v>
                </c:pt>
                <c:pt idx="50">
                  <c:v>2456189.36616</c:v>
                </c:pt>
                <c:pt idx="51">
                  <c:v>2456190.38149</c:v>
                </c:pt>
                <c:pt idx="52">
                  <c:v>2456193.386</c:v>
                </c:pt>
                <c:pt idx="53">
                  <c:v>2456193.41094</c:v>
                </c:pt>
                <c:pt idx="54">
                  <c:v>2456194.39902</c:v>
                </c:pt>
                <c:pt idx="55">
                  <c:v>2456200.36139</c:v>
                </c:pt>
                <c:pt idx="56">
                  <c:v>2456202.3558</c:v>
                </c:pt>
                <c:pt idx="57">
                  <c:v>2456204.35529</c:v>
                </c:pt>
                <c:pt idx="58">
                  <c:v>2456205.34755</c:v>
                </c:pt>
                <c:pt idx="59">
                  <c:v>2456206.34791</c:v>
                </c:pt>
                <c:pt idx="60">
                  <c:v>2456206.36043</c:v>
                </c:pt>
                <c:pt idx="61">
                  <c:v>2456207.4326</c:v>
                </c:pt>
                <c:pt idx="62">
                  <c:v>2456208.36054</c:v>
                </c:pt>
                <c:pt idx="63">
                  <c:v>2456209.35491</c:v>
                </c:pt>
                <c:pt idx="64">
                  <c:v>2456210.35872</c:v>
                </c:pt>
                <c:pt idx="65">
                  <c:v>2456211.35309</c:v>
                </c:pt>
                <c:pt idx="66">
                  <c:v>2456214.33411</c:v>
                </c:pt>
                <c:pt idx="67">
                  <c:v>2456216.33213</c:v>
                </c:pt>
                <c:pt idx="68">
                  <c:v>2456221.35206</c:v>
                </c:pt>
                <c:pt idx="69">
                  <c:v>2456222.35566</c:v>
                </c:pt>
                <c:pt idx="70">
                  <c:v>2456223.37108</c:v>
                </c:pt>
                <c:pt idx="71">
                  <c:v>2456225.35177</c:v>
                </c:pt>
                <c:pt idx="72">
                  <c:v>2456227.42827</c:v>
                </c:pt>
                <c:pt idx="73">
                  <c:v>2456238.33921</c:v>
                </c:pt>
                <c:pt idx="74">
                  <c:v>2456250.32903</c:v>
                </c:pt>
                <c:pt idx="75">
                  <c:v>2456251.31718</c:v>
                </c:pt>
                <c:pt idx="76">
                  <c:v>2456252.32755</c:v>
                </c:pt>
                <c:pt idx="77">
                  <c:v>2456255.36934</c:v>
                </c:pt>
                <c:pt idx="78">
                  <c:v>2456256.33859</c:v>
                </c:pt>
                <c:pt idx="79">
                  <c:v>2456257.31678</c:v>
                </c:pt>
                <c:pt idx="80">
                  <c:v>2456268.34249</c:v>
                </c:pt>
                <c:pt idx="81">
                  <c:v>2456275.35102</c:v>
                </c:pt>
                <c:pt idx="82">
                  <c:v>2456277.31516</c:v>
                </c:pt>
                <c:pt idx="83">
                  <c:v>2456279.31637</c:v>
                </c:pt>
                <c:pt idx="84">
                  <c:v>2456281.31418</c:v>
                </c:pt>
                <c:pt idx="85">
                  <c:v>2456282.31541</c:v>
                </c:pt>
                <c:pt idx="86">
                  <c:v>2456283.31672</c:v>
                </c:pt>
                <c:pt idx="87">
                  <c:v>2456284.31615</c:v>
                </c:pt>
                <c:pt idx="88">
                  <c:v>2456285.31536</c:v>
                </c:pt>
                <c:pt idx="89">
                  <c:v>2456286.31506</c:v>
                </c:pt>
                <c:pt idx="90">
                  <c:v>2456287.31465</c:v>
                </c:pt>
                <c:pt idx="91">
                  <c:v>2456371.69514</c:v>
                </c:pt>
                <c:pt idx="92">
                  <c:v>2456414.66436</c:v>
                </c:pt>
                <c:pt idx="93">
                  <c:v>2456415.59329</c:v>
                </c:pt>
                <c:pt idx="94">
                  <c:v>2456429.60798</c:v>
                </c:pt>
                <c:pt idx="95">
                  <c:v>2456430.53256</c:v>
                </c:pt>
                <c:pt idx="96">
                  <c:v>2456433.71025</c:v>
                </c:pt>
                <c:pt idx="97">
                  <c:v>2456435.59085</c:v>
                </c:pt>
                <c:pt idx="98">
                  <c:v>2456446.70655</c:v>
                </c:pt>
                <c:pt idx="99">
                  <c:v>2456452.71289</c:v>
                </c:pt>
              </c:numCache>
            </c:numRef>
          </c:xVal>
          <c:yVal>
            <c:numRef>
              <c:f>'Muniwin data, LC,PP'!$L$6:$L$105</c:f>
              <c:numCache>
                <c:formatCode>General</c:formatCode>
                <c:ptCount val="100"/>
                <c:pt idx="0">
                  <c:v>-1.3697</c:v>
                </c:pt>
                <c:pt idx="1">
                  <c:v>-1.3596</c:v>
                </c:pt>
                <c:pt idx="2">
                  <c:v>-1.3776</c:v>
                </c:pt>
                <c:pt idx="3">
                  <c:v>-1.4243</c:v>
                </c:pt>
                <c:pt idx="4">
                  <c:v>-1.3859</c:v>
                </c:pt>
                <c:pt idx="5">
                  <c:v>-1.3687</c:v>
                </c:pt>
                <c:pt idx="6">
                  <c:v>-1.4047</c:v>
                </c:pt>
                <c:pt idx="7">
                  <c:v>-1.3779</c:v>
                </c:pt>
                <c:pt idx="8">
                  <c:v>-1.3485</c:v>
                </c:pt>
                <c:pt idx="9">
                  <c:v>-1.3562</c:v>
                </c:pt>
                <c:pt idx="10">
                  <c:v>-1.4387</c:v>
                </c:pt>
                <c:pt idx="11">
                  <c:v>-1.3742</c:v>
                </c:pt>
                <c:pt idx="12">
                  <c:v>-1.4114</c:v>
                </c:pt>
                <c:pt idx="13">
                  <c:v>-1.4045</c:v>
                </c:pt>
                <c:pt idx="14">
                  <c:v>-1.3503</c:v>
                </c:pt>
                <c:pt idx="15">
                  <c:v>-1.4346</c:v>
                </c:pt>
                <c:pt idx="16">
                  <c:v>-1.3705</c:v>
                </c:pt>
                <c:pt idx="17">
                  <c:v>-1.449</c:v>
                </c:pt>
                <c:pt idx="18">
                  <c:v>-1.3606</c:v>
                </c:pt>
                <c:pt idx="19">
                  <c:v>-1.3852</c:v>
                </c:pt>
                <c:pt idx="20">
                  <c:v>-1.3896</c:v>
                </c:pt>
                <c:pt idx="21">
                  <c:v>-1.396</c:v>
                </c:pt>
                <c:pt idx="22">
                  <c:v>-1.3688</c:v>
                </c:pt>
                <c:pt idx="23">
                  <c:v>-1.3715</c:v>
                </c:pt>
                <c:pt idx="24">
                  <c:v>-1.3314</c:v>
                </c:pt>
                <c:pt idx="25">
                  <c:v>-1.3164</c:v>
                </c:pt>
                <c:pt idx="26">
                  <c:v>-1.4013</c:v>
                </c:pt>
                <c:pt idx="27">
                  <c:v>-1.4074</c:v>
                </c:pt>
                <c:pt idx="28">
                  <c:v>-1.3629</c:v>
                </c:pt>
                <c:pt idx="29">
                  <c:v>-1.4119</c:v>
                </c:pt>
                <c:pt idx="30">
                  <c:v>-1.3812</c:v>
                </c:pt>
                <c:pt idx="31">
                  <c:v>-1.2761</c:v>
                </c:pt>
                <c:pt idx="32">
                  <c:v>-1.3775</c:v>
                </c:pt>
                <c:pt idx="33">
                  <c:v>-1.3383</c:v>
                </c:pt>
                <c:pt idx="34">
                  <c:v>-1.366</c:v>
                </c:pt>
                <c:pt idx="35">
                  <c:v>-1.3778</c:v>
                </c:pt>
                <c:pt idx="36">
                  <c:v>-1.3122</c:v>
                </c:pt>
                <c:pt idx="37">
                  <c:v>-1.345</c:v>
                </c:pt>
                <c:pt idx="38">
                  <c:v>-1.3605</c:v>
                </c:pt>
                <c:pt idx="39">
                  <c:v>-1.3432</c:v>
                </c:pt>
                <c:pt idx="40">
                  <c:v>-1.4069</c:v>
                </c:pt>
                <c:pt idx="41">
                  <c:v>-1.364</c:v>
                </c:pt>
                <c:pt idx="42">
                  <c:v>-1.3792</c:v>
                </c:pt>
                <c:pt idx="43">
                  <c:v>-1.4008</c:v>
                </c:pt>
                <c:pt idx="44">
                  <c:v>-1.4116</c:v>
                </c:pt>
                <c:pt idx="45">
                  <c:v>-1.3602</c:v>
                </c:pt>
                <c:pt idx="46">
                  <c:v>-1.382</c:v>
                </c:pt>
                <c:pt idx="47">
                  <c:v>-1.3286</c:v>
                </c:pt>
                <c:pt idx="48">
                  <c:v>-1.3654</c:v>
                </c:pt>
                <c:pt idx="49">
                  <c:v>-1.3757</c:v>
                </c:pt>
                <c:pt idx="50">
                  <c:v>-1.3848</c:v>
                </c:pt>
                <c:pt idx="51">
                  <c:v>-1.3437</c:v>
                </c:pt>
                <c:pt idx="52">
                  <c:v>-1.3875</c:v>
                </c:pt>
                <c:pt idx="53">
                  <c:v>-1.3565</c:v>
                </c:pt>
                <c:pt idx="54">
                  <c:v>-1.3986</c:v>
                </c:pt>
                <c:pt idx="55">
                  <c:v>-1.3913</c:v>
                </c:pt>
                <c:pt idx="56">
                  <c:v>-1.3943</c:v>
                </c:pt>
                <c:pt idx="57">
                  <c:v>-1.4151</c:v>
                </c:pt>
                <c:pt idx="58">
                  <c:v>-1.3813</c:v>
                </c:pt>
                <c:pt idx="59">
                  <c:v>-1.3464</c:v>
                </c:pt>
                <c:pt idx="60">
                  <c:v>-1.3789</c:v>
                </c:pt>
                <c:pt idx="61">
                  <c:v>-1.402</c:v>
                </c:pt>
                <c:pt idx="62">
                  <c:v>-1.3691</c:v>
                </c:pt>
                <c:pt idx="63">
                  <c:v>-1.3565</c:v>
                </c:pt>
                <c:pt idx="64">
                  <c:v>-1.3748</c:v>
                </c:pt>
                <c:pt idx="65">
                  <c:v>-1.3425</c:v>
                </c:pt>
                <c:pt idx="66">
                  <c:v>-1.4059</c:v>
                </c:pt>
                <c:pt idx="67">
                  <c:v>-1.3638</c:v>
                </c:pt>
                <c:pt idx="68">
                  <c:v>-1.3536</c:v>
                </c:pt>
                <c:pt idx="69">
                  <c:v>-1.3636</c:v>
                </c:pt>
                <c:pt idx="70">
                  <c:v>-1.3854</c:v>
                </c:pt>
                <c:pt idx="71">
                  <c:v>-1.3651</c:v>
                </c:pt>
                <c:pt idx="72">
                  <c:v>-1.362</c:v>
                </c:pt>
                <c:pt idx="73">
                  <c:v>-1.3722</c:v>
                </c:pt>
                <c:pt idx="74">
                  <c:v>-1.3962</c:v>
                </c:pt>
                <c:pt idx="75">
                  <c:v>-1.3671</c:v>
                </c:pt>
                <c:pt idx="76">
                  <c:v>-1.4326</c:v>
                </c:pt>
                <c:pt idx="77">
                  <c:v>-1.1529</c:v>
                </c:pt>
                <c:pt idx="78">
                  <c:v>-1.344</c:v>
                </c:pt>
                <c:pt idx="79">
                  <c:v>-1.3935</c:v>
                </c:pt>
                <c:pt idx="80">
                  <c:v>-1.3626</c:v>
                </c:pt>
                <c:pt idx="81">
                  <c:v>-1.4135</c:v>
                </c:pt>
                <c:pt idx="82">
                  <c:v>-1.391</c:v>
                </c:pt>
                <c:pt idx="83">
                  <c:v>-1.3451</c:v>
                </c:pt>
                <c:pt idx="84">
                  <c:v>-1.4421</c:v>
                </c:pt>
                <c:pt idx="85">
                  <c:v>-1.4015</c:v>
                </c:pt>
                <c:pt idx="86">
                  <c:v>-1.4351</c:v>
                </c:pt>
                <c:pt idx="87">
                  <c:v>-1.4112</c:v>
                </c:pt>
                <c:pt idx="88">
                  <c:v>-1.4493</c:v>
                </c:pt>
                <c:pt idx="89">
                  <c:v>-1.3508</c:v>
                </c:pt>
                <c:pt idx="90">
                  <c:v>-1.3017</c:v>
                </c:pt>
                <c:pt idx="91">
                  <c:v>-1.3953</c:v>
                </c:pt>
                <c:pt idx="92">
                  <c:v>-1.3555</c:v>
                </c:pt>
                <c:pt idx="93">
                  <c:v>-1.4227</c:v>
                </c:pt>
                <c:pt idx="94">
                  <c:v>-1.3642</c:v>
                </c:pt>
                <c:pt idx="95">
                  <c:v>-1.3516</c:v>
                </c:pt>
                <c:pt idx="96">
                  <c:v>-1.3478</c:v>
                </c:pt>
                <c:pt idx="97">
                  <c:v>-1.3386</c:v>
                </c:pt>
                <c:pt idx="98">
                  <c:v>-1.3529</c:v>
                </c:pt>
                <c:pt idx="99">
                  <c:v>-1.3231</c:v>
                </c:pt>
              </c:numCache>
            </c:numRef>
          </c:yVal>
          <c:smooth val="0"/>
        </c:ser>
        <c:axId val="83442909"/>
        <c:axId val="73318471"/>
      </c:scatterChart>
      <c:valAx>
        <c:axId val="83442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JD</a:t>
                </a:r>
              </a:p>
            </c:rich>
          </c:tx>
          <c:layout>
            <c:manualLayout>
              <c:xMode val="edge"/>
              <c:yMode val="edge"/>
              <c:x val="0.526333473330533"/>
              <c:y val="0.2134476534296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18471"/>
        <c:crossesAt val="0"/>
        <c:crossBetween val="midCat"/>
      </c:valAx>
      <c:valAx>
        <c:axId val="7331847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mag(clear)</a:t>
                </a:r>
              </a:p>
            </c:rich>
          </c:tx>
          <c:layout>
            <c:manualLayout>
              <c:xMode val="edge"/>
              <c:yMode val="edge"/>
              <c:x val="0.0235195296094078"/>
              <c:y val="0.3622518050541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429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Light curve of 2MASS J20052755+3534246, unfiltered</a:t>
            </a:r>
          </a:p>
        </c:rich>
      </c:tx>
      <c:layout>
        <c:manualLayout>
          <c:xMode val="edge"/>
          <c:yMode val="edge"/>
          <c:x val="0.176528117359413"/>
          <c:y val="0.0369993211133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080684596577"/>
          <c:y val="0.191785471826205"/>
          <c:w val="0.901124694376528"/>
          <c:h val="0.8011993663724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niwin data, LC,PP'!$N$6:$N$105</c:f>
              <c:numCache>
                <c:formatCode>General</c:formatCode>
                <c:ptCount val="100"/>
                <c:pt idx="0">
                  <c:v>2456122.42728</c:v>
                </c:pt>
                <c:pt idx="1">
                  <c:v>2456122.57666</c:v>
                </c:pt>
                <c:pt idx="2">
                  <c:v>2456123.4374</c:v>
                </c:pt>
                <c:pt idx="3">
                  <c:v>2456124.40151</c:v>
                </c:pt>
                <c:pt idx="4">
                  <c:v>2456124.41789</c:v>
                </c:pt>
                <c:pt idx="5">
                  <c:v>2456125.42317</c:v>
                </c:pt>
                <c:pt idx="6">
                  <c:v>2456126.42227</c:v>
                </c:pt>
                <c:pt idx="7">
                  <c:v>2456126.43833</c:v>
                </c:pt>
                <c:pt idx="8">
                  <c:v>2456127.54387</c:v>
                </c:pt>
                <c:pt idx="9">
                  <c:v>2456128.39362</c:v>
                </c:pt>
                <c:pt idx="10">
                  <c:v>2456129.42284</c:v>
                </c:pt>
                <c:pt idx="11">
                  <c:v>2456129.44904</c:v>
                </c:pt>
                <c:pt idx="12">
                  <c:v>2456130.42906</c:v>
                </c:pt>
                <c:pt idx="13">
                  <c:v>2456132.48498</c:v>
                </c:pt>
                <c:pt idx="14">
                  <c:v>2456134.56679</c:v>
                </c:pt>
                <c:pt idx="15">
                  <c:v>2456135.5956</c:v>
                </c:pt>
                <c:pt idx="16">
                  <c:v>2456137.39109</c:v>
                </c:pt>
                <c:pt idx="17">
                  <c:v>2456137.6566</c:v>
                </c:pt>
                <c:pt idx="18">
                  <c:v>2456138.39808</c:v>
                </c:pt>
                <c:pt idx="19">
                  <c:v>2456138.40724</c:v>
                </c:pt>
                <c:pt idx="20">
                  <c:v>2456138.42091</c:v>
                </c:pt>
                <c:pt idx="21">
                  <c:v>2456139.68765</c:v>
                </c:pt>
                <c:pt idx="22">
                  <c:v>2456147.39594</c:v>
                </c:pt>
                <c:pt idx="23">
                  <c:v>2456148.39737</c:v>
                </c:pt>
                <c:pt idx="24">
                  <c:v>2456152.40793</c:v>
                </c:pt>
                <c:pt idx="25">
                  <c:v>2456153.38279</c:v>
                </c:pt>
                <c:pt idx="26">
                  <c:v>2456156.38648</c:v>
                </c:pt>
                <c:pt idx="27">
                  <c:v>2456157.41231</c:v>
                </c:pt>
                <c:pt idx="28">
                  <c:v>2456158.39229</c:v>
                </c:pt>
                <c:pt idx="29">
                  <c:v>2456159.38983</c:v>
                </c:pt>
                <c:pt idx="30">
                  <c:v>2456159.44153</c:v>
                </c:pt>
                <c:pt idx="31">
                  <c:v>2456160.47322</c:v>
                </c:pt>
                <c:pt idx="32">
                  <c:v>2456160.51848</c:v>
                </c:pt>
                <c:pt idx="33">
                  <c:v>2456161.38813</c:v>
                </c:pt>
                <c:pt idx="34">
                  <c:v>2456162.39126</c:v>
                </c:pt>
                <c:pt idx="35">
                  <c:v>2456164.42799</c:v>
                </c:pt>
                <c:pt idx="36">
                  <c:v>2456166.39154</c:v>
                </c:pt>
                <c:pt idx="37">
                  <c:v>2456169.46258</c:v>
                </c:pt>
                <c:pt idx="38">
                  <c:v>2456169.51392</c:v>
                </c:pt>
                <c:pt idx="39">
                  <c:v>2456170.38116</c:v>
                </c:pt>
                <c:pt idx="40">
                  <c:v>2456171.38634</c:v>
                </c:pt>
                <c:pt idx="41">
                  <c:v>2456172.40074</c:v>
                </c:pt>
                <c:pt idx="42">
                  <c:v>2456174.39956</c:v>
                </c:pt>
                <c:pt idx="43">
                  <c:v>2456176.37352</c:v>
                </c:pt>
                <c:pt idx="44">
                  <c:v>2456177.3995</c:v>
                </c:pt>
                <c:pt idx="45">
                  <c:v>2456179.3627</c:v>
                </c:pt>
                <c:pt idx="46">
                  <c:v>2456181.37557</c:v>
                </c:pt>
                <c:pt idx="47">
                  <c:v>2456182.37104</c:v>
                </c:pt>
                <c:pt idx="48">
                  <c:v>2456185.38907</c:v>
                </c:pt>
                <c:pt idx="49">
                  <c:v>2456187.37412</c:v>
                </c:pt>
                <c:pt idx="50">
                  <c:v>2456189.36616</c:v>
                </c:pt>
                <c:pt idx="51">
                  <c:v>2456190.38149</c:v>
                </c:pt>
                <c:pt idx="52">
                  <c:v>2456193.386</c:v>
                </c:pt>
                <c:pt idx="53">
                  <c:v>2456193.41094</c:v>
                </c:pt>
                <c:pt idx="54">
                  <c:v>2456194.39902</c:v>
                </c:pt>
                <c:pt idx="55">
                  <c:v>2456200.36139</c:v>
                </c:pt>
                <c:pt idx="56">
                  <c:v>2456202.3558</c:v>
                </c:pt>
                <c:pt idx="57">
                  <c:v>2456204.35529</c:v>
                </c:pt>
                <c:pt idx="58">
                  <c:v>2456205.34755</c:v>
                </c:pt>
                <c:pt idx="59">
                  <c:v>2456206.34791</c:v>
                </c:pt>
                <c:pt idx="60">
                  <c:v>2456206.36043</c:v>
                </c:pt>
                <c:pt idx="61">
                  <c:v>2456207.4326</c:v>
                </c:pt>
                <c:pt idx="62">
                  <c:v>2456208.36054</c:v>
                </c:pt>
                <c:pt idx="63">
                  <c:v>2456209.35491</c:v>
                </c:pt>
                <c:pt idx="64">
                  <c:v>2456210.35872</c:v>
                </c:pt>
                <c:pt idx="65">
                  <c:v>2456211.35309</c:v>
                </c:pt>
                <c:pt idx="66">
                  <c:v>2456214.33411</c:v>
                </c:pt>
                <c:pt idx="67">
                  <c:v>2456216.33213</c:v>
                </c:pt>
                <c:pt idx="68">
                  <c:v>2456221.35206</c:v>
                </c:pt>
                <c:pt idx="69">
                  <c:v>2456222.35566</c:v>
                </c:pt>
                <c:pt idx="70">
                  <c:v>2456223.37108</c:v>
                </c:pt>
                <c:pt idx="71">
                  <c:v>2456225.35177</c:v>
                </c:pt>
                <c:pt idx="72">
                  <c:v>2456227.42827</c:v>
                </c:pt>
                <c:pt idx="73">
                  <c:v>2456238.33921</c:v>
                </c:pt>
                <c:pt idx="74">
                  <c:v>2456250.32903</c:v>
                </c:pt>
                <c:pt idx="75">
                  <c:v>2456251.31718</c:v>
                </c:pt>
                <c:pt idx="76">
                  <c:v>2456252.32755</c:v>
                </c:pt>
                <c:pt idx="77">
                  <c:v>2456255.36934</c:v>
                </c:pt>
                <c:pt idx="78">
                  <c:v>2456256.33859</c:v>
                </c:pt>
                <c:pt idx="79">
                  <c:v>2456257.31678</c:v>
                </c:pt>
                <c:pt idx="80">
                  <c:v>2456268.34249</c:v>
                </c:pt>
                <c:pt idx="81">
                  <c:v>2456275.35102</c:v>
                </c:pt>
                <c:pt idx="82">
                  <c:v>2456277.31516</c:v>
                </c:pt>
                <c:pt idx="83">
                  <c:v>2456279.31637</c:v>
                </c:pt>
                <c:pt idx="84">
                  <c:v>2456281.31418</c:v>
                </c:pt>
                <c:pt idx="85">
                  <c:v>2456282.31541</c:v>
                </c:pt>
                <c:pt idx="86">
                  <c:v>2456283.31672</c:v>
                </c:pt>
                <c:pt idx="87">
                  <c:v>2456284.31615</c:v>
                </c:pt>
                <c:pt idx="88">
                  <c:v>2456285.31536</c:v>
                </c:pt>
                <c:pt idx="89">
                  <c:v>2456286.31506</c:v>
                </c:pt>
                <c:pt idx="90">
                  <c:v>2456287.31465</c:v>
                </c:pt>
                <c:pt idx="91">
                  <c:v>2456371.69514</c:v>
                </c:pt>
                <c:pt idx="92">
                  <c:v>2456414.66436</c:v>
                </c:pt>
                <c:pt idx="93">
                  <c:v>2456415.59329</c:v>
                </c:pt>
                <c:pt idx="94">
                  <c:v>2456429.60798</c:v>
                </c:pt>
                <c:pt idx="95">
                  <c:v>2456430.53256</c:v>
                </c:pt>
                <c:pt idx="96">
                  <c:v>2456433.71025</c:v>
                </c:pt>
                <c:pt idx="97">
                  <c:v>2456435.59085</c:v>
                </c:pt>
                <c:pt idx="98">
                  <c:v>2456446.70655</c:v>
                </c:pt>
                <c:pt idx="99">
                  <c:v>2456452.71289</c:v>
                </c:pt>
              </c:numCache>
            </c:numRef>
          </c:xVal>
          <c:yVal>
            <c:numRef>
              <c:f>'Muniwin data, LC,PP'!$O$6:$O$105</c:f>
              <c:numCache>
                <c:formatCode>General</c:formatCode>
                <c:ptCount val="100"/>
                <c:pt idx="0">
                  <c:v>12.9795</c:v>
                </c:pt>
                <c:pt idx="1">
                  <c:v>13.0456</c:v>
                </c:pt>
                <c:pt idx="2">
                  <c:v>12.9408</c:v>
                </c:pt>
                <c:pt idx="3">
                  <c:v>12.9957</c:v>
                </c:pt>
                <c:pt idx="4">
                  <c:v>12.9128</c:v>
                </c:pt>
                <c:pt idx="5">
                  <c:v>13.038</c:v>
                </c:pt>
                <c:pt idx="6">
                  <c:v>12.9288</c:v>
                </c:pt>
                <c:pt idx="7">
                  <c:v>13.104</c:v>
                </c:pt>
                <c:pt idx="8">
                  <c:v>13.1042</c:v>
                </c:pt>
                <c:pt idx="9">
                  <c:v>12.9806</c:v>
                </c:pt>
                <c:pt idx="10">
                  <c:v>13.2894</c:v>
                </c:pt>
                <c:pt idx="11">
                  <c:v>13.0072</c:v>
                </c:pt>
                <c:pt idx="12">
                  <c:v>12.9758</c:v>
                </c:pt>
                <c:pt idx="13">
                  <c:v>13.1118</c:v>
                </c:pt>
                <c:pt idx="14">
                  <c:v>12.982</c:v>
                </c:pt>
                <c:pt idx="15">
                  <c:v>13.0043</c:v>
                </c:pt>
                <c:pt idx="16">
                  <c:v>12.8644</c:v>
                </c:pt>
                <c:pt idx="17">
                  <c:v>13.2002</c:v>
                </c:pt>
                <c:pt idx="18">
                  <c:v>12.9193</c:v>
                </c:pt>
                <c:pt idx="19">
                  <c:v>12.9306</c:v>
                </c:pt>
                <c:pt idx="20">
                  <c:v>12.9436</c:v>
                </c:pt>
                <c:pt idx="21">
                  <c:v>12.9191</c:v>
                </c:pt>
                <c:pt idx="22">
                  <c:v>12.8704</c:v>
                </c:pt>
                <c:pt idx="23">
                  <c:v>12.8251</c:v>
                </c:pt>
                <c:pt idx="24">
                  <c:v>12.8692</c:v>
                </c:pt>
                <c:pt idx="25">
                  <c:v>12.8516</c:v>
                </c:pt>
                <c:pt idx="26">
                  <c:v>12.9189</c:v>
                </c:pt>
                <c:pt idx="27">
                  <c:v>12.9077</c:v>
                </c:pt>
                <c:pt idx="28">
                  <c:v>12.9477</c:v>
                </c:pt>
                <c:pt idx="29">
                  <c:v>13.0044</c:v>
                </c:pt>
                <c:pt idx="30">
                  <c:v>12.9034</c:v>
                </c:pt>
                <c:pt idx="31">
                  <c:v>13.0275</c:v>
                </c:pt>
                <c:pt idx="32">
                  <c:v>12.9695</c:v>
                </c:pt>
                <c:pt idx="33">
                  <c:v>13.0357</c:v>
                </c:pt>
                <c:pt idx="34">
                  <c:v>13.0912</c:v>
                </c:pt>
                <c:pt idx="35">
                  <c:v>13.0851</c:v>
                </c:pt>
                <c:pt idx="36">
                  <c:v>13.1062</c:v>
                </c:pt>
                <c:pt idx="37">
                  <c:v>13.1193</c:v>
                </c:pt>
                <c:pt idx="38">
                  <c:v>12.9843</c:v>
                </c:pt>
                <c:pt idx="39">
                  <c:v>12.8905</c:v>
                </c:pt>
                <c:pt idx="40">
                  <c:v>12.9808</c:v>
                </c:pt>
                <c:pt idx="41">
                  <c:v>13.0899</c:v>
                </c:pt>
                <c:pt idx="42">
                  <c:v>13.1456</c:v>
                </c:pt>
                <c:pt idx="43">
                  <c:v>13.1228</c:v>
                </c:pt>
                <c:pt idx="44">
                  <c:v>13.1472</c:v>
                </c:pt>
                <c:pt idx="45">
                  <c:v>13.0891</c:v>
                </c:pt>
                <c:pt idx="46">
                  <c:v>13.0371</c:v>
                </c:pt>
                <c:pt idx="47">
                  <c:v>13.1076</c:v>
                </c:pt>
                <c:pt idx="48">
                  <c:v>13.0278</c:v>
                </c:pt>
                <c:pt idx="49">
                  <c:v>13.0126</c:v>
                </c:pt>
                <c:pt idx="50">
                  <c:v>13.0815</c:v>
                </c:pt>
                <c:pt idx="51">
                  <c:v>13.0268</c:v>
                </c:pt>
                <c:pt idx="52">
                  <c:v>12.9782</c:v>
                </c:pt>
                <c:pt idx="53">
                  <c:v>12.875</c:v>
                </c:pt>
                <c:pt idx="54">
                  <c:v>12.9271</c:v>
                </c:pt>
                <c:pt idx="55">
                  <c:v>12.6932</c:v>
                </c:pt>
                <c:pt idx="56">
                  <c:v>12.8023</c:v>
                </c:pt>
                <c:pt idx="57">
                  <c:v>12.7843</c:v>
                </c:pt>
                <c:pt idx="58">
                  <c:v>12.7531</c:v>
                </c:pt>
                <c:pt idx="59">
                  <c:v>12.8552</c:v>
                </c:pt>
                <c:pt idx="60">
                  <c:v>12.7737</c:v>
                </c:pt>
                <c:pt idx="61">
                  <c:v>13.0328</c:v>
                </c:pt>
                <c:pt idx="62">
                  <c:v>12.9481</c:v>
                </c:pt>
                <c:pt idx="63">
                  <c:v>12.9636</c:v>
                </c:pt>
                <c:pt idx="64">
                  <c:v>12.9322</c:v>
                </c:pt>
                <c:pt idx="65">
                  <c:v>12.9022</c:v>
                </c:pt>
                <c:pt idx="66">
                  <c:v>12.9291</c:v>
                </c:pt>
                <c:pt idx="67">
                  <c:v>13.0162</c:v>
                </c:pt>
                <c:pt idx="68">
                  <c:v>13.0458</c:v>
                </c:pt>
                <c:pt idx="69">
                  <c:v>12.9728</c:v>
                </c:pt>
                <c:pt idx="70">
                  <c:v>13.1266</c:v>
                </c:pt>
                <c:pt idx="71">
                  <c:v>13.118</c:v>
                </c:pt>
                <c:pt idx="72">
                  <c:v>12.996</c:v>
                </c:pt>
                <c:pt idx="73">
                  <c:v>12.9444</c:v>
                </c:pt>
                <c:pt idx="74">
                  <c:v>12.9505</c:v>
                </c:pt>
                <c:pt idx="75">
                  <c:v>12.9247</c:v>
                </c:pt>
                <c:pt idx="76">
                  <c:v>12.9618</c:v>
                </c:pt>
                <c:pt idx="77">
                  <c:v>12.2666</c:v>
                </c:pt>
                <c:pt idx="78">
                  <c:v>12.9055</c:v>
                </c:pt>
                <c:pt idx="79">
                  <c:v>12.7924</c:v>
                </c:pt>
                <c:pt idx="80">
                  <c:v>13.0101</c:v>
                </c:pt>
                <c:pt idx="81">
                  <c:v>12.977</c:v>
                </c:pt>
                <c:pt idx="82">
                  <c:v>13.1893</c:v>
                </c:pt>
                <c:pt idx="83">
                  <c:v>13.1519</c:v>
                </c:pt>
                <c:pt idx="84">
                  <c:v>13.3211</c:v>
                </c:pt>
                <c:pt idx="85">
                  <c:v>13.0437</c:v>
                </c:pt>
                <c:pt idx="86">
                  <c:v>12.8533</c:v>
                </c:pt>
                <c:pt idx="87">
                  <c:v>13.0078</c:v>
                </c:pt>
                <c:pt idx="88">
                  <c:v>13.2</c:v>
                </c:pt>
                <c:pt idx="89">
                  <c:v>13.1119</c:v>
                </c:pt>
                <c:pt idx="90">
                  <c:v>13.252</c:v>
                </c:pt>
                <c:pt idx="91">
                  <c:v>13.139</c:v>
                </c:pt>
                <c:pt idx="92">
                  <c:v>13.1297</c:v>
                </c:pt>
                <c:pt idx="93">
                  <c:v>13.075</c:v>
                </c:pt>
                <c:pt idx="94">
                  <c:v>13.1029</c:v>
                </c:pt>
                <c:pt idx="95">
                  <c:v>13.0818</c:v>
                </c:pt>
                <c:pt idx="96">
                  <c:v>13.0115</c:v>
                </c:pt>
                <c:pt idx="97">
                  <c:v>13.1405</c:v>
                </c:pt>
                <c:pt idx="98">
                  <c:v>13.1112</c:v>
                </c:pt>
                <c:pt idx="99">
                  <c:v>12.9685</c:v>
                </c:pt>
              </c:numCache>
            </c:numRef>
          </c:yVal>
          <c:smooth val="0"/>
        </c:ser>
        <c:axId val="87589998"/>
        <c:axId val="74760369"/>
      </c:scatterChart>
      <c:valAx>
        <c:axId val="87589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JD</a:t>
                </a:r>
              </a:p>
            </c:rich>
          </c:tx>
          <c:layout>
            <c:manualLayout>
              <c:xMode val="edge"/>
              <c:yMode val="edge"/>
              <c:x val="0.501418092909535"/>
              <c:y val="0.115410726408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60369"/>
        <c:crossesAt val="0"/>
        <c:crossBetween val="midCat"/>
      </c:valAx>
      <c:valAx>
        <c:axId val="7476036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mag(clear)</a:t>
                </a:r>
              </a:p>
            </c:rich>
          </c:tx>
          <c:layout>
            <c:manualLayout>
              <c:xMode val="edge"/>
              <c:yMode val="edge"/>
              <c:x val="0.0245476772616137"/>
              <c:y val="0.372143018782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899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Phase plot of 2MASS J20052755+3534246, period=50.8 days </a:t>
            </a:r>
          </a:p>
        </c:rich>
      </c:tx>
      <c:layout>
        <c:manualLayout>
          <c:xMode val="edge"/>
          <c:yMode val="edge"/>
          <c:x val="0.193437619229302"/>
          <c:y val="0.0368870895186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513544448684"/>
          <c:y val="0.139451192082771"/>
          <c:w val="0.917111789393361"/>
          <c:h val="0.8277103013945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niwin data, LC,PP'!$Q$6:$Q$205</c:f>
              <c:numCache>
                <c:formatCode>General</c:formatCode>
                <c:ptCount val="200"/>
                <c:pt idx="0">
                  <c:v>0.417859842518608</c:v>
                </c:pt>
                <c:pt idx="1">
                  <c:v>0.42080039369661</c:v>
                </c:pt>
                <c:pt idx="2">
                  <c:v>0.437744094491533</c:v>
                </c:pt>
                <c:pt idx="3">
                  <c:v>0.456722637799781</c:v>
                </c:pt>
                <c:pt idx="4">
                  <c:v>0.457045078743249</c:v>
                </c:pt>
                <c:pt idx="5">
                  <c:v>0.476834055115139</c:v>
                </c:pt>
                <c:pt idx="6">
                  <c:v>0.49650137795238</c:v>
                </c:pt>
                <c:pt idx="7">
                  <c:v>0.496817519681118</c:v>
                </c:pt>
                <c:pt idx="8">
                  <c:v>0.518580118113557</c:v>
                </c:pt>
                <c:pt idx="9">
                  <c:v>0.535307480319308</c:v>
                </c:pt>
                <c:pt idx="10">
                  <c:v>0.555567716537997</c:v>
                </c:pt>
                <c:pt idx="11">
                  <c:v>0.556083464564198</c:v>
                </c:pt>
                <c:pt idx="12">
                  <c:v>0.575375196850294</c:v>
                </c:pt>
                <c:pt idx="13">
                  <c:v>0.615846062995728</c:v>
                </c:pt>
                <c:pt idx="14">
                  <c:v>0.656826574804525</c:v>
                </c:pt>
                <c:pt idx="15">
                  <c:v>0.677078740159783</c:v>
                </c:pt>
                <c:pt idx="16">
                  <c:v>0.712423031497013</c:v>
                </c:pt>
                <c:pt idx="17">
                  <c:v>0.717649606296675</c:v>
                </c:pt>
                <c:pt idx="18">
                  <c:v>0.732245669295043</c:v>
                </c:pt>
                <c:pt idx="19">
                  <c:v>0.732425984253696</c:v>
                </c:pt>
                <c:pt idx="20">
                  <c:v>0.732695078737594</c:v>
                </c:pt>
                <c:pt idx="21">
                  <c:v>0.757630905515962</c:v>
                </c:pt>
                <c:pt idx="22">
                  <c:v>0.909368897641562</c:v>
                </c:pt>
                <c:pt idx="23">
                  <c:v>0.929082086612287</c:v>
                </c:pt>
                <c:pt idx="24">
                  <c:v>0.00803011811455697</c:v>
                </c:pt>
                <c:pt idx="25">
                  <c:v>0.0272202755940535</c:v>
                </c:pt>
                <c:pt idx="26">
                  <c:v>0.0863480314935052</c:v>
                </c:pt>
                <c:pt idx="27">
                  <c:v>0.106541535433924</c:v>
                </c:pt>
                <c:pt idx="28">
                  <c:v>0.12583248031245</c:v>
                </c:pt>
                <c:pt idx="29">
                  <c:v>0.145469094483607</c:v>
                </c:pt>
                <c:pt idx="30">
                  <c:v>0.146486811022692</c:v>
                </c:pt>
                <c:pt idx="31">
                  <c:v>0.166795669292195</c:v>
                </c:pt>
                <c:pt idx="32">
                  <c:v>0.167686614174924</c:v>
                </c:pt>
                <c:pt idx="33">
                  <c:v>0.184805708658684</c:v>
                </c:pt>
                <c:pt idx="34">
                  <c:v>0.204552362203657</c:v>
                </c:pt>
                <c:pt idx="35">
                  <c:v>0.244645472445459</c:v>
                </c:pt>
                <c:pt idx="36">
                  <c:v>0.283298031500299</c:v>
                </c:pt>
                <c:pt idx="37">
                  <c:v>0.343751574804141</c:v>
                </c:pt>
                <c:pt idx="38">
                  <c:v>0.344762204720925</c:v>
                </c:pt>
                <c:pt idx="39">
                  <c:v>0.361833858265226</c:v>
                </c:pt>
                <c:pt idx="40">
                  <c:v>0.381620866145689</c:v>
                </c:pt>
                <c:pt idx="41">
                  <c:v>0.401589370077828</c:v>
                </c:pt>
                <c:pt idx="42">
                  <c:v>0.440936220468821</c:v>
                </c:pt>
                <c:pt idx="43">
                  <c:v>0.47979370078556</c:v>
                </c:pt>
                <c:pt idx="44">
                  <c:v>0.499990157476868</c:v>
                </c:pt>
                <c:pt idx="45">
                  <c:v>0.538635826770466</c:v>
                </c:pt>
                <c:pt idx="46">
                  <c:v>0.578259251971443</c:v>
                </c:pt>
                <c:pt idx="47">
                  <c:v>0.597855118112492</c:v>
                </c:pt>
                <c:pt idx="48">
                  <c:v>0.657265157480981</c:v>
                </c:pt>
                <c:pt idx="49">
                  <c:v>0.696340944878317</c:v>
                </c:pt>
                <c:pt idx="50">
                  <c:v>0.735554330712771</c:v>
                </c:pt>
                <c:pt idx="51">
                  <c:v>0.755541141733425</c:v>
                </c:pt>
                <c:pt idx="52">
                  <c:v>0.814685039368906</c:v>
                </c:pt>
                <c:pt idx="53">
                  <c:v>0.815175984249135</c:v>
                </c:pt>
                <c:pt idx="54">
                  <c:v>0.834626377950694</c:v>
                </c:pt>
                <c:pt idx="55">
                  <c:v>0.951995866145851</c:v>
                </c:pt>
                <c:pt idx="56">
                  <c:v>0.991255905512192</c:v>
                </c:pt>
                <c:pt idx="57">
                  <c:v>0.0306159448791589</c:v>
                </c:pt>
                <c:pt idx="58">
                  <c:v>0.0501486220485055</c:v>
                </c:pt>
                <c:pt idx="59">
                  <c:v>0.0698407480317191</c:v>
                </c:pt>
                <c:pt idx="60">
                  <c:v>0.0700872047221303</c:v>
                </c:pt>
                <c:pt idx="61">
                  <c:v>0.0911929133846828</c:v>
                </c:pt>
                <c:pt idx="62">
                  <c:v>0.109459448814773</c:v>
                </c:pt>
                <c:pt idx="63">
                  <c:v>0.129033661421799</c:v>
                </c:pt>
                <c:pt idx="64">
                  <c:v>0.148793700785472</c:v>
                </c:pt>
                <c:pt idx="65">
                  <c:v>0.168367913383331</c:v>
                </c:pt>
                <c:pt idx="66">
                  <c:v>0.227049409452181</c:v>
                </c:pt>
                <c:pt idx="67">
                  <c:v>0.26638051181093</c:v>
                </c:pt>
                <c:pt idx="68">
                  <c:v>0.36519803149501</c:v>
                </c:pt>
                <c:pt idx="69">
                  <c:v>0.384953937005604</c:v>
                </c:pt>
                <c:pt idx="70">
                  <c:v>0.404942519684124</c:v>
                </c:pt>
                <c:pt idx="71">
                  <c:v>0.443932480316272</c:v>
                </c:pt>
                <c:pt idx="72">
                  <c:v>0.48480846456758</c:v>
                </c:pt>
                <c:pt idx="73">
                  <c:v>0.699590748029314</c:v>
                </c:pt>
                <c:pt idx="74">
                  <c:v>0.93561082677439</c:v>
                </c:pt>
                <c:pt idx="75">
                  <c:v>0.955062598420865</c:v>
                </c:pt>
                <c:pt idx="76">
                  <c:v>0.974951771654438</c:v>
                </c:pt>
                <c:pt idx="77">
                  <c:v>0.0348295275631589</c:v>
                </c:pt>
                <c:pt idx="78">
                  <c:v>0.0539092519650545</c:v>
                </c:pt>
                <c:pt idx="79">
                  <c:v>0.0731649606297982</c:v>
                </c:pt>
                <c:pt idx="80">
                  <c:v>0.290206496066627</c:v>
                </c:pt>
                <c:pt idx="81">
                  <c:v>0.428169685038261</c:v>
                </c:pt>
                <c:pt idx="82">
                  <c:v>0.466833858272266</c:v>
                </c:pt>
                <c:pt idx="83">
                  <c:v>0.506227755908099</c:v>
                </c:pt>
                <c:pt idx="84">
                  <c:v>0.54555472441377</c:v>
                </c:pt>
                <c:pt idx="85">
                  <c:v>0.565263976374143</c:v>
                </c:pt>
                <c:pt idx="86">
                  <c:v>0.584974803149656</c:v>
                </c:pt>
                <c:pt idx="87">
                  <c:v>0.604648622044355</c:v>
                </c:pt>
                <c:pt idx="88">
                  <c:v>0.624318110234082</c:v>
                </c:pt>
                <c:pt idx="89">
                  <c:v>0.643997244093215</c:v>
                </c:pt>
                <c:pt idx="90">
                  <c:v>0.663674212599863</c:v>
                </c:pt>
                <c:pt idx="91">
                  <c:v>0.324707480314313</c:v>
                </c:pt>
                <c:pt idx="92">
                  <c:v>0.170558267713004</c:v>
                </c:pt>
                <c:pt idx="93">
                  <c:v>0.188844291342965</c:v>
                </c:pt>
                <c:pt idx="94">
                  <c:v>0.46472401574518</c:v>
                </c:pt>
                <c:pt idx="95">
                  <c:v>0.482924409452679</c:v>
                </c:pt>
                <c:pt idx="96">
                  <c:v>0.545477362204798</c:v>
                </c:pt>
                <c:pt idx="97">
                  <c:v>0.582497047240237</c:v>
                </c:pt>
                <c:pt idx="98">
                  <c:v>0.801310039365547</c:v>
                </c:pt>
                <c:pt idx="99">
                  <c:v>0.919545078741783</c:v>
                </c:pt>
                <c:pt idx="100">
                  <c:v>1.41785984251861</c:v>
                </c:pt>
                <c:pt idx="101">
                  <c:v>1.42080039369661</c:v>
                </c:pt>
                <c:pt idx="102">
                  <c:v>1.43774409449153</c:v>
                </c:pt>
                <c:pt idx="103">
                  <c:v>1.45672263779978</c:v>
                </c:pt>
                <c:pt idx="104">
                  <c:v>1.45704507874325</c:v>
                </c:pt>
                <c:pt idx="105">
                  <c:v>1.47683405511514</c:v>
                </c:pt>
                <c:pt idx="106">
                  <c:v>1.49650137795238</c:v>
                </c:pt>
                <c:pt idx="107">
                  <c:v>1.49681751968112</c:v>
                </c:pt>
                <c:pt idx="108">
                  <c:v>1.51858011811356</c:v>
                </c:pt>
                <c:pt idx="109">
                  <c:v>1.53530748031931</c:v>
                </c:pt>
                <c:pt idx="110">
                  <c:v>1.555567716538</c:v>
                </c:pt>
                <c:pt idx="111">
                  <c:v>1.5560834645642</c:v>
                </c:pt>
                <c:pt idx="112">
                  <c:v>1.57537519685029</c:v>
                </c:pt>
                <c:pt idx="113">
                  <c:v>1.61584606299573</c:v>
                </c:pt>
                <c:pt idx="114">
                  <c:v>1.65682657480453</c:v>
                </c:pt>
                <c:pt idx="115">
                  <c:v>1.67707874015978</c:v>
                </c:pt>
                <c:pt idx="116">
                  <c:v>1.71242303149701</c:v>
                </c:pt>
                <c:pt idx="117">
                  <c:v>1.71764960629668</c:v>
                </c:pt>
                <c:pt idx="118">
                  <c:v>1.73224566929504</c:v>
                </c:pt>
                <c:pt idx="119">
                  <c:v>1.7324259842537</c:v>
                </c:pt>
                <c:pt idx="120">
                  <c:v>1.73269507873759</c:v>
                </c:pt>
                <c:pt idx="121">
                  <c:v>1.75763090551596</c:v>
                </c:pt>
                <c:pt idx="122">
                  <c:v>1.90936889764156</c:v>
                </c:pt>
                <c:pt idx="123">
                  <c:v>1.92908208661229</c:v>
                </c:pt>
                <c:pt idx="124">
                  <c:v>1.00803011811456</c:v>
                </c:pt>
                <c:pt idx="125">
                  <c:v>1.02722027559405</c:v>
                </c:pt>
                <c:pt idx="126">
                  <c:v>1.08634803149351</c:v>
                </c:pt>
                <c:pt idx="127">
                  <c:v>1.10654153543392</c:v>
                </c:pt>
                <c:pt idx="128">
                  <c:v>1.12583248031245</c:v>
                </c:pt>
                <c:pt idx="129">
                  <c:v>1.14546909448361</c:v>
                </c:pt>
                <c:pt idx="130">
                  <c:v>1.14648681102269</c:v>
                </c:pt>
                <c:pt idx="131">
                  <c:v>1.1667956692922</c:v>
                </c:pt>
                <c:pt idx="132">
                  <c:v>1.16768661417492</c:v>
                </c:pt>
                <c:pt idx="133">
                  <c:v>1.18480570865868</c:v>
                </c:pt>
                <c:pt idx="134">
                  <c:v>1.20455236220366</c:v>
                </c:pt>
                <c:pt idx="135">
                  <c:v>1.24464547244546</c:v>
                </c:pt>
                <c:pt idx="136">
                  <c:v>1.2832980315003</c:v>
                </c:pt>
                <c:pt idx="137">
                  <c:v>1.34375157480414</c:v>
                </c:pt>
                <c:pt idx="138">
                  <c:v>1.34476220472092</c:v>
                </c:pt>
                <c:pt idx="139">
                  <c:v>1.36183385826523</c:v>
                </c:pt>
                <c:pt idx="140">
                  <c:v>1.38162086614569</c:v>
                </c:pt>
                <c:pt idx="141">
                  <c:v>1.40158937007783</c:v>
                </c:pt>
                <c:pt idx="142">
                  <c:v>1.44093622046882</c:v>
                </c:pt>
                <c:pt idx="143">
                  <c:v>1.47979370078556</c:v>
                </c:pt>
                <c:pt idx="144">
                  <c:v>1.49999015747687</c:v>
                </c:pt>
                <c:pt idx="145">
                  <c:v>1.53863582677047</c:v>
                </c:pt>
                <c:pt idx="146">
                  <c:v>1.57825925197144</c:v>
                </c:pt>
                <c:pt idx="147">
                  <c:v>1.59785511811249</c:v>
                </c:pt>
                <c:pt idx="148">
                  <c:v>1.65726515748098</c:v>
                </c:pt>
                <c:pt idx="149">
                  <c:v>1.69634094487832</c:v>
                </c:pt>
                <c:pt idx="150">
                  <c:v>1.73555433071277</c:v>
                </c:pt>
                <c:pt idx="151">
                  <c:v>1.75554114173342</c:v>
                </c:pt>
                <c:pt idx="152">
                  <c:v>1.81468503936891</c:v>
                </c:pt>
                <c:pt idx="153">
                  <c:v>1.81517598424914</c:v>
                </c:pt>
                <c:pt idx="154">
                  <c:v>1.83462637795069</c:v>
                </c:pt>
                <c:pt idx="155">
                  <c:v>1.95199586614585</c:v>
                </c:pt>
                <c:pt idx="156">
                  <c:v>1.99125590551219</c:v>
                </c:pt>
                <c:pt idx="157">
                  <c:v>1.03061594487916</c:v>
                </c:pt>
                <c:pt idx="158">
                  <c:v>1.05014862204851</c:v>
                </c:pt>
                <c:pt idx="159">
                  <c:v>1.06984074803172</c:v>
                </c:pt>
                <c:pt idx="160">
                  <c:v>1.07008720472213</c:v>
                </c:pt>
                <c:pt idx="161">
                  <c:v>1.09119291338468</c:v>
                </c:pt>
                <c:pt idx="162">
                  <c:v>1.10945944881477</c:v>
                </c:pt>
                <c:pt idx="163">
                  <c:v>1.1290336614218</c:v>
                </c:pt>
                <c:pt idx="164">
                  <c:v>1.14879370078547</c:v>
                </c:pt>
                <c:pt idx="165">
                  <c:v>1.16836791338333</c:v>
                </c:pt>
                <c:pt idx="166">
                  <c:v>1.22704940945218</c:v>
                </c:pt>
                <c:pt idx="167">
                  <c:v>1.26638051181093</c:v>
                </c:pt>
                <c:pt idx="168">
                  <c:v>1.36519803149501</c:v>
                </c:pt>
                <c:pt idx="169">
                  <c:v>1.3849539370056</c:v>
                </c:pt>
                <c:pt idx="170">
                  <c:v>1.40494251968412</c:v>
                </c:pt>
                <c:pt idx="171">
                  <c:v>1.44393248031627</c:v>
                </c:pt>
                <c:pt idx="172">
                  <c:v>1.48480846456758</c:v>
                </c:pt>
                <c:pt idx="173">
                  <c:v>1.69959074802931</c:v>
                </c:pt>
                <c:pt idx="174">
                  <c:v>1.93561082677439</c:v>
                </c:pt>
                <c:pt idx="175">
                  <c:v>1.95506259842086</c:v>
                </c:pt>
                <c:pt idx="176">
                  <c:v>1.97495177165444</c:v>
                </c:pt>
                <c:pt idx="177">
                  <c:v>1.03482952756316</c:v>
                </c:pt>
                <c:pt idx="178">
                  <c:v>1.05390925196505</c:v>
                </c:pt>
                <c:pt idx="179">
                  <c:v>1.0731649606298</c:v>
                </c:pt>
                <c:pt idx="180">
                  <c:v>1.29020649606663</c:v>
                </c:pt>
                <c:pt idx="181">
                  <c:v>1.42816968503826</c:v>
                </c:pt>
                <c:pt idx="182">
                  <c:v>1.46683385827227</c:v>
                </c:pt>
                <c:pt idx="183">
                  <c:v>1.5062277559081</c:v>
                </c:pt>
                <c:pt idx="184">
                  <c:v>1.54555472441377</c:v>
                </c:pt>
                <c:pt idx="185">
                  <c:v>1.56526397637414</c:v>
                </c:pt>
                <c:pt idx="186">
                  <c:v>1.58497480314966</c:v>
                </c:pt>
                <c:pt idx="187">
                  <c:v>1.60464862204436</c:v>
                </c:pt>
                <c:pt idx="188">
                  <c:v>1.62431811023408</c:v>
                </c:pt>
                <c:pt idx="189">
                  <c:v>1.64399724409322</c:v>
                </c:pt>
                <c:pt idx="190">
                  <c:v>1.66367421259986</c:v>
                </c:pt>
                <c:pt idx="191">
                  <c:v>1.32470748031431</c:v>
                </c:pt>
                <c:pt idx="192">
                  <c:v>1.170558267713</c:v>
                </c:pt>
                <c:pt idx="193">
                  <c:v>1.18884429134297</c:v>
                </c:pt>
                <c:pt idx="194">
                  <c:v>1.46472401574518</c:v>
                </c:pt>
                <c:pt idx="195">
                  <c:v>1.48292440945268</c:v>
                </c:pt>
                <c:pt idx="196">
                  <c:v>1.5454773622048</c:v>
                </c:pt>
                <c:pt idx="197">
                  <c:v>1.58249704724024</c:v>
                </c:pt>
                <c:pt idx="198">
                  <c:v>1.80131003936555</c:v>
                </c:pt>
                <c:pt idx="199">
                  <c:v>1.91954507874178</c:v>
                </c:pt>
              </c:numCache>
            </c:numRef>
          </c:xVal>
          <c:yVal>
            <c:numRef>
              <c:f>'Muniwin data, LC,PP'!$R$6:$R$205</c:f>
              <c:numCache>
                <c:formatCode>General</c:formatCode>
                <c:ptCount val="200"/>
                <c:pt idx="0">
                  <c:v>12.9795</c:v>
                </c:pt>
                <c:pt idx="1">
                  <c:v>13.0456</c:v>
                </c:pt>
                <c:pt idx="2">
                  <c:v>12.9408</c:v>
                </c:pt>
                <c:pt idx="3">
                  <c:v>12.9957</c:v>
                </c:pt>
                <c:pt idx="4">
                  <c:v>12.9128</c:v>
                </c:pt>
                <c:pt idx="5">
                  <c:v>13.038</c:v>
                </c:pt>
                <c:pt idx="6">
                  <c:v>12.9288</c:v>
                </c:pt>
                <c:pt idx="7">
                  <c:v>13.104</c:v>
                </c:pt>
                <c:pt idx="8">
                  <c:v>13.1042</c:v>
                </c:pt>
                <c:pt idx="9">
                  <c:v>12.9806</c:v>
                </c:pt>
                <c:pt idx="10">
                  <c:v>13.2894</c:v>
                </c:pt>
                <c:pt idx="11">
                  <c:v>13.0072</c:v>
                </c:pt>
                <c:pt idx="12">
                  <c:v>12.9758</c:v>
                </c:pt>
                <c:pt idx="13">
                  <c:v>13.1118</c:v>
                </c:pt>
                <c:pt idx="14">
                  <c:v>12.982</c:v>
                </c:pt>
                <c:pt idx="15">
                  <c:v>13.0043</c:v>
                </c:pt>
                <c:pt idx="16">
                  <c:v>12.8644</c:v>
                </c:pt>
                <c:pt idx="17">
                  <c:v>13.2002</c:v>
                </c:pt>
                <c:pt idx="18">
                  <c:v>12.9193</c:v>
                </c:pt>
                <c:pt idx="19">
                  <c:v>12.9306</c:v>
                </c:pt>
                <c:pt idx="20">
                  <c:v>12.9436</c:v>
                </c:pt>
                <c:pt idx="21">
                  <c:v>12.9191</c:v>
                </c:pt>
                <c:pt idx="22">
                  <c:v>12.8704</c:v>
                </c:pt>
                <c:pt idx="23">
                  <c:v>12.8251</c:v>
                </c:pt>
                <c:pt idx="24">
                  <c:v>12.8692</c:v>
                </c:pt>
                <c:pt idx="25">
                  <c:v>12.8516</c:v>
                </c:pt>
                <c:pt idx="26">
                  <c:v>12.9189</c:v>
                </c:pt>
                <c:pt idx="27">
                  <c:v>12.9077</c:v>
                </c:pt>
                <c:pt idx="28">
                  <c:v>12.9477</c:v>
                </c:pt>
                <c:pt idx="29">
                  <c:v>13.0044</c:v>
                </c:pt>
                <c:pt idx="30">
                  <c:v>12.9034</c:v>
                </c:pt>
                <c:pt idx="31">
                  <c:v>13.0275</c:v>
                </c:pt>
                <c:pt idx="32">
                  <c:v>12.9695</c:v>
                </c:pt>
                <c:pt idx="33">
                  <c:v>13.0357</c:v>
                </c:pt>
                <c:pt idx="34">
                  <c:v>13.0912</c:v>
                </c:pt>
                <c:pt idx="35">
                  <c:v>13.0851</c:v>
                </c:pt>
                <c:pt idx="36">
                  <c:v>13.1062</c:v>
                </c:pt>
                <c:pt idx="37">
                  <c:v>13.1193</c:v>
                </c:pt>
                <c:pt idx="38">
                  <c:v>12.9843</c:v>
                </c:pt>
                <c:pt idx="39">
                  <c:v>12.8905</c:v>
                </c:pt>
                <c:pt idx="40">
                  <c:v>12.9808</c:v>
                </c:pt>
                <c:pt idx="41">
                  <c:v>13.0899</c:v>
                </c:pt>
                <c:pt idx="42">
                  <c:v>13.1456</c:v>
                </c:pt>
                <c:pt idx="43">
                  <c:v>13.1228</c:v>
                </c:pt>
                <c:pt idx="44">
                  <c:v>13.1472</c:v>
                </c:pt>
                <c:pt idx="45">
                  <c:v>13.0891</c:v>
                </c:pt>
                <c:pt idx="46">
                  <c:v>13.0371</c:v>
                </c:pt>
                <c:pt idx="47">
                  <c:v>13.1076</c:v>
                </c:pt>
                <c:pt idx="48">
                  <c:v>13.0278</c:v>
                </c:pt>
                <c:pt idx="49">
                  <c:v>13.0126</c:v>
                </c:pt>
                <c:pt idx="50">
                  <c:v>13.0815</c:v>
                </c:pt>
                <c:pt idx="51">
                  <c:v>13.0268</c:v>
                </c:pt>
                <c:pt idx="52">
                  <c:v>12.9782</c:v>
                </c:pt>
                <c:pt idx="53">
                  <c:v>12.875</c:v>
                </c:pt>
                <c:pt idx="54">
                  <c:v>12.9271</c:v>
                </c:pt>
                <c:pt idx="55">
                  <c:v>12.6932</c:v>
                </c:pt>
                <c:pt idx="56">
                  <c:v>12.8023</c:v>
                </c:pt>
                <c:pt idx="57">
                  <c:v>12.7843</c:v>
                </c:pt>
                <c:pt idx="58">
                  <c:v>12.7531</c:v>
                </c:pt>
                <c:pt idx="59">
                  <c:v>12.8552</c:v>
                </c:pt>
                <c:pt idx="60">
                  <c:v>12.7737</c:v>
                </c:pt>
                <c:pt idx="61">
                  <c:v>13.0328</c:v>
                </c:pt>
                <c:pt idx="62">
                  <c:v>12.9481</c:v>
                </c:pt>
                <c:pt idx="63">
                  <c:v>12.9636</c:v>
                </c:pt>
                <c:pt idx="64">
                  <c:v>12.9322</c:v>
                </c:pt>
                <c:pt idx="65">
                  <c:v>12.9022</c:v>
                </c:pt>
                <c:pt idx="66">
                  <c:v>12.9291</c:v>
                </c:pt>
                <c:pt idx="67">
                  <c:v>13.0162</c:v>
                </c:pt>
                <c:pt idx="68">
                  <c:v>13.0458</c:v>
                </c:pt>
                <c:pt idx="69">
                  <c:v>12.9728</c:v>
                </c:pt>
                <c:pt idx="70">
                  <c:v>13.1266</c:v>
                </c:pt>
                <c:pt idx="71">
                  <c:v>13.118</c:v>
                </c:pt>
                <c:pt idx="72">
                  <c:v>12.996</c:v>
                </c:pt>
                <c:pt idx="73">
                  <c:v>12.9444</c:v>
                </c:pt>
                <c:pt idx="74">
                  <c:v>12.9505</c:v>
                </c:pt>
                <c:pt idx="75">
                  <c:v>12.9247</c:v>
                </c:pt>
                <c:pt idx="76">
                  <c:v>12.9618</c:v>
                </c:pt>
                <c:pt idx="77">
                  <c:v>12.2666</c:v>
                </c:pt>
                <c:pt idx="78">
                  <c:v>12.9055</c:v>
                </c:pt>
                <c:pt idx="79">
                  <c:v>12.7924</c:v>
                </c:pt>
                <c:pt idx="80">
                  <c:v>13.0101</c:v>
                </c:pt>
                <c:pt idx="81">
                  <c:v>12.977</c:v>
                </c:pt>
                <c:pt idx="82">
                  <c:v>13.1893</c:v>
                </c:pt>
                <c:pt idx="83">
                  <c:v>13.1519</c:v>
                </c:pt>
                <c:pt idx="84">
                  <c:v>13.3211</c:v>
                </c:pt>
                <c:pt idx="85">
                  <c:v>13.0437</c:v>
                </c:pt>
                <c:pt idx="86">
                  <c:v>12.8533</c:v>
                </c:pt>
                <c:pt idx="87">
                  <c:v>13.0078</c:v>
                </c:pt>
                <c:pt idx="88">
                  <c:v>13.2</c:v>
                </c:pt>
                <c:pt idx="89">
                  <c:v>13.1119</c:v>
                </c:pt>
                <c:pt idx="90">
                  <c:v>13.252</c:v>
                </c:pt>
                <c:pt idx="91">
                  <c:v>13.139</c:v>
                </c:pt>
                <c:pt idx="92">
                  <c:v>13.1297</c:v>
                </c:pt>
                <c:pt idx="93">
                  <c:v>13.075</c:v>
                </c:pt>
                <c:pt idx="94">
                  <c:v>13.1029</c:v>
                </c:pt>
                <c:pt idx="95">
                  <c:v>13.0818</c:v>
                </c:pt>
                <c:pt idx="96">
                  <c:v>13.0115</c:v>
                </c:pt>
                <c:pt idx="97">
                  <c:v>13.1405</c:v>
                </c:pt>
                <c:pt idx="98">
                  <c:v>13.1112</c:v>
                </c:pt>
                <c:pt idx="99">
                  <c:v>12.9685</c:v>
                </c:pt>
                <c:pt idx="100">
                  <c:v>12.9795</c:v>
                </c:pt>
                <c:pt idx="101">
                  <c:v>13.0456</c:v>
                </c:pt>
                <c:pt idx="102">
                  <c:v>12.9408</c:v>
                </c:pt>
                <c:pt idx="103">
                  <c:v>12.9957</c:v>
                </c:pt>
                <c:pt idx="104">
                  <c:v>12.9128</c:v>
                </c:pt>
                <c:pt idx="105">
                  <c:v>13.038</c:v>
                </c:pt>
                <c:pt idx="106">
                  <c:v>12.9288</c:v>
                </c:pt>
                <c:pt idx="107">
                  <c:v>13.104</c:v>
                </c:pt>
                <c:pt idx="108">
                  <c:v>13.1042</c:v>
                </c:pt>
                <c:pt idx="109">
                  <c:v>12.9806</c:v>
                </c:pt>
                <c:pt idx="110">
                  <c:v>13.2894</c:v>
                </c:pt>
                <c:pt idx="111">
                  <c:v>13.0072</c:v>
                </c:pt>
                <c:pt idx="112">
                  <c:v>12.9758</c:v>
                </c:pt>
                <c:pt idx="113">
                  <c:v>13.1118</c:v>
                </c:pt>
                <c:pt idx="114">
                  <c:v>12.982</c:v>
                </c:pt>
                <c:pt idx="115">
                  <c:v>13.0043</c:v>
                </c:pt>
                <c:pt idx="116">
                  <c:v>12.8644</c:v>
                </c:pt>
                <c:pt idx="117">
                  <c:v>13.2002</c:v>
                </c:pt>
                <c:pt idx="118">
                  <c:v>12.9193</c:v>
                </c:pt>
                <c:pt idx="119">
                  <c:v>12.9306</c:v>
                </c:pt>
                <c:pt idx="120">
                  <c:v>12.9436</c:v>
                </c:pt>
                <c:pt idx="121">
                  <c:v>12.9191</c:v>
                </c:pt>
                <c:pt idx="122">
                  <c:v>12.8704</c:v>
                </c:pt>
                <c:pt idx="123">
                  <c:v>12.8251</c:v>
                </c:pt>
                <c:pt idx="124">
                  <c:v>12.8692</c:v>
                </c:pt>
                <c:pt idx="125">
                  <c:v>12.8516</c:v>
                </c:pt>
                <c:pt idx="126">
                  <c:v>12.9189</c:v>
                </c:pt>
                <c:pt idx="127">
                  <c:v>12.9077</c:v>
                </c:pt>
                <c:pt idx="128">
                  <c:v>12.9477</c:v>
                </c:pt>
                <c:pt idx="129">
                  <c:v>13.0044</c:v>
                </c:pt>
                <c:pt idx="130">
                  <c:v>12.9034</c:v>
                </c:pt>
                <c:pt idx="131">
                  <c:v>13.0275</c:v>
                </c:pt>
                <c:pt idx="132">
                  <c:v>12.9695</c:v>
                </c:pt>
                <c:pt idx="133">
                  <c:v>13.0357</c:v>
                </c:pt>
                <c:pt idx="134">
                  <c:v>13.0912</c:v>
                </c:pt>
                <c:pt idx="135">
                  <c:v>13.0851</c:v>
                </c:pt>
                <c:pt idx="136">
                  <c:v>13.1062</c:v>
                </c:pt>
                <c:pt idx="137">
                  <c:v>13.1193</c:v>
                </c:pt>
                <c:pt idx="138">
                  <c:v>12.9843</c:v>
                </c:pt>
                <c:pt idx="139">
                  <c:v>12.8905</c:v>
                </c:pt>
                <c:pt idx="140">
                  <c:v>12.9808</c:v>
                </c:pt>
                <c:pt idx="141">
                  <c:v>13.0899</c:v>
                </c:pt>
                <c:pt idx="142">
                  <c:v>13.1456</c:v>
                </c:pt>
                <c:pt idx="143">
                  <c:v>13.1228</c:v>
                </c:pt>
                <c:pt idx="144">
                  <c:v>13.1472</c:v>
                </c:pt>
                <c:pt idx="145">
                  <c:v>13.0891</c:v>
                </c:pt>
                <c:pt idx="146">
                  <c:v>13.0371</c:v>
                </c:pt>
                <c:pt idx="147">
                  <c:v>13.1076</c:v>
                </c:pt>
                <c:pt idx="148">
                  <c:v>13.0278</c:v>
                </c:pt>
                <c:pt idx="149">
                  <c:v>13.0126</c:v>
                </c:pt>
                <c:pt idx="150">
                  <c:v>13.0815</c:v>
                </c:pt>
                <c:pt idx="151">
                  <c:v>13.0268</c:v>
                </c:pt>
                <c:pt idx="152">
                  <c:v>12.9782</c:v>
                </c:pt>
                <c:pt idx="153">
                  <c:v>12.875</c:v>
                </c:pt>
                <c:pt idx="154">
                  <c:v>12.9271</c:v>
                </c:pt>
                <c:pt idx="155">
                  <c:v>12.6932</c:v>
                </c:pt>
                <c:pt idx="156">
                  <c:v>12.8023</c:v>
                </c:pt>
                <c:pt idx="157">
                  <c:v>12.7843</c:v>
                </c:pt>
                <c:pt idx="158">
                  <c:v>12.7531</c:v>
                </c:pt>
                <c:pt idx="159">
                  <c:v>12.8552</c:v>
                </c:pt>
                <c:pt idx="160">
                  <c:v>12.7737</c:v>
                </c:pt>
                <c:pt idx="161">
                  <c:v>13.0328</c:v>
                </c:pt>
                <c:pt idx="162">
                  <c:v>12.9481</c:v>
                </c:pt>
                <c:pt idx="163">
                  <c:v>12.9636</c:v>
                </c:pt>
                <c:pt idx="164">
                  <c:v>12.9322</c:v>
                </c:pt>
                <c:pt idx="165">
                  <c:v>12.9022</c:v>
                </c:pt>
                <c:pt idx="166">
                  <c:v>12.9291</c:v>
                </c:pt>
                <c:pt idx="167">
                  <c:v>13.0162</c:v>
                </c:pt>
                <c:pt idx="168">
                  <c:v>13.0458</c:v>
                </c:pt>
                <c:pt idx="169">
                  <c:v>12.9728</c:v>
                </c:pt>
                <c:pt idx="170">
                  <c:v>13.1266</c:v>
                </c:pt>
                <c:pt idx="171">
                  <c:v>13.118</c:v>
                </c:pt>
                <c:pt idx="172">
                  <c:v>12.996</c:v>
                </c:pt>
                <c:pt idx="173">
                  <c:v>12.9444</c:v>
                </c:pt>
                <c:pt idx="174">
                  <c:v>12.9505</c:v>
                </c:pt>
                <c:pt idx="175">
                  <c:v>12.9247</c:v>
                </c:pt>
                <c:pt idx="176">
                  <c:v>12.9618</c:v>
                </c:pt>
                <c:pt idx="177">
                  <c:v>12.2666</c:v>
                </c:pt>
                <c:pt idx="178">
                  <c:v>12.9055</c:v>
                </c:pt>
                <c:pt idx="179">
                  <c:v>12.7924</c:v>
                </c:pt>
                <c:pt idx="180">
                  <c:v>13.0101</c:v>
                </c:pt>
                <c:pt idx="181">
                  <c:v>12.977</c:v>
                </c:pt>
                <c:pt idx="182">
                  <c:v>13.1893</c:v>
                </c:pt>
                <c:pt idx="183">
                  <c:v>13.1519</c:v>
                </c:pt>
                <c:pt idx="184">
                  <c:v>13.3211</c:v>
                </c:pt>
                <c:pt idx="185">
                  <c:v>13.0437</c:v>
                </c:pt>
                <c:pt idx="186">
                  <c:v>12.8533</c:v>
                </c:pt>
                <c:pt idx="187">
                  <c:v>13.0078</c:v>
                </c:pt>
                <c:pt idx="188">
                  <c:v>13.2</c:v>
                </c:pt>
                <c:pt idx="189">
                  <c:v>13.1119</c:v>
                </c:pt>
                <c:pt idx="190">
                  <c:v>13.252</c:v>
                </c:pt>
                <c:pt idx="191">
                  <c:v>13.139</c:v>
                </c:pt>
                <c:pt idx="192">
                  <c:v>13.1297</c:v>
                </c:pt>
                <c:pt idx="193">
                  <c:v>13.075</c:v>
                </c:pt>
                <c:pt idx="194">
                  <c:v>13.1029</c:v>
                </c:pt>
                <c:pt idx="195">
                  <c:v>13.0818</c:v>
                </c:pt>
                <c:pt idx="196">
                  <c:v>13.0115</c:v>
                </c:pt>
                <c:pt idx="197">
                  <c:v>13.1405</c:v>
                </c:pt>
                <c:pt idx="198">
                  <c:v>13.1112</c:v>
                </c:pt>
                <c:pt idx="199">
                  <c:v>12.9685</c:v>
                </c:pt>
              </c:numCache>
            </c:numRef>
          </c:yVal>
          <c:smooth val="0"/>
        </c:ser>
        <c:axId val="19444691"/>
        <c:axId val="15107878"/>
      </c:scatterChart>
      <c:valAx>
        <c:axId val="19444691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hase</a:t>
                </a:r>
              </a:p>
            </c:rich>
          </c:tx>
          <c:layout>
            <c:manualLayout>
              <c:xMode val="edge"/>
              <c:yMode val="edge"/>
              <c:x val="0.514116749332316"/>
              <c:y val="0.065789473684210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07878"/>
        <c:crossesAt val="0"/>
        <c:crossBetween val="midCat"/>
      </c:valAx>
      <c:valAx>
        <c:axId val="1510787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mag(clear)</a:t>
                </a:r>
              </a:p>
            </c:rich>
          </c:tx>
          <c:layout>
            <c:manualLayout>
              <c:xMode val="edge"/>
              <c:yMode val="edge"/>
              <c:x val="0.0239412438000763"/>
              <c:y val="0.338169140800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446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3</xdr:col>
      <xdr:colOff>73080</xdr:colOff>
      <xdr:row>48</xdr:row>
      <xdr:rowOff>1810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4809960"/>
          <a:ext cx="4340160" cy="51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05</xdr:row>
      <xdr:rowOff>105120</xdr:rowOff>
    </xdr:from>
    <xdr:to>
      <xdr:col>8</xdr:col>
      <xdr:colOff>292680</xdr:colOff>
      <xdr:row>122</xdr:row>
      <xdr:rowOff>57240</xdr:rowOff>
    </xdr:to>
    <xdr:graphicFrame>
      <xdr:nvGraphicFramePr>
        <xdr:cNvPr id="1" name="Graf 1"/>
        <xdr:cNvGraphicFramePr/>
      </xdr:nvGraphicFramePr>
      <xdr:xfrm>
        <a:off x="110520" y="20126520"/>
        <a:ext cx="428544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72600</xdr:colOff>
      <xdr:row>105</xdr:row>
      <xdr:rowOff>85680</xdr:rowOff>
    </xdr:from>
    <xdr:to>
      <xdr:col>14</xdr:col>
      <xdr:colOff>251280</xdr:colOff>
      <xdr:row>122</xdr:row>
      <xdr:rowOff>28440</xdr:rowOff>
    </xdr:to>
    <xdr:graphicFrame>
      <xdr:nvGraphicFramePr>
        <xdr:cNvPr id="2" name="Graf 2"/>
        <xdr:cNvGraphicFramePr/>
      </xdr:nvGraphicFramePr>
      <xdr:xfrm>
        <a:off x="4475880" y="20107080"/>
        <a:ext cx="36806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9960</xdr:colOff>
      <xdr:row>105</xdr:row>
      <xdr:rowOff>75960</xdr:rowOff>
    </xdr:from>
    <xdr:to>
      <xdr:col>22</xdr:col>
      <xdr:colOff>50040</xdr:colOff>
      <xdr:row>122</xdr:row>
      <xdr:rowOff>38160</xdr:rowOff>
    </xdr:to>
    <xdr:graphicFrame>
      <xdr:nvGraphicFramePr>
        <xdr:cNvPr id="3" name="Graf 3"/>
        <xdr:cNvGraphicFramePr/>
      </xdr:nvGraphicFramePr>
      <xdr:xfrm>
        <a:off x="8357040" y="20097360"/>
        <a:ext cx="37738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21</xdr:col>
      <xdr:colOff>217800</xdr:colOff>
      <xdr:row>44</xdr:row>
      <xdr:rowOff>7596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0" y="1143000"/>
          <a:ext cx="1348596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2.28"/>
    <col collapsed="false" customWidth="true" hidden="false" outlineLevel="0" max="3" min="3" style="0" width="19.7"/>
    <col collapsed="false" customWidth="true" hidden="false" outlineLevel="0" max="4" min="4" style="0" width="22.99"/>
    <col collapsed="false" customWidth="true" hidden="false" outlineLevel="0" max="5" min="5" style="0" width="25.13"/>
    <col collapsed="false" customWidth="true" hidden="false" outlineLevel="0" max="6" min="6" style="0" width="26.7"/>
    <col collapsed="false" customWidth="true" hidden="false" outlineLevel="0" max="7" min="7" style="0" width="16.56"/>
    <col collapsed="false" customWidth="true" hidden="false" outlineLevel="0" max="8" min="8" style="0" width="19.56"/>
    <col collapsed="false" customWidth="true" hidden="false" outlineLevel="0" max="9" min="9" style="0" width="18.41"/>
    <col collapsed="false" customWidth="true" hidden="false" outlineLevel="0" max="10" min="10" style="0" width="10.41"/>
    <col collapsed="false" customWidth="true" hidden="false" outlineLevel="0" max="12" min="12" style="0" width="10.85"/>
  </cols>
  <sheetData>
    <row r="1" customFormat="false" ht="15.75" hidden="false" customHeight="false" outlineLevel="0" collapsed="false">
      <c r="B1" s="1" t="s">
        <v>0</v>
      </c>
      <c r="C1" s="2" t="s">
        <v>1</v>
      </c>
      <c r="G1" s="3"/>
    </row>
    <row r="2" customFormat="false" ht="16.5" hidden="false" customHeight="false" outlineLevel="0" collapsed="false">
      <c r="C2" s="4" t="s">
        <v>2</v>
      </c>
      <c r="D2" s="4" t="s">
        <v>3</v>
      </c>
      <c r="E2" s="5" t="n">
        <v>511338</v>
      </c>
      <c r="F2" s="6" t="s">
        <v>4</v>
      </c>
      <c r="G2" s="7"/>
      <c r="H2" s="7"/>
      <c r="I2" s="8"/>
      <c r="J2" s="8"/>
      <c r="K2" s="8"/>
      <c r="L2" s="8"/>
      <c r="M2" s="9"/>
      <c r="N2" s="9"/>
      <c r="O2" s="10"/>
      <c r="P2" s="10"/>
      <c r="Q2" s="10"/>
      <c r="R2" s="10"/>
      <c r="S2" s="10"/>
    </row>
    <row r="3" customFormat="false" ht="15" hidden="false" customHeight="false" outlineLevel="0" collapsed="false">
      <c r="A3" s="11" t="s">
        <v>5</v>
      </c>
      <c r="B3" s="12" t="s">
        <v>6</v>
      </c>
      <c r="C3" s="12" t="s">
        <v>7</v>
      </c>
      <c r="D3" s="13"/>
      <c r="E3" s="14" t="s">
        <v>8</v>
      </c>
      <c r="F3" s="14" t="s">
        <v>9</v>
      </c>
      <c r="G3" s="14" t="s">
        <v>10</v>
      </c>
      <c r="H3" s="14" t="s">
        <v>11</v>
      </c>
      <c r="I3" s="14" t="s">
        <v>12</v>
      </c>
      <c r="J3" s="14" t="s">
        <v>13</v>
      </c>
      <c r="K3" s="14" t="s">
        <v>14</v>
      </c>
      <c r="L3" s="15" t="s">
        <v>15</v>
      </c>
      <c r="M3" s="16"/>
      <c r="N3" s="16"/>
      <c r="O3" s="16"/>
      <c r="P3" s="16"/>
      <c r="Q3" s="16"/>
      <c r="R3" s="16"/>
      <c r="S3" s="16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</row>
    <row r="4" customFormat="false" ht="15.75" hidden="false" customHeight="false" outlineLevel="0" collapsed="false">
      <c r="A4" s="18" t="s">
        <v>16</v>
      </c>
      <c r="B4" s="19"/>
      <c r="C4" s="20" t="s">
        <v>17</v>
      </c>
      <c r="D4" s="21"/>
      <c r="E4" s="22" t="n">
        <v>301.364771</v>
      </c>
      <c r="F4" s="22" t="n">
        <v>0.239</v>
      </c>
      <c r="G4" s="22" t="n">
        <v>35.573562</v>
      </c>
      <c r="H4" s="22" t="n">
        <v>0.271</v>
      </c>
      <c r="I4" s="22" t="n">
        <v>2</v>
      </c>
      <c r="J4" s="23" t="n">
        <v>13.854</v>
      </c>
      <c r="K4" s="22" t="n">
        <v>0</v>
      </c>
      <c r="L4" s="24" t="n">
        <v>15.927</v>
      </c>
      <c r="M4" s="16"/>
      <c r="N4" s="16"/>
      <c r="O4" s="16"/>
      <c r="P4" s="16"/>
      <c r="Q4" s="16"/>
      <c r="R4" s="16"/>
      <c r="S4" s="16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15.75" hidden="false" customHeight="false" outlineLevel="0" collapsed="false">
      <c r="A5" s="25"/>
      <c r="B5" s="26"/>
      <c r="C5" s="27"/>
      <c r="D5" s="28"/>
      <c r="E5" s="29" t="s">
        <v>18</v>
      </c>
      <c r="F5" s="30" t="n">
        <f aca="false">L4-J4</f>
        <v>2.073</v>
      </c>
      <c r="G5" s="16"/>
      <c r="H5" s="16"/>
      <c r="I5" s="16"/>
      <c r="J5" s="31"/>
      <c r="K5" s="16"/>
      <c r="L5" s="16"/>
      <c r="M5" s="16"/>
      <c r="N5" s="16"/>
      <c r="O5" s="16"/>
      <c r="P5" s="16"/>
      <c r="Q5" s="16"/>
      <c r="R5" s="16"/>
      <c r="S5" s="16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5.75" hidden="false" customHeight="false" outlineLevel="0" collapsed="false">
      <c r="A6" s="32" t="s">
        <v>19</v>
      </c>
      <c r="B6" s="33" t="s">
        <v>20</v>
      </c>
      <c r="C6" s="34"/>
      <c r="D6" s="35"/>
      <c r="E6" s="29"/>
      <c r="F6" s="29"/>
      <c r="G6" s="17"/>
      <c r="H6" s="17"/>
    </row>
    <row r="7" customFormat="false" ht="15" hidden="false" customHeight="false" outlineLevel="0" collapsed="false">
      <c r="A7" s="36"/>
      <c r="B7" s="37"/>
      <c r="C7" s="37"/>
      <c r="D7" s="38"/>
      <c r="E7" s="14" t="s">
        <v>8</v>
      </c>
      <c r="F7" s="14" t="s">
        <v>9</v>
      </c>
      <c r="G7" s="39" t="s">
        <v>10</v>
      </c>
      <c r="H7" s="39" t="s">
        <v>11</v>
      </c>
      <c r="I7" s="39" t="s">
        <v>12</v>
      </c>
      <c r="J7" s="39" t="s">
        <v>13</v>
      </c>
      <c r="K7" s="39" t="s">
        <v>14</v>
      </c>
      <c r="L7" s="40" t="s">
        <v>15</v>
      </c>
    </row>
    <row r="8" customFormat="false" ht="15" hidden="false" customHeight="false" outlineLevel="0" collapsed="false">
      <c r="A8" s="41" t="s">
        <v>21</v>
      </c>
      <c r="B8" s="42" t="s">
        <v>22</v>
      </c>
      <c r="C8" s="43" t="s">
        <v>23</v>
      </c>
      <c r="D8" s="44" t="n">
        <v>0.5</v>
      </c>
      <c r="E8" s="45" t="n">
        <v>301.364771</v>
      </c>
      <c r="F8" s="45" t="n">
        <v>0.239</v>
      </c>
      <c r="G8" s="45" t="n">
        <v>35.573562</v>
      </c>
      <c r="H8" s="45" t="n">
        <v>0.271</v>
      </c>
      <c r="I8" s="45" t="n">
        <v>2</v>
      </c>
      <c r="J8" s="45" t="n">
        <v>13.854</v>
      </c>
      <c r="K8" s="45" t="n">
        <v>0</v>
      </c>
      <c r="L8" s="46" t="n">
        <v>15.927</v>
      </c>
      <c r="M8" s="47"/>
      <c r="N8" s="47"/>
      <c r="O8" s="47"/>
      <c r="P8" s="47"/>
      <c r="Q8" s="47"/>
      <c r="R8" s="47"/>
      <c r="S8" s="47"/>
    </row>
    <row r="9" customFormat="false" ht="15" hidden="false" customHeight="false" outlineLevel="0" collapsed="false">
      <c r="A9" s="48" t="s">
        <v>24</v>
      </c>
      <c r="B9" s="43" t="s">
        <v>25</v>
      </c>
      <c r="C9" s="49" t="s">
        <v>26</v>
      </c>
      <c r="D9" s="44"/>
      <c r="E9" s="50" t="s">
        <v>18</v>
      </c>
      <c r="F9" s="51" t="n">
        <f aca="false">L8-J8</f>
        <v>2.073</v>
      </c>
    </row>
    <row r="10" customFormat="false" ht="15.75" hidden="false" customHeight="false" outlineLevel="0" collapsed="false">
      <c r="A10" s="18" t="s">
        <v>27</v>
      </c>
      <c r="B10" s="52" t="n">
        <v>13.854</v>
      </c>
      <c r="C10" s="53"/>
      <c r="D10" s="54"/>
      <c r="E10" s="55"/>
    </row>
    <row r="11" customFormat="false" ht="19.5" hidden="false" customHeight="true" outlineLevel="0" collapsed="false">
      <c r="A11" s="56" t="s">
        <v>28</v>
      </c>
      <c r="B11" s="57" t="s">
        <v>29</v>
      </c>
      <c r="C11" s="57"/>
      <c r="D11" s="58"/>
    </row>
    <row r="12" customFormat="false" ht="19.5" hidden="false" customHeight="true" outlineLevel="0" collapsed="false">
      <c r="A12" s="59"/>
      <c r="B12" s="60"/>
      <c r="C12" s="60"/>
      <c r="D12" s="61"/>
      <c r="E12" s="17"/>
    </row>
    <row r="13" customFormat="false" ht="15.75" hidden="false" customHeight="false" outlineLevel="0" collapsed="false"/>
    <row r="14" customFormat="false" ht="15.75" hidden="false" customHeight="false" outlineLevel="0" collapsed="false">
      <c r="B14" s="62" t="s">
        <v>30</v>
      </c>
      <c r="C14" s="63" t="s">
        <v>31</v>
      </c>
      <c r="F14" s="64"/>
    </row>
    <row r="15" customFormat="false" ht="15" hidden="false" customHeight="false" outlineLevel="0" collapsed="false">
      <c r="A15" s="36" t="s">
        <v>32</v>
      </c>
      <c r="B15" s="37"/>
      <c r="C15" s="65" t="s">
        <v>33</v>
      </c>
      <c r="D15" s="66" t="s">
        <v>34</v>
      </c>
      <c r="E15" s="67" t="n">
        <v>493360</v>
      </c>
      <c r="M15" s="17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68" t="s">
        <v>35</v>
      </c>
      <c r="B16" s="69" t="s">
        <v>36</v>
      </c>
      <c r="C16" s="70"/>
      <c r="D16" s="71"/>
      <c r="E16" s="72" t="s">
        <v>37</v>
      </c>
      <c r="F16" s="73" t="s">
        <v>9</v>
      </c>
      <c r="G16" s="73" t="s">
        <v>10</v>
      </c>
      <c r="H16" s="73" t="s">
        <v>11</v>
      </c>
      <c r="I16" s="73" t="s">
        <v>12</v>
      </c>
      <c r="J16" s="74" t="s">
        <v>13</v>
      </c>
      <c r="K16" s="73" t="s">
        <v>14</v>
      </c>
      <c r="L16" s="75" t="s">
        <v>15</v>
      </c>
      <c r="M16" s="17"/>
      <c r="N16" s="17"/>
      <c r="O16" s="17"/>
      <c r="P16" s="17"/>
      <c r="Q16" s="17"/>
      <c r="R16" s="17"/>
      <c r="S16" s="17"/>
    </row>
    <row r="17" customFormat="false" ht="15.75" hidden="false" customHeight="false" outlineLevel="0" collapsed="false">
      <c r="A17" s="76" t="s">
        <v>27</v>
      </c>
      <c r="B17" s="77"/>
      <c r="C17" s="78" t="n">
        <v>10.247</v>
      </c>
      <c r="D17" s="79"/>
      <c r="E17" s="80" t="n">
        <v>301.463655</v>
      </c>
      <c r="F17" s="45" t="n">
        <v>0.133</v>
      </c>
      <c r="G17" s="45" t="n">
        <v>35.480943</v>
      </c>
      <c r="H17" s="45" t="n">
        <v>0.061</v>
      </c>
      <c r="I17" s="45" t="n">
        <v>3</v>
      </c>
      <c r="J17" s="23" t="n">
        <v>10.246</v>
      </c>
      <c r="K17" s="45" t="n">
        <v>0.01</v>
      </c>
      <c r="L17" s="46" t="n">
        <v>11.845</v>
      </c>
    </row>
    <row r="18" customFormat="false" ht="15.75" hidden="false" customHeight="false" outlineLevel="0" collapsed="false">
      <c r="A18" s="48"/>
      <c r="B18" s="81" t="s">
        <v>38</v>
      </c>
      <c r="C18" s="82" t="s">
        <v>39</v>
      </c>
      <c r="D18" s="43"/>
      <c r="E18" s="83"/>
      <c r="F18" s="83"/>
      <c r="G18" s="83"/>
      <c r="H18" s="83"/>
      <c r="I18" s="16"/>
      <c r="J18" s="16"/>
      <c r="K18" s="7"/>
      <c r="L18" s="17"/>
    </row>
    <row r="19" customFormat="false" ht="15" hidden="false" customHeight="false" outlineLevel="0" collapsed="false">
      <c r="A19" s="11" t="s">
        <v>32</v>
      </c>
      <c r="B19" s="37"/>
      <c r="C19" s="65" t="s">
        <v>40</v>
      </c>
      <c r="D19" s="84" t="s">
        <v>41</v>
      </c>
      <c r="E19" s="67" t="n">
        <v>486343</v>
      </c>
      <c r="I19" s="10"/>
      <c r="J19" s="10"/>
      <c r="K19" s="10"/>
    </row>
    <row r="20" customFormat="false" ht="15" hidden="false" customHeight="false" outlineLevel="0" collapsed="false">
      <c r="A20" s="85" t="s">
        <v>35</v>
      </c>
      <c r="B20" s="68" t="s">
        <v>42</v>
      </c>
      <c r="C20" s="68"/>
      <c r="D20" s="86"/>
    </row>
    <row r="21" customFormat="false" ht="15.75" hidden="false" customHeight="false" outlineLevel="0" collapsed="false">
      <c r="A21" s="18" t="s">
        <v>27</v>
      </c>
      <c r="B21" s="77"/>
      <c r="C21" s="78" t="n">
        <v>11.43</v>
      </c>
      <c r="D21" s="87"/>
    </row>
    <row r="23" customFormat="false" ht="15" hidden="false" customHeight="false" outlineLevel="0" collapsed="false">
      <c r="B23" s="88"/>
    </row>
    <row r="24" customFormat="false" ht="15.75" hidden="false" customHeight="true" outlineLevel="0" collapsed="false">
      <c r="D24" s="89"/>
      <c r="E24" s="89"/>
      <c r="F24" s="89"/>
      <c r="G24" s="89"/>
      <c r="H24" s="89"/>
      <c r="I24" s="89"/>
      <c r="J24" s="89"/>
    </row>
    <row r="25" customFormat="false" ht="18.75" hidden="false" customHeight="false" outlineLevel="0" collapsed="false">
      <c r="D25" s="90" t="s">
        <v>19</v>
      </c>
      <c r="E25" s="91" t="str">
        <f aca="false">$B$6</f>
        <v>J20052755+3534246</v>
      </c>
      <c r="F25" s="92"/>
      <c r="G25" s="93"/>
      <c r="H25" s="89"/>
      <c r="I25" s="89"/>
      <c r="J25" s="89"/>
    </row>
    <row r="26" customFormat="false" ht="15" hidden="false" customHeight="false" outlineLevel="0" collapsed="false">
      <c r="D26" s="94"/>
      <c r="E26" s="95" t="s">
        <v>2</v>
      </c>
      <c r="F26" s="96" t="s">
        <v>3</v>
      </c>
      <c r="G26" s="89"/>
      <c r="H26" s="89"/>
      <c r="I26" s="89"/>
      <c r="J26" s="89"/>
    </row>
    <row r="27" customFormat="false" ht="15" hidden="false" customHeight="false" outlineLevel="0" collapsed="false">
      <c r="D27" s="94"/>
      <c r="E27" s="97" t="str">
        <f aca="false">B9</f>
        <v>20 05 27.560</v>
      </c>
      <c r="F27" s="98" t="str">
        <f aca="false">C9</f>
        <v>+35 34 24.58</v>
      </c>
      <c r="G27" s="89"/>
      <c r="H27" s="89"/>
      <c r="I27" s="89"/>
      <c r="J27" s="89"/>
    </row>
    <row r="28" customFormat="false" ht="18.75" hidden="false" customHeight="false" outlineLevel="0" collapsed="false">
      <c r="D28" s="99" t="s">
        <v>43</v>
      </c>
      <c r="E28" s="100" t="s">
        <v>44</v>
      </c>
      <c r="F28" s="101"/>
      <c r="G28" s="93"/>
      <c r="H28" s="89"/>
      <c r="I28" s="89"/>
      <c r="J28" s="89"/>
    </row>
    <row r="29" customFormat="false" ht="15.75" hidden="false" customHeight="false" outlineLevel="0" collapsed="false">
      <c r="D29" s="99" t="s">
        <v>45</v>
      </c>
      <c r="E29" s="102" t="n">
        <v>2456152</v>
      </c>
      <c r="F29" s="103"/>
      <c r="G29" s="104"/>
      <c r="H29" s="105"/>
      <c r="I29" s="7"/>
      <c r="J29" s="104"/>
    </row>
    <row r="30" customFormat="false" ht="18.75" hidden="false" customHeight="false" outlineLevel="0" collapsed="false">
      <c r="D30" s="99" t="s">
        <v>46</v>
      </c>
      <c r="E30" s="102" t="s">
        <v>47</v>
      </c>
      <c r="F30" s="106"/>
      <c r="G30" s="93"/>
      <c r="H30" s="93"/>
      <c r="I30" s="93"/>
      <c r="J30" s="89"/>
    </row>
    <row r="31" customFormat="false" ht="18.75" hidden="false" customHeight="false" outlineLevel="0" collapsed="false">
      <c r="D31" s="99" t="s">
        <v>48</v>
      </c>
      <c r="E31" s="107"/>
      <c r="F31" s="108"/>
      <c r="G31" s="93"/>
      <c r="H31" s="93"/>
      <c r="I31" s="93"/>
      <c r="J31" s="89"/>
    </row>
    <row r="32" customFormat="false" ht="18.75" hidden="false" customHeight="false" outlineLevel="0" collapsed="false">
      <c r="D32" s="99" t="s">
        <v>49</v>
      </c>
      <c r="E32" s="102" t="n">
        <v>50.8</v>
      </c>
      <c r="F32" s="109"/>
      <c r="G32" s="93"/>
      <c r="H32" s="93"/>
      <c r="I32" s="93"/>
      <c r="J32" s="89"/>
    </row>
    <row r="33" customFormat="false" ht="18.75" hidden="false" customHeight="false" outlineLevel="0" collapsed="false">
      <c r="D33" s="94"/>
      <c r="E33" s="110"/>
      <c r="F33" s="109"/>
      <c r="G33" s="93"/>
      <c r="H33" s="93"/>
      <c r="I33" s="93"/>
      <c r="J33" s="93"/>
    </row>
    <row r="34" customFormat="false" ht="19.5" hidden="false" customHeight="false" outlineLevel="0" collapsed="false">
      <c r="D34" s="111" t="str">
        <f aca="false">A11</f>
        <v>WISE</v>
      </c>
      <c r="E34" s="112" t="str">
        <f aca="false">B11</f>
        <v>J200527.56+353424.5</v>
      </c>
      <c r="F34" s="113"/>
      <c r="G34" s="93"/>
      <c r="H34" s="93"/>
      <c r="I34" s="89"/>
      <c r="J34" s="89"/>
    </row>
    <row r="35" customFormat="false" ht="15" hidden="false" customHeight="false" outlineLevel="0" collapsed="false">
      <c r="D35" s="89"/>
      <c r="E35" s="114"/>
      <c r="F35" s="89"/>
      <c r="G35" s="89"/>
      <c r="H35" s="89"/>
      <c r="I35" s="89"/>
      <c r="J35" s="89"/>
    </row>
    <row r="36" customFormat="false" ht="15.75" hidden="false" customHeight="false" outlineLevel="0" collapsed="false">
      <c r="D36" s="89"/>
      <c r="E36" s="114"/>
      <c r="F36" s="115"/>
      <c r="G36" s="115"/>
      <c r="H36" s="116"/>
      <c r="I36" s="117"/>
      <c r="J36" s="118"/>
    </row>
    <row r="37" customFormat="false" ht="15.75" hidden="false" customHeight="false" outlineLevel="0" collapsed="false">
      <c r="D37" s="89"/>
      <c r="E37" s="114"/>
      <c r="F37" s="119"/>
      <c r="G37" s="89"/>
      <c r="H37" s="116"/>
      <c r="I37" s="117"/>
      <c r="J37" s="120"/>
    </row>
    <row r="38" customFormat="false" ht="15" hidden="false" customHeight="false" outlineLevel="0" collapsed="false">
      <c r="D38" s="89"/>
      <c r="E38" s="89"/>
      <c r="F38" s="89"/>
      <c r="G38" s="89"/>
      <c r="H38" s="89"/>
      <c r="I38" s="89"/>
      <c r="J38" s="89"/>
    </row>
    <row r="39" customFormat="false" ht="15" hidden="false" customHeight="false" outlineLevel="0" collapsed="false">
      <c r="D39" s="89"/>
      <c r="E39" s="89"/>
      <c r="F39" s="89"/>
      <c r="G39" s="89"/>
      <c r="H39" s="89"/>
      <c r="I39" s="89"/>
      <c r="J39" s="89"/>
    </row>
    <row r="47" customFormat="false" ht="15" hidden="false" customHeight="false" outlineLevel="0" collapsed="false">
      <c r="B47" s="121"/>
      <c r="C47" s="12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B100" colorId="64" zoomScale="100" zoomScaleNormal="100" zoomScalePageLayoutView="100" workbookViewId="0">
      <selection pane="topLeft" activeCell="N6" activeCellId="0" sqref="N6:O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23" width="14.85"/>
    <col collapsed="false" customWidth="true" hidden="false" outlineLevel="0" max="3" min="3" style="0" width="4.99"/>
    <col collapsed="false" customWidth="true" hidden="false" outlineLevel="0" max="4" min="4" style="0" width="6.28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0" width="6.13"/>
    <col collapsed="false" customWidth="true" hidden="false" outlineLevel="0" max="8" min="8" style="0" width="9.28"/>
    <col collapsed="false" customWidth="true" hidden="false" outlineLevel="0" max="9" min="9" style="123" width="13.85"/>
    <col collapsed="false" customWidth="true" hidden="false" outlineLevel="0" max="10" min="10" style="124" width="9.14"/>
    <col collapsed="false" customWidth="true" hidden="false" outlineLevel="0" max="11" min="11" style="125" width="9.14"/>
    <col collapsed="false" customWidth="true" hidden="false" outlineLevel="0" max="12" min="12" style="125" width="5.56"/>
    <col collapsed="false" customWidth="true" hidden="false" outlineLevel="0" max="13" min="13" style="0" width="7.42"/>
    <col collapsed="false" customWidth="true" hidden="false" outlineLevel="0" max="14" min="14" style="124" width="8.85"/>
    <col collapsed="false" customWidth="true" hidden="false" outlineLevel="0" max="15" min="15" style="125" width="5.85"/>
    <col collapsed="false" customWidth="true" hidden="false" outlineLevel="0" max="16" min="16" style="0" width="1.56"/>
    <col collapsed="false" customWidth="true" hidden="false" outlineLevel="0" max="17" min="17" style="125" width="9.85"/>
    <col collapsed="false" customWidth="true" hidden="false" outlineLevel="0" max="18" min="18" style="0" width="6.1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H2" s="126" t="s">
        <v>50</v>
      </c>
      <c r="I2" s="127" t="n">
        <v>2456152</v>
      </c>
      <c r="J2" s="128" t="s">
        <v>51</v>
      </c>
      <c r="K2" s="129"/>
      <c r="L2" s="129"/>
      <c r="M2" s="130" t="n">
        <v>50.8</v>
      </c>
      <c r="N2" s="128" t="s">
        <v>52</v>
      </c>
    </row>
    <row r="3" customFormat="false" ht="15" hidden="false" customHeight="false" outlineLevel="0" collapsed="false">
      <c r="B3" s="131" t="s">
        <v>53</v>
      </c>
      <c r="C3" s="132"/>
      <c r="D3" s="132"/>
      <c r="E3" s="132"/>
      <c r="F3" s="132"/>
      <c r="G3" s="132"/>
      <c r="H3" s="133"/>
      <c r="J3" s="134" t="s">
        <v>54</v>
      </c>
      <c r="K3" s="135"/>
      <c r="L3" s="136"/>
      <c r="N3" s="137" t="s">
        <v>54</v>
      </c>
      <c r="O3" s="136"/>
      <c r="Q3" s="138" t="s">
        <v>55</v>
      </c>
      <c r="R3" s="133"/>
    </row>
    <row r="4" customFormat="false" ht="15" hidden="false" customHeight="false" outlineLevel="0" collapsed="false">
      <c r="B4" s="139" t="s">
        <v>56</v>
      </c>
      <c r="C4" s="140" t="s">
        <v>57</v>
      </c>
      <c r="D4" s="140"/>
      <c r="E4" s="140" t="s">
        <v>57</v>
      </c>
      <c r="F4" s="140"/>
      <c r="G4" s="140" t="s">
        <v>57</v>
      </c>
      <c r="H4" s="141"/>
      <c r="J4" s="134"/>
      <c r="K4" s="142" t="s">
        <v>57</v>
      </c>
      <c r="L4" s="143" t="s">
        <v>57</v>
      </c>
      <c r="M4" s="4"/>
      <c r="N4" s="137"/>
      <c r="O4" s="143" t="s">
        <v>57</v>
      </c>
      <c r="P4" s="4"/>
      <c r="Q4" s="144"/>
      <c r="R4" s="145" t="s">
        <v>57</v>
      </c>
    </row>
    <row r="5" customFormat="false" ht="15" hidden="false" customHeight="false" outlineLevel="0" collapsed="false">
      <c r="B5" s="146" t="s">
        <v>58</v>
      </c>
      <c r="C5" s="147" t="s">
        <v>59</v>
      </c>
      <c r="D5" s="147" t="s">
        <v>60</v>
      </c>
      <c r="E5" s="147" t="s">
        <v>61</v>
      </c>
      <c r="F5" s="147" t="s">
        <v>62</v>
      </c>
      <c r="G5" s="147" t="s">
        <v>63</v>
      </c>
      <c r="H5" s="148" t="s">
        <v>64</v>
      </c>
      <c r="I5" s="149" t="s">
        <v>65</v>
      </c>
      <c r="J5" s="150" t="s">
        <v>66</v>
      </c>
      <c r="K5" s="142" t="s">
        <v>59</v>
      </c>
      <c r="L5" s="143" t="s">
        <v>63</v>
      </c>
      <c r="M5" s="151"/>
      <c r="N5" s="150" t="s">
        <v>58</v>
      </c>
      <c r="O5" s="143" t="s">
        <v>67</v>
      </c>
      <c r="Q5" s="152" t="s">
        <v>68</v>
      </c>
      <c r="R5" s="153" t="s">
        <v>67</v>
      </c>
    </row>
    <row r="6" customFormat="false" ht="15" hidden="false" customHeight="false" outlineLevel="0" collapsed="false">
      <c r="A6" s="4" t="n">
        <v>1</v>
      </c>
      <c r="B6" s="154" t="n">
        <v>2456122.42728</v>
      </c>
      <c r="C6" s="83" t="n">
        <v>2.7795</v>
      </c>
      <c r="D6" s="83" t="n">
        <v>0.2245</v>
      </c>
      <c r="E6" s="83" t="n">
        <v>1.4098</v>
      </c>
      <c r="F6" s="83" t="n">
        <v>0.2301</v>
      </c>
      <c r="G6" s="83" t="n">
        <v>-1.3697</v>
      </c>
      <c r="H6" s="83" t="n">
        <v>0.0542</v>
      </c>
      <c r="I6" s="155"/>
      <c r="J6" s="156" t="n">
        <f aca="false">B6</f>
        <v>2456122.42728</v>
      </c>
      <c r="K6" s="157" t="n">
        <f aca="false">C6</f>
        <v>2.7795</v>
      </c>
      <c r="L6" s="157" t="n">
        <f aca="false">G6</f>
        <v>-1.3697</v>
      </c>
      <c r="M6" s="47"/>
      <c r="N6" s="156" t="n">
        <f aca="false">B6</f>
        <v>2456122.42728</v>
      </c>
      <c r="O6" s="157" t="n">
        <f aca="false">C6+10.2</f>
        <v>12.9795</v>
      </c>
      <c r="P6" s="47"/>
      <c r="Q6" s="157" t="n">
        <f aca="false">MOD((J6-$I$2),$M$2)/$M$2</f>
        <v>0.417859842518608</v>
      </c>
      <c r="R6" s="157" t="n">
        <f aca="false">C6+10.2</f>
        <v>12.9795</v>
      </c>
    </row>
    <row r="7" customFormat="false" ht="15" hidden="false" customHeight="false" outlineLevel="0" collapsed="false">
      <c r="A7" s="4" t="n">
        <v>2</v>
      </c>
      <c r="B7" s="158" t="n">
        <v>2456122.57666</v>
      </c>
      <c r="C7" s="47" t="n">
        <v>2.8456</v>
      </c>
      <c r="D7" s="47" t="n">
        <v>0.2049</v>
      </c>
      <c r="E7" s="47" t="n">
        <v>1.486</v>
      </c>
      <c r="F7" s="47" t="n">
        <v>0.2096</v>
      </c>
      <c r="G7" s="47" t="n">
        <v>-1.3596</v>
      </c>
      <c r="H7" s="47" t="n">
        <v>0.0475</v>
      </c>
      <c r="I7" s="158"/>
      <c r="J7" s="159" t="n">
        <f aca="false">B7</f>
        <v>2456122.57666</v>
      </c>
      <c r="K7" s="160" t="n">
        <f aca="false">C7</f>
        <v>2.8456</v>
      </c>
      <c r="L7" s="160" t="n">
        <f aca="false">G7</f>
        <v>-1.3596</v>
      </c>
      <c r="M7" s="47"/>
      <c r="N7" s="156" t="n">
        <f aca="false">B7</f>
        <v>2456122.57666</v>
      </c>
      <c r="O7" s="157" t="n">
        <f aca="false">C7+10.2</f>
        <v>13.0456</v>
      </c>
      <c r="P7" s="47"/>
      <c r="Q7" s="157" t="n">
        <f aca="false">MOD((J7-$I$2),$M$2)/$M$2</f>
        <v>0.42080039369661</v>
      </c>
      <c r="R7" s="157" t="n">
        <f aca="false">C7+10.2</f>
        <v>13.0456</v>
      </c>
    </row>
    <row r="8" customFormat="false" ht="15" hidden="false" customHeight="false" outlineLevel="0" collapsed="false">
      <c r="A8" s="4" t="n">
        <v>3</v>
      </c>
      <c r="B8" s="158" t="n">
        <v>2456123.4374</v>
      </c>
      <c r="C8" s="47" t="n">
        <v>2.7408</v>
      </c>
      <c r="D8" s="47" t="n">
        <v>0.2378</v>
      </c>
      <c r="E8" s="47" t="n">
        <v>1.3632</v>
      </c>
      <c r="F8" s="47" t="n">
        <v>0.2454</v>
      </c>
      <c r="G8" s="47" t="n">
        <v>-1.3776</v>
      </c>
      <c r="H8" s="47" t="n">
        <v>0.0653</v>
      </c>
      <c r="I8" s="158"/>
      <c r="J8" s="159" t="n">
        <f aca="false">B8</f>
        <v>2456123.4374</v>
      </c>
      <c r="K8" s="160" t="n">
        <f aca="false">C8</f>
        <v>2.7408</v>
      </c>
      <c r="L8" s="160" t="n">
        <f aca="false">G8</f>
        <v>-1.3776</v>
      </c>
      <c r="M8" s="47"/>
      <c r="N8" s="156" t="n">
        <f aca="false">B8</f>
        <v>2456123.4374</v>
      </c>
      <c r="O8" s="157" t="n">
        <f aca="false">C8+10.2</f>
        <v>12.9408</v>
      </c>
      <c r="P8" s="47"/>
      <c r="Q8" s="157" t="n">
        <f aca="false">MOD((J8-$I$2),$M$2)/$M$2</f>
        <v>0.437744094491533</v>
      </c>
      <c r="R8" s="157" t="n">
        <f aca="false">C8+10.2</f>
        <v>12.9408</v>
      </c>
    </row>
    <row r="9" customFormat="false" ht="15" hidden="false" customHeight="false" outlineLevel="0" collapsed="false">
      <c r="A9" s="4" t="n">
        <v>4</v>
      </c>
      <c r="B9" s="158" t="n">
        <v>2456124.40151</v>
      </c>
      <c r="C9" s="47" t="n">
        <v>2.7957</v>
      </c>
      <c r="D9" s="47" t="n">
        <v>0.2393</v>
      </c>
      <c r="E9" s="47" t="n">
        <v>1.3714</v>
      </c>
      <c r="F9" s="47" t="n">
        <v>0.2457</v>
      </c>
      <c r="G9" s="47" t="n">
        <v>-1.4243</v>
      </c>
      <c r="H9" s="47" t="n">
        <v>0.0601</v>
      </c>
      <c r="I9" s="158"/>
      <c r="J9" s="159" t="n">
        <f aca="false">B9</f>
        <v>2456124.40151</v>
      </c>
      <c r="K9" s="160" t="n">
        <f aca="false">C9</f>
        <v>2.7957</v>
      </c>
      <c r="L9" s="160" t="n">
        <f aca="false">G9</f>
        <v>-1.4243</v>
      </c>
      <c r="M9" s="47"/>
      <c r="N9" s="156" t="n">
        <f aca="false">B9</f>
        <v>2456124.40151</v>
      </c>
      <c r="O9" s="157" t="n">
        <f aca="false">C9+10.2</f>
        <v>12.9957</v>
      </c>
      <c r="P9" s="47"/>
      <c r="Q9" s="157" t="n">
        <f aca="false">MOD((J9-$I$2),$M$2)/$M$2</f>
        <v>0.456722637799781</v>
      </c>
      <c r="R9" s="157" t="n">
        <f aca="false">C9+10.2</f>
        <v>12.9957</v>
      </c>
    </row>
    <row r="10" customFormat="false" ht="15" hidden="false" customHeight="false" outlineLevel="0" collapsed="false">
      <c r="A10" s="4" t="n">
        <v>5</v>
      </c>
      <c r="B10" s="158" t="n">
        <v>2456124.41789</v>
      </c>
      <c r="C10" s="47" t="n">
        <v>2.7128</v>
      </c>
      <c r="D10" s="47" t="n">
        <v>0.2187</v>
      </c>
      <c r="E10" s="47" t="n">
        <v>1.3269</v>
      </c>
      <c r="F10" s="47" t="n">
        <v>0.2261</v>
      </c>
      <c r="G10" s="47" t="n">
        <v>-1.3859</v>
      </c>
      <c r="H10" s="47" t="n">
        <v>0.061</v>
      </c>
      <c r="I10" s="158"/>
      <c r="J10" s="159" t="n">
        <f aca="false">B10</f>
        <v>2456124.41789</v>
      </c>
      <c r="K10" s="160" t="n">
        <f aca="false">C10</f>
        <v>2.7128</v>
      </c>
      <c r="L10" s="160" t="n">
        <f aca="false">G10</f>
        <v>-1.3859</v>
      </c>
      <c r="M10" s="47"/>
      <c r="N10" s="156" t="n">
        <f aca="false">B10</f>
        <v>2456124.41789</v>
      </c>
      <c r="O10" s="157" t="n">
        <f aca="false">C10+10.2</f>
        <v>12.9128</v>
      </c>
      <c r="P10" s="47"/>
      <c r="Q10" s="157" t="n">
        <f aca="false">MOD((J10-$I$2),$M$2)/$M$2</f>
        <v>0.457045078743249</v>
      </c>
      <c r="R10" s="157" t="n">
        <f aca="false">C10+10.2</f>
        <v>12.9128</v>
      </c>
    </row>
    <row r="11" customFormat="false" ht="15" hidden="false" customHeight="false" outlineLevel="0" collapsed="false">
      <c r="A11" s="4" t="n">
        <v>6</v>
      </c>
      <c r="B11" s="158" t="n">
        <v>2456125.42317</v>
      </c>
      <c r="C11" s="47" t="n">
        <v>2.838</v>
      </c>
      <c r="D11" s="47" t="n">
        <v>0.2382</v>
      </c>
      <c r="E11" s="47" t="n">
        <v>1.4693</v>
      </c>
      <c r="F11" s="47" t="n">
        <v>0.2437</v>
      </c>
      <c r="G11" s="47" t="n">
        <v>-1.3687</v>
      </c>
      <c r="H11" s="47" t="n">
        <v>0.0558</v>
      </c>
      <c r="I11" s="158"/>
      <c r="J11" s="159" t="n">
        <f aca="false">B11</f>
        <v>2456125.42317</v>
      </c>
      <c r="K11" s="160" t="n">
        <f aca="false">C11</f>
        <v>2.838</v>
      </c>
      <c r="L11" s="160" t="n">
        <f aca="false">G11</f>
        <v>-1.3687</v>
      </c>
      <c r="M11" s="47"/>
      <c r="N11" s="156" t="n">
        <f aca="false">B11</f>
        <v>2456125.42317</v>
      </c>
      <c r="O11" s="157" t="n">
        <f aca="false">C11+10.2</f>
        <v>13.038</v>
      </c>
      <c r="P11" s="47"/>
      <c r="Q11" s="157" t="n">
        <f aca="false">MOD((J11-$I$2),$M$2)/$M$2</f>
        <v>0.476834055115139</v>
      </c>
      <c r="R11" s="157" t="n">
        <f aca="false">C11+10.2</f>
        <v>13.038</v>
      </c>
    </row>
    <row r="12" customFormat="false" ht="15" hidden="false" customHeight="false" outlineLevel="0" collapsed="false">
      <c r="A12" s="4" t="n">
        <v>7</v>
      </c>
      <c r="B12" s="158" t="n">
        <v>2456126.42227</v>
      </c>
      <c r="C12" s="47" t="n">
        <v>2.7288</v>
      </c>
      <c r="D12" s="47" t="n">
        <v>0.2227</v>
      </c>
      <c r="E12" s="47" t="n">
        <v>1.3241</v>
      </c>
      <c r="F12" s="47" t="n">
        <v>0.2292</v>
      </c>
      <c r="G12" s="47" t="n">
        <v>-1.4047</v>
      </c>
      <c r="H12" s="47" t="n">
        <v>0.058</v>
      </c>
      <c r="I12" s="158"/>
      <c r="J12" s="159" t="n">
        <f aca="false">B12</f>
        <v>2456126.42227</v>
      </c>
      <c r="K12" s="160" t="n">
        <f aca="false">C12</f>
        <v>2.7288</v>
      </c>
      <c r="L12" s="160" t="n">
        <f aca="false">G12</f>
        <v>-1.4047</v>
      </c>
      <c r="M12" s="47"/>
      <c r="N12" s="156" t="n">
        <f aca="false">B12</f>
        <v>2456126.42227</v>
      </c>
      <c r="O12" s="157" t="n">
        <f aca="false">C12+10.2</f>
        <v>12.9288</v>
      </c>
      <c r="P12" s="47"/>
      <c r="Q12" s="157" t="n">
        <f aca="false">MOD((J12-$I$2),$M$2)/$M$2</f>
        <v>0.49650137795238</v>
      </c>
      <c r="R12" s="157" t="n">
        <f aca="false">C12+10.2</f>
        <v>12.9288</v>
      </c>
    </row>
    <row r="13" customFormat="false" ht="15" hidden="false" customHeight="false" outlineLevel="0" collapsed="false">
      <c r="A13" s="4" t="n">
        <v>8</v>
      </c>
      <c r="B13" s="158" t="n">
        <v>2456126.43833</v>
      </c>
      <c r="C13" s="47" t="n">
        <v>2.904</v>
      </c>
      <c r="D13" s="47" t="n">
        <v>0.2482</v>
      </c>
      <c r="E13" s="47" t="n">
        <v>1.5261</v>
      </c>
      <c r="F13" s="47" t="n">
        <v>0.2535</v>
      </c>
      <c r="G13" s="47" t="n">
        <v>-1.3779</v>
      </c>
      <c r="H13" s="47" t="n">
        <v>0.0554</v>
      </c>
      <c r="I13" s="158"/>
      <c r="J13" s="159" t="n">
        <f aca="false">B13</f>
        <v>2456126.43833</v>
      </c>
      <c r="K13" s="160" t="n">
        <f aca="false">C13</f>
        <v>2.904</v>
      </c>
      <c r="L13" s="160" t="n">
        <f aca="false">G13</f>
        <v>-1.3779</v>
      </c>
      <c r="M13" s="47"/>
      <c r="N13" s="156" t="n">
        <f aca="false">B13</f>
        <v>2456126.43833</v>
      </c>
      <c r="O13" s="157" t="n">
        <f aca="false">C13+10.2</f>
        <v>13.104</v>
      </c>
      <c r="P13" s="47"/>
      <c r="Q13" s="157" t="n">
        <f aca="false">MOD((J13-$I$2),$M$2)/$M$2</f>
        <v>0.496817519681118</v>
      </c>
      <c r="R13" s="157" t="n">
        <f aca="false">C13+10.2</f>
        <v>13.104</v>
      </c>
    </row>
    <row r="14" customFormat="false" ht="15" hidden="false" customHeight="false" outlineLevel="0" collapsed="false">
      <c r="A14" s="4" t="n">
        <v>9</v>
      </c>
      <c r="B14" s="158" t="n">
        <v>2456127.54387</v>
      </c>
      <c r="C14" s="47" t="n">
        <v>2.9042</v>
      </c>
      <c r="D14" s="47" t="n">
        <v>0.2323</v>
      </c>
      <c r="E14" s="47" t="n">
        <v>1.5557</v>
      </c>
      <c r="F14" s="47" t="n">
        <v>0.2368</v>
      </c>
      <c r="G14" s="47" t="n">
        <v>-1.3485</v>
      </c>
      <c r="H14" s="47" t="n">
        <v>0.0498</v>
      </c>
      <c r="I14" s="158"/>
      <c r="J14" s="159" t="n">
        <f aca="false">B14</f>
        <v>2456127.54387</v>
      </c>
      <c r="K14" s="160" t="n">
        <f aca="false">C14</f>
        <v>2.9042</v>
      </c>
      <c r="L14" s="160" t="n">
        <f aca="false">G14</f>
        <v>-1.3485</v>
      </c>
      <c r="M14" s="47"/>
      <c r="N14" s="156" t="n">
        <f aca="false">B14</f>
        <v>2456127.54387</v>
      </c>
      <c r="O14" s="157" t="n">
        <f aca="false">C14+10.2</f>
        <v>13.1042</v>
      </c>
      <c r="P14" s="47"/>
      <c r="Q14" s="157" t="n">
        <f aca="false">MOD((J14-$I$2),$M$2)/$M$2</f>
        <v>0.518580118113557</v>
      </c>
      <c r="R14" s="157" t="n">
        <f aca="false">C14+10.2</f>
        <v>13.1042</v>
      </c>
    </row>
    <row r="15" customFormat="false" ht="15" hidden="false" customHeight="false" outlineLevel="0" collapsed="false">
      <c r="A15" s="4" t="n">
        <v>10</v>
      </c>
      <c r="B15" s="158" t="n">
        <v>2456128.39362</v>
      </c>
      <c r="C15" s="47" t="n">
        <v>2.7806</v>
      </c>
      <c r="D15" s="47" t="n">
        <v>0.2439</v>
      </c>
      <c r="E15" s="47" t="n">
        <v>1.4244</v>
      </c>
      <c r="F15" s="47" t="n">
        <v>0.2511</v>
      </c>
      <c r="G15" s="47" t="n">
        <v>-1.3562</v>
      </c>
      <c r="H15" s="47" t="n">
        <v>0.0639</v>
      </c>
      <c r="I15" s="158"/>
      <c r="J15" s="159" t="n">
        <f aca="false">B15</f>
        <v>2456128.39362</v>
      </c>
      <c r="K15" s="160" t="n">
        <f aca="false">C15</f>
        <v>2.7806</v>
      </c>
      <c r="L15" s="160" t="n">
        <f aca="false">G15</f>
        <v>-1.3562</v>
      </c>
      <c r="M15" s="47"/>
      <c r="N15" s="156" t="n">
        <f aca="false">B15</f>
        <v>2456128.39362</v>
      </c>
      <c r="O15" s="157" t="n">
        <f aca="false">C15+10.2</f>
        <v>12.9806</v>
      </c>
      <c r="P15" s="47"/>
      <c r="Q15" s="157" t="n">
        <f aca="false">MOD((J15-$I$2),$M$2)/$M$2</f>
        <v>0.535307480319308</v>
      </c>
      <c r="R15" s="157" t="n">
        <f aca="false">C15+10.2</f>
        <v>12.9806</v>
      </c>
    </row>
    <row r="16" customFormat="false" ht="15" hidden="false" customHeight="false" outlineLevel="0" collapsed="false">
      <c r="A16" s="4" t="n">
        <v>11</v>
      </c>
      <c r="B16" s="158" t="n">
        <v>2456129.42284</v>
      </c>
      <c r="C16" s="47" t="n">
        <v>3.0894</v>
      </c>
      <c r="D16" s="47" t="n">
        <v>0.3267</v>
      </c>
      <c r="E16" s="47" t="n">
        <v>1.6507</v>
      </c>
      <c r="F16" s="47" t="n">
        <v>0.3328</v>
      </c>
      <c r="G16" s="47" t="n">
        <v>-1.4387</v>
      </c>
      <c r="H16" s="47" t="n">
        <v>0.0681</v>
      </c>
      <c r="I16" s="158"/>
      <c r="J16" s="159" t="n">
        <f aca="false">B16</f>
        <v>2456129.42284</v>
      </c>
      <c r="K16" s="160" t="n">
        <f aca="false">C16</f>
        <v>3.0894</v>
      </c>
      <c r="L16" s="160" t="n">
        <f aca="false">G16</f>
        <v>-1.4387</v>
      </c>
      <c r="M16" s="47"/>
      <c r="N16" s="156" t="n">
        <f aca="false">B16</f>
        <v>2456129.42284</v>
      </c>
      <c r="O16" s="157" t="n">
        <f aca="false">C16+10.2</f>
        <v>13.2894</v>
      </c>
      <c r="P16" s="47"/>
      <c r="Q16" s="157" t="n">
        <f aca="false">MOD((J16-$I$2),$M$2)/$M$2</f>
        <v>0.555567716537997</v>
      </c>
      <c r="R16" s="157" t="n">
        <f aca="false">C16+10.2</f>
        <v>13.2894</v>
      </c>
    </row>
    <row r="17" customFormat="false" ht="15" hidden="false" customHeight="false" outlineLevel="0" collapsed="false">
      <c r="A17" s="4" t="n">
        <v>12</v>
      </c>
      <c r="B17" s="158" t="n">
        <v>2456129.44904</v>
      </c>
      <c r="C17" s="47" t="n">
        <v>2.8072</v>
      </c>
      <c r="D17" s="47" t="n">
        <v>0.2576</v>
      </c>
      <c r="E17" s="47" t="n">
        <v>1.433</v>
      </c>
      <c r="F17" s="47" t="n">
        <v>0.2643</v>
      </c>
      <c r="G17" s="47" t="n">
        <v>-1.3742</v>
      </c>
      <c r="H17" s="47" t="n">
        <v>0.0636</v>
      </c>
      <c r="I17" s="158"/>
      <c r="J17" s="159" t="n">
        <f aca="false">B17</f>
        <v>2456129.44904</v>
      </c>
      <c r="K17" s="160" t="n">
        <f aca="false">C17</f>
        <v>2.8072</v>
      </c>
      <c r="L17" s="160" t="n">
        <f aca="false">G17</f>
        <v>-1.3742</v>
      </c>
      <c r="M17" s="47"/>
      <c r="N17" s="156" t="n">
        <f aca="false">B17</f>
        <v>2456129.44904</v>
      </c>
      <c r="O17" s="157" t="n">
        <f aca="false">C17+10.2</f>
        <v>13.0072</v>
      </c>
      <c r="P17" s="47"/>
      <c r="Q17" s="157" t="n">
        <f aca="false">MOD((J17-$I$2),$M$2)/$M$2</f>
        <v>0.556083464564198</v>
      </c>
      <c r="R17" s="157" t="n">
        <f aca="false">C17+10.2</f>
        <v>13.0072</v>
      </c>
    </row>
    <row r="18" customFormat="false" ht="15" hidden="false" customHeight="false" outlineLevel="0" collapsed="false">
      <c r="A18" s="4" t="n">
        <v>13</v>
      </c>
      <c r="B18" s="158" t="n">
        <v>2456130.42906</v>
      </c>
      <c r="C18" s="47" t="n">
        <v>2.7758</v>
      </c>
      <c r="D18" s="47" t="n">
        <v>0.2732</v>
      </c>
      <c r="E18" s="47" t="n">
        <v>1.3644</v>
      </c>
      <c r="F18" s="47" t="n">
        <v>0.2815</v>
      </c>
      <c r="G18" s="47" t="n">
        <v>-1.4114</v>
      </c>
      <c r="H18" s="47" t="n">
        <v>0.0733</v>
      </c>
      <c r="I18" s="158"/>
      <c r="J18" s="159" t="n">
        <f aca="false">B18</f>
        <v>2456130.42906</v>
      </c>
      <c r="K18" s="160" t="n">
        <f aca="false">C18</f>
        <v>2.7758</v>
      </c>
      <c r="L18" s="160" t="n">
        <f aca="false">G18</f>
        <v>-1.4114</v>
      </c>
      <c r="M18" s="47"/>
      <c r="N18" s="156" t="n">
        <f aca="false">B18</f>
        <v>2456130.42906</v>
      </c>
      <c r="O18" s="157" t="n">
        <f aca="false">C18+10.2</f>
        <v>12.9758</v>
      </c>
      <c r="P18" s="47"/>
      <c r="Q18" s="157" t="n">
        <f aca="false">MOD((J18-$I$2),$M$2)/$M$2</f>
        <v>0.575375196850294</v>
      </c>
      <c r="R18" s="157" t="n">
        <f aca="false">C18+10.2</f>
        <v>12.9758</v>
      </c>
    </row>
    <row r="19" customFormat="false" ht="15" hidden="false" customHeight="false" outlineLevel="0" collapsed="false">
      <c r="A19" s="4" t="n">
        <v>14</v>
      </c>
      <c r="B19" s="158" t="n">
        <v>2456132.48498</v>
      </c>
      <c r="C19" s="47" t="n">
        <v>2.9118</v>
      </c>
      <c r="D19" s="47" t="n">
        <v>0.2762</v>
      </c>
      <c r="E19" s="47" t="n">
        <v>1.5073</v>
      </c>
      <c r="F19" s="47" t="n">
        <v>0.2826</v>
      </c>
      <c r="G19" s="47" t="n">
        <v>-1.4045</v>
      </c>
      <c r="H19" s="47" t="n">
        <v>0.0645</v>
      </c>
      <c r="I19" s="158"/>
      <c r="J19" s="159" t="n">
        <f aca="false">B19</f>
        <v>2456132.48498</v>
      </c>
      <c r="K19" s="160" t="n">
        <f aca="false">C19</f>
        <v>2.9118</v>
      </c>
      <c r="L19" s="160" t="n">
        <f aca="false">G19</f>
        <v>-1.4045</v>
      </c>
      <c r="M19" s="47"/>
      <c r="N19" s="156" t="n">
        <f aca="false">B19</f>
        <v>2456132.48498</v>
      </c>
      <c r="O19" s="157" t="n">
        <f aca="false">C19+10.2</f>
        <v>13.1118</v>
      </c>
      <c r="P19" s="47"/>
      <c r="Q19" s="157" t="n">
        <f aca="false">MOD((J19-$I$2),$M$2)/$M$2</f>
        <v>0.615846062995728</v>
      </c>
      <c r="R19" s="157" t="n">
        <f aca="false">C19+10.2</f>
        <v>13.1118</v>
      </c>
    </row>
    <row r="20" customFormat="false" ht="15" hidden="false" customHeight="false" outlineLevel="0" collapsed="false">
      <c r="A20" s="4" t="n">
        <v>15</v>
      </c>
      <c r="B20" s="158" t="n">
        <v>2456134.56679</v>
      </c>
      <c r="C20" s="47" t="n">
        <v>2.782</v>
      </c>
      <c r="D20" s="47" t="n">
        <v>0.1943</v>
      </c>
      <c r="E20" s="47" t="n">
        <v>1.4317</v>
      </c>
      <c r="F20" s="47" t="n">
        <v>0.1991</v>
      </c>
      <c r="G20" s="47" t="n">
        <v>-1.3503</v>
      </c>
      <c r="H20" s="47" t="n">
        <v>0.0473</v>
      </c>
      <c r="I20" s="158"/>
      <c r="J20" s="159" t="n">
        <f aca="false">B20</f>
        <v>2456134.56679</v>
      </c>
      <c r="K20" s="160" t="n">
        <f aca="false">C20</f>
        <v>2.782</v>
      </c>
      <c r="L20" s="160" t="n">
        <f aca="false">G20</f>
        <v>-1.3503</v>
      </c>
      <c r="M20" s="47"/>
      <c r="N20" s="156" t="n">
        <f aca="false">B20</f>
        <v>2456134.56679</v>
      </c>
      <c r="O20" s="157" t="n">
        <f aca="false">C20+10.2</f>
        <v>12.982</v>
      </c>
      <c r="P20" s="47"/>
      <c r="Q20" s="157" t="n">
        <f aca="false">MOD((J20-$I$2),$M$2)/$M$2</f>
        <v>0.656826574804525</v>
      </c>
      <c r="R20" s="157" t="n">
        <f aca="false">C20+10.2</f>
        <v>12.982</v>
      </c>
    </row>
    <row r="21" customFormat="false" ht="15" hidden="false" customHeight="false" outlineLevel="0" collapsed="false">
      <c r="A21" s="4" t="n">
        <v>16</v>
      </c>
      <c r="B21" s="158" t="n">
        <v>2456135.5956</v>
      </c>
      <c r="C21" s="47" t="n">
        <v>2.8043</v>
      </c>
      <c r="D21" s="47" t="n">
        <v>0.2723</v>
      </c>
      <c r="E21" s="47" t="n">
        <v>1.3697</v>
      </c>
      <c r="F21" s="47" t="n">
        <v>0.2803</v>
      </c>
      <c r="G21" s="47" t="n">
        <v>-1.4346</v>
      </c>
      <c r="H21" s="47" t="n">
        <v>0.0711</v>
      </c>
      <c r="I21" s="158"/>
      <c r="J21" s="159" t="n">
        <f aca="false">B21</f>
        <v>2456135.5956</v>
      </c>
      <c r="K21" s="160" t="n">
        <f aca="false">C21</f>
        <v>2.8043</v>
      </c>
      <c r="L21" s="160" t="n">
        <f aca="false">G21</f>
        <v>-1.4346</v>
      </c>
      <c r="M21" s="47"/>
      <c r="N21" s="156" t="n">
        <f aca="false">B21</f>
        <v>2456135.5956</v>
      </c>
      <c r="O21" s="157" t="n">
        <f aca="false">C21+10.2</f>
        <v>13.0043</v>
      </c>
      <c r="P21" s="47"/>
      <c r="Q21" s="157" t="n">
        <f aca="false">MOD((J21-$I$2),$M$2)/$M$2</f>
        <v>0.677078740159783</v>
      </c>
      <c r="R21" s="157" t="n">
        <f aca="false">C21+10.2</f>
        <v>13.0043</v>
      </c>
    </row>
    <row r="22" customFormat="false" ht="15" hidden="false" customHeight="false" outlineLevel="0" collapsed="false">
      <c r="A22" s="4" t="n">
        <v>17</v>
      </c>
      <c r="B22" s="158" t="n">
        <v>2456137.39109</v>
      </c>
      <c r="C22" s="47" t="n">
        <v>2.6644</v>
      </c>
      <c r="D22" s="47" t="n">
        <v>0.2103</v>
      </c>
      <c r="E22" s="47" t="n">
        <v>1.2939</v>
      </c>
      <c r="F22" s="47" t="n">
        <v>0.2174</v>
      </c>
      <c r="G22" s="47" t="n">
        <v>-1.3705</v>
      </c>
      <c r="H22" s="47" t="n">
        <v>0.0592</v>
      </c>
      <c r="I22" s="158"/>
      <c r="J22" s="159" t="n">
        <f aca="false">B22</f>
        <v>2456137.39109</v>
      </c>
      <c r="K22" s="160" t="n">
        <f aca="false">C22</f>
        <v>2.6644</v>
      </c>
      <c r="L22" s="160" t="n">
        <f aca="false">G22</f>
        <v>-1.3705</v>
      </c>
      <c r="M22" s="47"/>
      <c r="N22" s="156" t="n">
        <f aca="false">B22</f>
        <v>2456137.39109</v>
      </c>
      <c r="O22" s="157" t="n">
        <f aca="false">C22+10.2</f>
        <v>12.8644</v>
      </c>
      <c r="P22" s="47"/>
      <c r="Q22" s="157" t="n">
        <f aca="false">MOD((J22-$I$2),$M$2)/$M$2</f>
        <v>0.712423031497013</v>
      </c>
      <c r="R22" s="157" t="n">
        <f aca="false">C22+10.2</f>
        <v>12.8644</v>
      </c>
    </row>
    <row r="23" customFormat="false" ht="15" hidden="false" customHeight="false" outlineLevel="0" collapsed="false">
      <c r="A23" s="4" t="n">
        <v>18</v>
      </c>
      <c r="B23" s="158" t="n">
        <v>2456137.6566</v>
      </c>
      <c r="C23" s="47" t="n">
        <v>3.0002</v>
      </c>
      <c r="D23" s="47" t="n">
        <v>0.3156</v>
      </c>
      <c r="E23" s="47" t="n">
        <v>1.5512</v>
      </c>
      <c r="F23" s="47" t="n">
        <v>0.3226</v>
      </c>
      <c r="G23" s="47" t="n">
        <v>-1.449</v>
      </c>
      <c r="H23" s="47" t="n">
        <v>0.0711</v>
      </c>
      <c r="I23" s="158"/>
      <c r="J23" s="159" t="n">
        <f aca="false">B23</f>
        <v>2456137.6566</v>
      </c>
      <c r="K23" s="160" t="n">
        <f aca="false">C23</f>
        <v>3.0002</v>
      </c>
      <c r="L23" s="160" t="n">
        <f aca="false">G23</f>
        <v>-1.449</v>
      </c>
      <c r="M23" s="47"/>
      <c r="N23" s="156" t="n">
        <f aca="false">B23</f>
        <v>2456137.6566</v>
      </c>
      <c r="O23" s="157" t="n">
        <f aca="false">C23+10.2</f>
        <v>13.2002</v>
      </c>
      <c r="P23" s="47"/>
      <c r="Q23" s="157" t="n">
        <f aca="false">MOD((J23-$I$2),$M$2)/$M$2</f>
        <v>0.717649606296675</v>
      </c>
      <c r="R23" s="157" t="n">
        <f aca="false">C23+10.2</f>
        <v>13.2002</v>
      </c>
    </row>
    <row r="24" customFormat="false" ht="15" hidden="false" customHeight="false" outlineLevel="0" collapsed="false">
      <c r="A24" s="4" t="n">
        <v>19</v>
      </c>
      <c r="B24" s="158" t="n">
        <v>2456138.39808</v>
      </c>
      <c r="C24" s="47" t="n">
        <v>2.7193</v>
      </c>
      <c r="D24" s="47" t="n">
        <v>0.2199</v>
      </c>
      <c r="E24" s="47" t="n">
        <v>1.3587</v>
      </c>
      <c r="F24" s="47" t="n">
        <v>0.2257</v>
      </c>
      <c r="G24" s="47" t="n">
        <v>-1.3606</v>
      </c>
      <c r="H24" s="47" t="n">
        <v>0.0548</v>
      </c>
      <c r="I24" s="158"/>
      <c r="J24" s="159" t="n">
        <f aca="false">B24</f>
        <v>2456138.39808</v>
      </c>
      <c r="K24" s="160" t="n">
        <f aca="false">C24</f>
        <v>2.7193</v>
      </c>
      <c r="L24" s="160" t="n">
        <f aca="false">G24</f>
        <v>-1.3606</v>
      </c>
      <c r="M24" s="47"/>
      <c r="N24" s="156" t="n">
        <f aca="false">B24</f>
        <v>2456138.39808</v>
      </c>
      <c r="O24" s="157" t="n">
        <f aca="false">C24+10.2</f>
        <v>12.9193</v>
      </c>
      <c r="P24" s="47"/>
      <c r="Q24" s="157" t="n">
        <f aca="false">MOD((J24-$I$2),$M$2)/$M$2</f>
        <v>0.732245669295043</v>
      </c>
      <c r="R24" s="157" t="n">
        <f aca="false">C24+10.2</f>
        <v>12.9193</v>
      </c>
    </row>
    <row r="25" customFormat="false" ht="15" hidden="false" customHeight="false" outlineLevel="0" collapsed="false">
      <c r="A25" s="4" t="n">
        <v>20</v>
      </c>
      <c r="B25" s="158" t="n">
        <v>2456138.40724</v>
      </c>
      <c r="C25" s="47" t="n">
        <v>2.7306</v>
      </c>
      <c r="D25" s="47" t="n">
        <v>0.2134</v>
      </c>
      <c r="E25" s="47" t="n">
        <v>1.3454</v>
      </c>
      <c r="F25" s="47" t="n">
        <v>0.2197</v>
      </c>
      <c r="G25" s="47" t="n">
        <v>-1.3852</v>
      </c>
      <c r="H25" s="47" t="n">
        <v>0.0562</v>
      </c>
      <c r="I25" s="158"/>
      <c r="J25" s="159" t="n">
        <f aca="false">B25</f>
        <v>2456138.40724</v>
      </c>
      <c r="K25" s="160" t="n">
        <f aca="false">C25</f>
        <v>2.7306</v>
      </c>
      <c r="L25" s="160" t="n">
        <f aca="false">G25</f>
        <v>-1.3852</v>
      </c>
      <c r="M25" s="47"/>
      <c r="N25" s="156" t="n">
        <f aca="false">B25</f>
        <v>2456138.40724</v>
      </c>
      <c r="O25" s="157" t="n">
        <f aca="false">C25+10.2</f>
        <v>12.9306</v>
      </c>
      <c r="P25" s="47"/>
      <c r="Q25" s="157" t="n">
        <f aca="false">MOD((J25-$I$2),$M$2)/$M$2</f>
        <v>0.732425984253696</v>
      </c>
      <c r="R25" s="157" t="n">
        <f aca="false">C25+10.2</f>
        <v>12.9306</v>
      </c>
    </row>
    <row r="26" customFormat="false" ht="15" hidden="false" customHeight="false" outlineLevel="0" collapsed="false">
      <c r="A26" s="4" t="n">
        <v>21</v>
      </c>
      <c r="B26" s="158" t="n">
        <v>2456138.42091</v>
      </c>
      <c r="C26" s="47" t="n">
        <v>2.7436</v>
      </c>
      <c r="D26" s="47" t="n">
        <v>0.2214</v>
      </c>
      <c r="E26" s="47" t="n">
        <v>1.354</v>
      </c>
      <c r="F26" s="47" t="n">
        <v>0.2273</v>
      </c>
      <c r="G26" s="47" t="n">
        <v>-1.3896</v>
      </c>
      <c r="H26" s="47" t="n">
        <v>0.0557</v>
      </c>
      <c r="I26" s="158"/>
      <c r="J26" s="159" t="n">
        <f aca="false">B26</f>
        <v>2456138.42091</v>
      </c>
      <c r="K26" s="160" t="n">
        <f aca="false">C26</f>
        <v>2.7436</v>
      </c>
      <c r="L26" s="160" t="n">
        <f aca="false">G26</f>
        <v>-1.3896</v>
      </c>
      <c r="M26" s="47"/>
      <c r="N26" s="156" t="n">
        <f aca="false">B26</f>
        <v>2456138.42091</v>
      </c>
      <c r="O26" s="157" t="n">
        <f aca="false">C26+10.2</f>
        <v>12.9436</v>
      </c>
      <c r="P26" s="47"/>
      <c r="Q26" s="157" t="n">
        <f aca="false">MOD((J26-$I$2),$M$2)/$M$2</f>
        <v>0.732695078737594</v>
      </c>
      <c r="R26" s="157" t="n">
        <f aca="false">C26+10.2</f>
        <v>12.9436</v>
      </c>
    </row>
    <row r="27" customFormat="false" ht="15" hidden="false" customHeight="false" outlineLevel="0" collapsed="false">
      <c r="A27" s="4" t="n">
        <v>22</v>
      </c>
      <c r="B27" s="158" t="n">
        <v>2456139.68765</v>
      </c>
      <c r="C27" s="47" t="n">
        <v>2.7191</v>
      </c>
      <c r="D27" s="47" t="n">
        <v>0.2205</v>
      </c>
      <c r="E27" s="47" t="n">
        <v>1.3231</v>
      </c>
      <c r="F27" s="47" t="n">
        <v>0.2278</v>
      </c>
      <c r="G27" s="47" t="n">
        <v>-1.396</v>
      </c>
      <c r="H27" s="47" t="n">
        <v>0.0619</v>
      </c>
      <c r="I27" s="158"/>
      <c r="J27" s="159" t="n">
        <f aca="false">B27</f>
        <v>2456139.68765</v>
      </c>
      <c r="K27" s="160" t="n">
        <f aca="false">C27</f>
        <v>2.7191</v>
      </c>
      <c r="L27" s="160" t="n">
        <f aca="false">G27</f>
        <v>-1.396</v>
      </c>
      <c r="M27" s="47"/>
      <c r="N27" s="156" t="n">
        <f aca="false">B27</f>
        <v>2456139.68765</v>
      </c>
      <c r="O27" s="157" t="n">
        <f aca="false">C27+10.2</f>
        <v>12.9191</v>
      </c>
      <c r="P27" s="47"/>
      <c r="Q27" s="157" t="n">
        <f aca="false">MOD((J27-$I$2),$M$2)/$M$2</f>
        <v>0.757630905515962</v>
      </c>
      <c r="R27" s="157" t="n">
        <f aca="false">C27+10.2</f>
        <v>12.9191</v>
      </c>
    </row>
    <row r="28" customFormat="false" ht="15" hidden="false" customHeight="false" outlineLevel="0" collapsed="false">
      <c r="A28" s="4" t="n">
        <v>23</v>
      </c>
      <c r="B28" s="158" t="n">
        <v>2456147.39594</v>
      </c>
      <c r="C28" s="47" t="n">
        <v>2.6704</v>
      </c>
      <c r="D28" s="47" t="n">
        <v>0.1866</v>
      </c>
      <c r="E28" s="47" t="n">
        <v>1.3016</v>
      </c>
      <c r="F28" s="47" t="n">
        <v>0.1921</v>
      </c>
      <c r="G28" s="47" t="n">
        <v>-1.3688</v>
      </c>
      <c r="H28" s="47" t="n">
        <v>0.0493</v>
      </c>
      <c r="I28" s="158"/>
      <c r="J28" s="159" t="n">
        <f aca="false">B28</f>
        <v>2456147.39594</v>
      </c>
      <c r="K28" s="160" t="n">
        <f aca="false">C28</f>
        <v>2.6704</v>
      </c>
      <c r="L28" s="160" t="n">
        <f aca="false">G28</f>
        <v>-1.3688</v>
      </c>
      <c r="M28" s="47"/>
      <c r="N28" s="156" t="n">
        <f aca="false">B28</f>
        <v>2456147.39594</v>
      </c>
      <c r="O28" s="157" t="n">
        <f aca="false">C28+10.2</f>
        <v>12.8704</v>
      </c>
      <c r="P28" s="47"/>
      <c r="Q28" s="157" t="n">
        <f aca="false">MOD((J28-$I$2),$M$2)/$M$2</f>
        <v>0.909368897641562</v>
      </c>
      <c r="R28" s="157" t="n">
        <f aca="false">C28+10.2</f>
        <v>12.8704</v>
      </c>
    </row>
    <row r="29" customFormat="false" ht="15" hidden="false" customHeight="false" outlineLevel="0" collapsed="false">
      <c r="A29" s="4" t="n">
        <v>24</v>
      </c>
      <c r="B29" s="158" t="n">
        <v>2456148.39737</v>
      </c>
      <c r="C29" s="47" t="n">
        <v>2.6251</v>
      </c>
      <c r="D29" s="47" t="n">
        <v>0.1776</v>
      </c>
      <c r="E29" s="47" t="n">
        <v>1.2536</v>
      </c>
      <c r="F29" s="47" t="n">
        <v>0.1836</v>
      </c>
      <c r="G29" s="47" t="n">
        <v>-1.3715</v>
      </c>
      <c r="H29" s="47" t="n">
        <v>0.0503</v>
      </c>
      <c r="I29" s="158"/>
      <c r="J29" s="159" t="n">
        <f aca="false">B29</f>
        <v>2456148.39737</v>
      </c>
      <c r="K29" s="160" t="n">
        <f aca="false">C29</f>
        <v>2.6251</v>
      </c>
      <c r="L29" s="160" t="n">
        <f aca="false">G29</f>
        <v>-1.3715</v>
      </c>
      <c r="M29" s="47"/>
      <c r="N29" s="161" t="n">
        <f aca="false">B29</f>
        <v>2456148.39737</v>
      </c>
      <c r="O29" s="162" t="n">
        <f aca="false">C29+10.2</f>
        <v>12.8251</v>
      </c>
      <c r="P29" s="6"/>
      <c r="Q29" s="162" t="n">
        <f aca="false">MOD((J29-$I$2),$M$2)/$M$2</f>
        <v>0.929082086612287</v>
      </c>
      <c r="R29" s="162" t="n">
        <f aca="false">C29+10.2</f>
        <v>12.8251</v>
      </c>
      <c r="S29" s="10"/>
    </row>
    <row r="30" customFormat="false" ht="15" hidden="false" customHeight="false" outlineLevel="0" collapsed="false">
      <c r="A30" s="4" t="n">
        <v>25</v>
      </c>
      <c r="B30" s="158" t="n">
        <v>2456152.40793</v>
      </c>
      <c r="C30" s="47" t="n">
        <v>2.6692</v>
      </c>
      <c r="D30" s="47" t="n">
        <v>0.1995</v>
      </c>
      <c r="E30" s="47" t="n">
        <v>1.3378</v>
      </c>
      <c r="F30" s="47" t="n">
        <v>0.2053</v>
      </c>
      <c r="G30" s="47" t="n">
        <v>-1.3314</v>
      </c>
      <c r="H30" s="47" t="n">
        <v>0.0522</v>
      </c>
      <c r="I30" s="158"/>
      <c r="J30" s="159" t="n">
        <f aca="false">B30</f>
        <v>2456152.40793</v>
      </c>
      <c r="K30" s="160" t="n">
        <f aca="false">C30</f>
        <v>2.6692</v>
      </c>
      <c r="L30" s="160" t="n">
        <f aca="false">G30</f>
        <v>-1.3314</v>
      </c>
      <c r="M30" s="47"/>
      <c r="N30" s="156" t="n">
        <f aca="false">B30</f>
        <v>2456152.40793</v>
      </c>
      <c r="O30" s="157" t="n">
        <f aca="false">C30+10.2</f>
        <v>12.8692</v>
      </c>
      <c r="P30" s="47"/>
      <c r="Q30" s="157" t="n">
        <f aca="false">MOD((J30-$I$2),$M$2)/$M$2</f>
        <v>0.00803011811455697</v>
      </c>
      <c r="R30" s="157" t="n">
        <f aca="false">C30+10.2</f>
        <v>12.8692</v>
      </c>
    </row>
    <row r="31" customFormat="false" ht="15" hidden="false" customHeight="false" outlineLevel="0" collapsed="false">
      <c r="A31" s="4" t="n">
        <v>26</v>
      </c>
      <c r="B31" s="158" t="n">
        <v>2456153.38279</v>
      </c>
      <c r="C31" s="47" t="n">
        <v>2.6516</v>
      </c>
      <c r="D31" s="47" t="n">
        <v>0.1903</v>
      </c>
      <c r="E31" s="47" t="n">
        <v>1.3352</v>
      </c>
      <c r="F31" s="47" t="n">
        <v>0.1962</v>
      </c>
      <c r="G31" s="47" t="n">
        <v>-1.3164</v>
      </c>
      <c r="H31" s="47" t="n">
        <v>0.0517</v>
      </c>
      <c r="I31" s="158"/>
      <c r="J31" s="159" t="n">
        <f aca="false">B31</f>
        <v>2456153.38279</v>
      </c>
      <c r="K31" s="160" t="n">
        <f aca="false">C31</f>
        <v>2.6516</v>
      </c>
      <c r="L31" s="160" t="n">
        <f aca="false">G31</f>
        <v>-1.3164</v>
      </c>
      <c r="M31" s="47"/>
      <c r="N31" s="156" t="n">
        <f aca="false">B31</f>
        <v>2456153.38279</v>
      </c>
      <c r="O31" s="157" t="n">
        <f aca="false">C31+10.2</f>
        <v>12.8516</v>
      </c>
      <c r="P31" s="47"/>
      <c r="Q31" s="157" t="n">
        <f aca="false">MOD((J31-$I$2),$M$2)/$M$2</f>
        <v>0.0272202755940535</v>
      </c>
      <c r="R31" s="157" t="n">
        <f aca="false">C31+10.2</f>
        <v>12.8516</v>
      </c>
    </row>
    <row r="32" customFormat="false" ht="15" hidden="false" customHeight="false" outlineLevel="0" collapsed="false">
      <c r="A32" s="4" t="n">
        <v>27</v>
      </c>
      <c r="B32" s="158" t="n">
        <v>2456156.38648</v>
      </c>
      <c r="C32" s="47" t="n">
        <v>2.7189</v>
      </c>
      <c r="D32" s="47" t="n">
        <v>0.1947</v>
      </c>
      <c r="E32" s="47" t="n">
        <v>1.3176</v>
      </c>
      <c r="F32" s="47" t="n">
        <v>0.2008</v>
      </c>
      <c r="G32" s="47" t="n">
        <v>-1.4013</v>
      </c>
      <c r="H32" s="47" t="n">
        <v>0.0522</v>
      </c>
      <c r="I32" s="158"/>
      <c r="J32" s="159" t="n">
        <f aca="false">B32</f>
        <v>2456156.38648</v>
      </c>
      <c r="K32" s="160" t="n">
        <f aca="false">C32</f>
        <v>2.7189</v>
      </c>
      <c r="L32" s="160" t="n">
        <f aca="false">G32</f>
        <v>-1.4013</v>
      </c>
      <c r="M32" s="47"/>
      <c r="N32" s="156" t="n">
        <f aca="false">B32</f>
        <v>2456156.38648</v>
      </c>
      <c r="O32" s="157" t="n">
        <f aca="false">C32+10.2</f>
        <v>12.9189</v>
      </c>
      <c r="P32" s="47"/>
      <c r="Q32" s="157" t="n">
        <f aca="false">MOD((J32-$I$2),$M$2)/$M$2</f>
        <v>0.0863480314935052</v>
      </c>
      <c r="R32" s="157" t="n">
        <f aca="false">C32+10.2</f>
        <v>12.9189</v>
      </c>
    </row>
    <row r="33" customFormat="false" ht="15" hidden="false" customHeight="false" outlineLevel="0" collapsed="false">
      <c r="A33" s="4" t="n">
        <v>28</v>
      </c>
      <c r="B33" s="158" t="n">
        <v>2456157.41231</v>
      </c>
      <c r="C33" s="47" t="n">
        <v>2.7077</v>
      </c>
      <c r="D33" s="47" t="n">
        <v>0.1872</v>
      </c>
      <c r="E33" s="47" t="n">
        <v>1.3003</v>
      </c>
      <c r="F33" s="47" t="n">
        <v>0.1934</v>
      </c>
      <c r="G33" s="47" t="n">
        <v>-1.4074</v>
      </c>
      <c r="H33" s="47" t="n">
        <v>0.0516</v>
      </c>
      <c r="I33" s="158"/>
      <c r="J33" s="159" t="n">
        <f aca="false">B33</f>
        <v>2456157.41231</v>
      </c>
      <c r="K33" s="160" t="n">
        <f aca="false">C33</f>
        <v>2.7077</v>
      </c>
      <c r="L33" s="160" t="n">
        <f aca="false">G33</f>
        <v>-1.4074</v>
      </c>
      <c r="M33" s="47"/>
      <c r="N33" s="156" t="n">
        <f aca="false">B33</f>
        <v>2456157.41231</v>
      </c>
      <c r="O33" s="157" t="n">
        <f aca="false">C33+10.2</f>
        <v>12.9077</v>
      </c>
      <c r="P33" s="47"/>
      <c r="Q33" s="157" t="n">
        <f aca="false">MOD((J33-$I$2),$M$2)/$M$2</f>
        <v>0.106541535433924</v>
      </c>
      <c r="R33" s="157" t="n">
        <f aca="false">C33+10.2</f>
        <v>12.9077</v>
      </c>
    </row>
    <row r="34" customFormat="false" ht="15" hidden="false" customHeight="false" outlineLevel="0" collapsed="false">
      <c r="A34" s="4" t="n">
        <v>29</v>
      </c>
      <c r="B34" s="158" t="n">
        <v>2456158.39229</v>
      </c>
      <c r="C34" s="47" t="n">
        <v>2.7477</v>
      </c>
      <c r="D34" s="47" t="n">
        <v>0.1987</v>
      </c>
      <c r="E34" s="47" t="n">
        <v>1.3848</v>
      </c>
      <c r="F34" s="47" t="n">
        <v>0.2041</v>
      </c>
      <c r="G34" s="47" t="n">
        <v>-1.3629</v>
      </c>
      <c r="H34" s="47" t="n">
        <v>0.05</v>
      </c>
      <c r="I34" s="158"/>
      <c r="J34" s="159" t="n">
        <f aca="false">B34</f>
        <v>2456158.39229</v>
      </c>
      <c r="K34" s="160" t="n">
        <f aca="false">C34</f>
        <v>2.7477</v>
      </c>
      <c r="L34" s="160" t="n">
        <f aca="false">G34</f>
        <v>-1.3629</v>
      </c>
      <c r="M34" s="47"/>
      <c r="N34" s="156" t="n">
        <f aca="false">B34</f>
        <v>2456158.39229</v>
      </c>
      <c r="O34" s="157" t="n">
        <f aca="false">C34+10.2</f>
        <v>12.9477</v>
      </c>
      <c r="P34" s="47"/>
      <c r="Q34" s="157" t="n">
        <f aca="false">MOD((J34-$I$2),$M$2)/$M$2</f>
        <v>0.12583248031245</v>
      </c>
      <c r="R34" s="157" t="n">
        <f aca="false">C34+10.2</f>
        <v>12.9477</v>
      </c>
    </row>
    <row r="35" customFormat="false" ht="15" hidden="false" customHeight="false" outlineLevel="0" collapsed="false">
      <c r="A35" s="4" t="n">
        <v>30</v>
      </c>
      <c r="B35" s="158" t="n">
        <v>2456159.38983</v>
      </c>
      <c r="C35" s="47" t="n">
        <v>2.8044</v>
      </c>
      <c r="D35" s="47" t="n">
        <v>0.2055</v>
      </c>
      <c r="E35" s="47" t="n">
        <v>1.3925</v>
      </c>
      <c r="F35" s="47" t="n">
        <v>0.2112</v>
      </c>
      <c r="G35" s="47" t="n">
        <v>-1.4119</v>
      </c>
      <c r="H35" s="47" t="n">
        <v>0.0522</v>
      </c>
      <c r="I35" s="158"/>
      <c r="J35" s="159" t="n">
        <f aca="false">B35</f>
        <v>2456159.38983</v>
      </c>
      <c r="K35" s="160" t="n">
        <f aca="false">C35</f>
        <v>2.8044</v>
      </c>
      <c r="L35" s="160" t="n">
        <f aca="false">G35</f>
        <v>-1.4119</v>
      </c>
      <c r="M35" s="47"/>
      <c r="N35" s="156" t="n">
        <f aca="false">B35</f>
        <v>2456159.38983</v>
      </c>
      <c r="O35" s="157" t="n">
        <f aca="false">C35+10.2</f>
        <v>13.0044</v>
      </c>
      <c r="P35" s="47"/>
      <c r="Q35" s="157" t="n">
        <f aca="false">MOD((J35-$I$2),$M$2)/$M$2</f>
        <v>0.145469094483607</v>
      </c>
      <c r="R35" s="157" t="n">
        <f aca="false">C35+10.2</f>
        <v>13.0044</v>
      </c>
    </row>
    <row r="36" customFormat="false" ht="15" hidden="false" customHeight="false" outlineLevel="0" collapsed="false">
      <c r="A36" s="4" t="n">
        <v>31</v>
      </c>
      <c r="B36" s="158" t="n">
        <v>2456159.44153</v>
      </c>
      <c r="C36" s="47" t="n">
        <v>2.7034</v>
      </c>
      <c r="D36" s="47" t="n">
        <v>0.1888</v>
      </c>
      <c r="E36" s="47" t="n">
        <v>1.3222</v>
      </c>
      <c r="F36" s="47" t="n">
        <v>0.1948</v>
      </c>
      <c r="G36" s="47" t="n">
        <v>-1.3812</v>
      </c>
      <c r="H36" s="47" t="n">
        <v>0.0517</v>
      </c>
      <c r="I36" s="158"/>
      <c r="J36" s="159" t="n">
        <f aca="false">B36</f>
        <v>2456159.44153</v>
      </c>
      <c r="K36" s="160" t="n">
        <f aca="false">C36</f>
        <v>2.7034</v>
      </c>
      <c r="L36" s="160" t="n">
        <f aca="false">G36</f>
        <v>-1.3812</v>
      </c>
      <c r="M36" s="47"/>
      <c r="N36" s="156" t="n">
        <f aca="false">B36</f>
        <v>2456159.44153</v>
      </c>
      <c r="O36" s="157" t="n">
        <f aca="false">C36+10.2</f>
        <v>12.9034</v>
      </c>
      <c r="P36" s="47"/>
      <c r="Q36" s="157" t="n">
        <f aca="false">MOD((J36-$I$2),$M$2)/$M$2</f>
        <v>0.146486811022692</v>
      </c>
      <c r="R36" s="157" t="n">
        <f aca="false">C36+10.2</f>
        <v>12.9034</v>
      </c>
    </row>
    <row r="37" customFormat="false" ht="15" hidden="false" customHeight="false" outlineLevel="0" collapsed="false">
      <c r="A37" s="4" t="n">
        <v>32</v>
      </c>
      <c r="B37" s="158" t="n">
        <v>2456160.47322</v>
      </c>
      <c r="C37" s="47" t="n">
        <v>2.8275</v>
      </c>
      <c r="D37" s="47" t="n">
        <v>0.24</v>
      </c>
      <c r="E37" s="47" t="n">
        <v>1.5514</v>
      </c>
      <c r="F37" s="47" t="n">
        <v>0.2456</v>
      </c>
      <c r="G37" s="47" t="n">
        <v>-1.2761</v>
      </c>
      <c r="H37" s="47" t="n">
        <v>0.0572</v>
      </c>
      <c r="I37" s="158"/>
      <c r="J37" s="159" t="n">
        <f aca="false">B37</f>
        <v>2456160.47322</v>
      </c>
      <c r="K37" s="160" t="n">
        <f aca="false">C37</f>
        <v>2.8275</v>
      </c>
      <c r="L37" s="160" t="n">
        <f aca="false">G37</f>
        <v>-1.2761</v>
      </c>
      <c r="M37" s="47"/>
      <c r="N37" s="156" t="n">
        <f aca="false">B37</f>
        <v>2456160.47322</v>
      </c>
      <c r="O37" s="157" t="n">
        <f aca="false">C37+10.2</f>
        <v>13.0275</v>
      </c>
      <c r="P37" s="47"/>
      <c r="Q37" s="157" t="n">
        <f aca="false">MOD((J37-$I$2),$M$2)/$M$2</f>
        <v>0.166795669292195</v>
      </c>
      <c r="R37" s="157" t="n">
        <f aca="false">C37+10.2</f>
        <v>13.0275</v>
      </c>
    </row>
    <row r="38" customFormat="false" ht="15" hidden="false" customHeight="false" outlineLevel="0" collapsed="false">
      <c r="A38" s="4" t="n">
        <v>33</v>
      </c>
      <c r="B38" s="158" t="n">
        <v>2456160.51848</v>
      </c>
      <c r="C38" s="47" t="n">
        <v>2.7695</v>
      </c>
      <c r="D38" s="47" t="n">
        <v>0.2022</v>
      </c>
      <c r="E38" s="47" t="n">
        <v>1.392</v>
      </c>
      <c r="F38" s="47" t="n">
        <v>0.208</v>
      </c>
      <c r="G38" s="47" t="n">
        <v>-1.3775</v>
      </c>
      <c r="H38" s="47" t="n">
        <v>0.0528</v>
      </c>
      <c r="I38" s="158"/>
      <c r="J38" s="159" t="n">
        <f aca="false">B38</f>
        <v>2456160.51848</v>
      </c>
      <c r="K38" s="160" t="n">
        <f aca="false">C38</f>
        <v>2.7695</v>
      </c>
      <c r="L38" s="160" t="n">
        <f aca="false">G38</f>
        <v>-1.3775</v>
      </c>
      <c r="M38" s="47"/>
      <c r="N38" s="156" t="n">
        <f aca="false">B38</f>
        <v>2456160.51848</v>
      </c>
      <c r="O38" s="157" t="n">
        <f aca="false">C38+10.2</f>
        <v>12.9695</v>
      </c>
      <c r="P38" s="47"/>
      <c r="Q38" s="157" t="n">
        <f aca="false">MOD((J38-$I$2),$M$2)/$M$2</f>
        <v>0.167686614174924</v>
      </c>
      <c r="R38" s="157" t="n">
        <f aca="false">C38+10.2</f>
        <v>12.9695</v>
      </c>
    </row>
    <row r="39" customFormat="false" ht="15" hidden="false" customHeight="false" outlineLevel="0" collapsed="false">
      <c r="A39" s="4" t="n">
        <v>34</v>
      </c>
      <c r="B39" s="158" t="n">
        <v>2456161.38813</v>
      </c>
      <c r="C39" s="47" t="n">
        <v>2.8357</v>
      </c>
      <c r="D39" s="47" t="n">
        <v>0.2272</v>
      </c>
      <c r="E39" s="47" t="n">
        <v>1.4974</v>
      </c>
      <c r="F39" s="47" t="n">
        <v>0.2325</v>
      </c>
      <c r="G39" s="47" t="n">
        <v>-1.3383</v>
      </c>
      <c r="H39" s="47" t="n">
        <v>0.0537</v>
      </c>
      <c r="I39" s="158"/>
      <c r="J39" s="159" t="n">
        <f aca="false">B39</f>
        <v>2456161.38813</v>
      </c>
      <c r="K39" s="160" t="n">
        <f aca="false">C39</f>
        <v>2.8357</v>
      </c>
      <c r="L39" s="160" t="n">
        <f aca="false">G39</f>
        <v>-1.3383</v>
      </c>
      <c r="M39" s="47"/>
      <c r="N39" s="156" t="n">
        <f aca="false">B39</f>
        <v>2456161.38813</v>
      </c>
      <c r="O39" s="157" t="n">
        <f aca="false">C39+10.2</f>
        <v>13.0357</v>
      </c>
      <c r="P39" s="47"/>
      <c r="Q39" s="157" t="n">
        <f aca="false">MOD((J39-$I$2),$M$2)/$M$2</f>
        <v>0.184805708658684</v>
      </c>
      <c r="R39" s="157" t="n">
        <f aca="false">C39+10.2</f>
        <v>13.0357</v>
      </c>
    </row>
    <row r="40" customFormat="false" ht="15" hidden="false" customHeight="false" outlineLevel="0" collapsed="false">
      <c r="A40" s="4" t="n">
        <v>35</v>
      </c>
      <c r="B40" s="158" t="n">
        <v>2456162.39126</v>
      </c>
      <c r="C40" s="47" t="n">
        <v>2.8912</v>
      </c>
      <c r="D40" s="47" t="n">
        <v>0.2386</v>
      </c>
      <c r="E40" s="47" t="n">
        <v>1.5252</v>
      </c>
      <c r="F40" s="47" t="n">
        <v>0.2437</v>
      </c>
      <c r="G40" s="47" t="n">
        <v>-1.366</v>
      </c>
      <c r="H40" s="47" t="n">
        <v>0.0531</v>
      </c>
      <c r="I40" s="158"/>
      <c r="J40" s="159" t="n">
        <f aca="false">B40</f>
        <v>2456162.39126</v>
      </c>
      <c r="K40" s="160" t="n">
        <f aca="false">C40</f>
        <v>2.8912</v>
      </c>
      <c r="L40" s="160" t="n">
        <f aca="false">G40</f>
        <v>-1.366</v>
      </c>
      <c r="M40" s="47"/>
      <c r="N40" s="156" t="n">
        <f aca="false">B40</f>
        <v>2456162.39126</v>
      </c>
      <c r="O40" s="157" t="n">
        <f aca="false">C40+10.2</f>
        <v>13.0912</v>
      </c>
      <c r="P40" s="47"/>
      <c r="Q40" s="157" t="n">
        <f aca="false">MOD((J40-$I$2),$M$2)/$M$2</f>
        <v>0.204552362203657</v>
      </c>
      <c r="R40" s="157" t="n">
        <f aca="false">C40+10.2</f>
        <v>13.0912</v>
      </c>
    </row>
    <row r="41" customFormat="false" ht="15" hidden="false" customHeight="false" outlineLevel="0" collapsed="false">
      <c r="A41" s="4" t="n">
        <v>36</v>
      </c>
      <c r="B41" s="158" t="n">
        <v>2456164.42799</v>
      </c>
      <c r="C41" s="47" t="n">
        <v>2.8851</v>
      </c>
      <c r="D41" s="47" t="n">
        <v>0.2717</v>
      </c>
      <c r="E41" s="47" t="n">
        <v>1.5073</v>
      </c>
      <c r="F41" s="47" t="n">
        <v>0.2784</v>
      </c>
      <c r="G41" s="47" t="n">
        <v>-1.3778</v>
      </c>
      <c r="H41" s="47" t="n">
        <v>0.0651</v>
      </c>
      <c r="I41" s="158"/>
      <c r="J41" s="159" t="n">
        <f aca="false">B41</f>
        <v>2456164.42799</v>
      </c>
      <c r="K41" s="160" t="n">
        <f aca="false">C41</f>
        <v>2.8851</v>
      </c>
      <c r="L41" s="160" t="n">
        <f aca="false">G41</f>
        <v>-1.3778</v>
      </c>
      <c r="M41" s="47"/>
      <c r="N41" s="156" t="n">
        <f aca="false">B41</f>
        <v>2456164.42799</v>
      </c>
      <c r="O41" s="157" t="n">
        <f aca="false">C41+10.2</f>
        <v>13.0851</v>
      </c>
      <c r="P41" s="47"/>
      <c r="Q41" s="157" t="n">
        <f aca="false">MOD((J41-$I$2),$M$2)/$M$2</f>
        <v>0.244645472445459</v>
      </c>
      <c r="R41" s="157" t="n">
        <f aca="false">C41+10.2</f>
        <v>13.0851</v>
      </c>
    </row>
    <row r="42" customFormat="false" ht="15" hidden="false" customHeight="false" outlineLevel="0" collapsed="false">
      <c r="A42" s="4" t="n">
        <v>37</v>
      </c>
      <c r="B42" s="158" t="n">
        <v>2456166.39154</v>
      </c>
      <c r="C42" s="47" t="n">
        <v>2.9062</v>
      </c>
      <c r="D42" s="47" t="n">
        <v>0.2709</v>
      </c>
      <c r="E42" s="47" t="n">
        <v>1.594</v>
      </c>
      <c r="F42" s="47" t="n">
        <v>0.276</v>
      </c>
      <c r="G42" s="47" t="n">
        <v>-1.3122</v>
      </c>
      <c r="H42" s="47" t="n">
        <v>0.0575</v>
      </c>
      <c r="I42" s="158"/>
      <c r="J42" s="159" t="n">
        <f aca="false">B42</f>
        <v>2456166.39154</v>
      </c>
      <c r="K42" s="160" t="n">
        <f aca="false">C42</f>
        <v>2.9062</v>
      </c>
      <c r="L42" s="160" t="n">
        <f aca="false">G42</f>
        <v>-1.3122</v>
      </c>
      <c r="M42" s="47"/>
      <c r="N42" s="156" t="n">
        <f aca="false">B42</f>
        <v>2456166.39154</v>
      </c>
      <c r="O42" s="157" t="n">
        <f aca="false">C42+10.2</f>
        <v>13.1062</v>
      </c>
      <c r="P42" s="47"/>
      <c r="Q42" s="157" t="n">
        <f aca="false">MOD((J42-$I$2),$M$2)/$M$2</f>
        <v>0.283298031500299</v>
      </c>
      <c r="R42" s="157" t="n">
        <f aca="false">C42+10.2</f>
        <v>13.1062</v>
      </c>
    </row>
    <row r="43" customFormat="false" ht="15" hidden="false" customHeight="false" outlineLevel="0" collapsed="false">
      <c r="A43" s="4" t="n">
        <v>38</v>
      </c>
      <c r="B43" s="158" t="n">
        <v>2456169.46258</v>
      </c>
      <c r="C43" s="47" t="n">
        <v>2.9193</v>
      </c>
      <c r="D43" s="47" t="n">
        <v>0.252</v>
      </c>
      <c r="E43" s="47" t="n">
        <v>1.5743</v>
      </c>
      <c r="F43" s="47" t="n">
        <v>0.2573</v>
      </c>
      <c r="G43" s="47" t="n">
        <v>-1.345</v>
      </c>
      <c r="H43" s="47" t="n">
        <v>0.0566</v>
      </c>
      <c r="I43" s="158"/>
      <c r="J43" s="159" t="n">
        <f aca="false">B43</f>
        <v>2456169.46258</v>
      </c>
      <c r="K43" s="160" t="n">
        <f aca="false">C43</f>
        <v>2.9193</v>
      </c>
      <c r="L43" s="160" t="n">
        <f aca="false">G43</f>
        <v>-1.345</v>
      </c>
      <c r="M43" s="47"/>
      <c r="N43" s="156" t="n">
        <f aca="false">B43</f>
        <v>2456169.46258</v>
      </c>
      <c r="O43" s="157" t="n">
        <f aca="false">C43+10.2</f>
        <v>13.1193</v>
      </c>
      <c r="P43" s="47"/>
      <c r="Q43" s="157" t="n">
        <f aca="false">MOD((J43-$I$2),$M$2)/$M$2</f>
        <v>0.343751574804141</v>
      </c>
      <c r="R43" s="157" t="n">
        <f aca="false">C43+10.2</f>
        <v>13.1193</v>
      </c>
    </row>
    <row r="44" customFormat="false" ht="15" hidden="false" customHeight="false" outlineLevel="0" collapsed="false">
      <c r="A44" s="4" t="n">
        <v>39</v>
      </c>
      <c r="B44" s="158" t="n">
        <v>2456169.51392</v>
      </c>
      <c r="C44" s="47" t="n">
        <v>2.7843</v>
      </c>
      <c r="D44" s="47" t="n">
        <v>0.2289</v>
      </c>
      <c r="E44" s="47" t="n">
        <v>1.4238</v>
      </c>
      <c r="F44" s="47" t="n">
        <v>0.2357</v>
      </c>
      <c r="G44" s="47" t="n">
        <v>-1.3605</v>
      </c>
      <c r="H44" s="47" t="n">
        <v>0.0606</v>
      </c>
      <c r="I44" s="158"/>
      <c r="J44" s="159" t="n">
        <f aca="false">B44</f>
        <v>2456169.51392</v>
      </c>
      <c r="K44" s="160" t="n">
        <f aca="false">C44</f>
        <v>2.7843</v>
      </c>
      <c r="L44" s="160" t="n">
        <f aca="false">G44</f>
        <v>-1.3605</v>
      </c>
      <c r="M44" s="47"/>
      <c r="N44" s="156" t="n">
        <f aca="false">B44</f>
        <v>2456169.51392</v>
      </c>
      <c r="O44" s="157" t="n">
        <f aca="false">C44+10.2</f>
        <v>12.9843</v>
      </c>
      <c r="P44" s="47"/>
      <c r="Q44" s="157" t="n">
        <f aca="false">MOD((J44-$I$2),$M$2)/$M$2</f>
        <v>0.344762204720925</v>
      </c>
      <c r="R44" s="157" t="n">
        <f aca="false">C44+10.2</f>
        <v>12.9843</v>
      </c>
    </row>
    <row r="45" customFormat="false" ht="15" hidden="false" customHeight="false" outlineLevel="0" collapsed="false">
      <c r="A45" s="4" t="n">
        <v>40</v>
      </c>
      <c r="B45" s="158" t="n">
        <v>2456170.38116</v>
      </c>
      <c r="C45" s="47" t="n">
        <v>2.6905</v>
      </c>
      <c r="D45" s="47" t="n">
        <v>0.2128</v>
      </c>
      <c r="E45" s="47" t="n">
        <v>1.3473</v>
      </c>
      <c r="F45" s="47" t="n">
        <v>0.2188</v>
      </c>
      <c r="G45" s="47" t="n">
        <v>-1.3432</v>
      </c>
      <c r="H45" s="47" t="n">
        <v>0.0555</v>
      </c>
      <c r="I45" s="158"/>
      <c r="J45" s="159" t="n">
        <f aca="false">B45</f>
        <v>2456170.38116</v>
      </c>
      <c r="K45" s="160" t="n">
        <f aca="false">C45</f>
        <v>2.6905</v>
      </c>
      <c r="L45" s="160" t="n">
        <f aca="false">G45</f>
        <v>-1.3432</v>
      </c>
      <c r="M45" s="47"/>
      <c r="N45" s="156" t="n">
        <f aca="false">B45</f>
        <v>2456170.38116</v>
      </c>
      <c r="O45" s="157" t="n">
        <f aca="false">C45+10.2</f>
        <v>12.8905</v>
      </c>
      <c r="P45" s="47"/>
      <c r="Q45" s="157" t="n">
        <f aca="false">MOD((J45-$I$2),$M$2)/$M$2</f>
        <v>0.361833858265226</v>
      </c>
      <c r="R45" s="157" t="n">
        <f aca="false">C45+10.2</f>
        <v>12.8905</v>
      </c>
    </row>
    <row r="46" customFormat="false" ht="15" hidden="false" customHeight="false" outlineLevel="0" collapsed="false">
      <c r="A46" s="4" t="n">
        <v>41</v>
      </c>
      <c r="B46" s="158" t="n">
        <v>2456171.38634</v>
      </c>
      <c r="C46" s="47" t="n">
        <v>2.7808</v>
      </c>
      <c r="D46" s="47" t="n">
        <v>0.2271</v>
      </c>
      <c r="E46" s="47" t="n">
        <v>1.3739</v>
      </c>
      <c r="F46" s="47" t="n">
        <v>0.2341</v>
      </c>
      <c r="G46" s="47" t="n">
        <v>-1.4069</v>
      </c>
      <c r="H46" s="47" t="n">
        <v>0.0605</v>
      </c>
      <c r="I46" s="158"/>
      <c r="J46" s="159" t="n">
        <f aca="false">B46</f>
        <v>2456171.38634</v>
      </c>
      <c r="K46" s="160" t="n">
        <f aca="false">C46</f>
        <v>2.7808</v>
      </c>
      <c r="L46" s="160" t="n">
        <f aca="false">G46</f>
        <v>-1.4069</v>
      </c>
      <c r="M46" s="47"/>
      <c r="N46" s="156" t="n">
        <f aca="false">B46</f>
        <v>2456171.38634</v>
      </c>
      <c r="O46" s="157" t="n">
        <f aca="false">C46+10.2</f>
        <v>12.9808</v>
      </c>
      <c r="P46" s="47"/>
      <c r="Q46" s="157" t="n">
        <f aca="false">MOD((J46-$I$2),$M$2)/$M$2</f>
        <v>0.381620866145689</v>
      </c>
      <c r="R46" s="157" t="n">
        <f aca="false">C46+10.2</f>
        <v>12.9808</v>
      </c>
    </row>
    <row r="47" customFormat="false" ht="15" hidden="false" customHeight="false" outlineLevel="0" collapsed="false">
      <c r="A47" s="4" t="n">
        <v>42</v>
      </c>
      <c r="B47" s="158" t="n">
        <v>2456172.40074</v>
      </c>
      <c r="C47" s="47" t="n">
        <v>2.8899</v>
      </c>
      <c r="D47" s="47" t="n">
        <v>0.2472</v>
      </c>
      <c r="E47" s="47" t="n">
        <v>1.5259</v>
      </c>
      <c r="F47" s="47" t="n">
        <v>0.2527</v>
      </c>
      <c r="G47" s="47" t="n">
        <v>-1.364</v>
      </c>
      <c r="H47" s="47" t="n">
        <v>0.056</v>
      </c>
      <c r="I47" s="158"/>
      <c r="J47" s="159" t="n">
        <f aca="false">B47</f>
        <v>2456172.40074</v>
      </c>
      <c r="K47" s="160" t="n">
        <f aca="false">C47</f>
        <v>2.8899</v>
      </c>
      <c r="L47" s="160" t="n">
        <f aca="false">G47</f>
        <v>-1.364</v>
      </c>
      <c r="M47" s="47"/>
      <c r="N47" s="156" t="n">
        <f aca="false">B47</f>
        <v>2456172.40074</v>
      </c>
      <c r="O47" s="157" t="n">
        <f aca="false">C47+10.2</f>
        <v>13.0899</v>
      </c>
      <c r="P47" s="47"/>
      <c r="Q47" s="157" t="n">
        <f aca="false">MOD((J47-$I$2),$M$2)/$M$2</f>
        <v>0.401589370077828</v>
      </c>
      <c r="R47" s="157" t="n">
        <f aca="false">C47+10.2</f>
        <v>13.0899</v>
      </c>
    </row>
    <row r="48" customFormat="false" ht="15" hidden="false" customHeight="false" outlineLevel="0" collapsed="false">
      <c r="A48" s="4" t="n">
        <v>43</v>
      </c>
      <c r="B48" s="158" t="n">
        <v>2456174.39956</v>
      </c>
      <c r="C48" s="47" t="n">
        <v>2.9456</v>
      </c>
      <c r="D48" s="47" t="n">
        <v>0.2317</v>
      </c>
      <c r="E48" s="47" t="n">
        <v>1.5664</v>
      </c>
      <c r="F48" s="47" t="n">
        <v>0.2364</v>
      </c>
      <c r="G48" s="47" t="n">
        <v>-1.3792</v>
      </c>
      <c r="H48" s="47" t="n">
        <v>0.0503</v>
      </c>
      <c r="I48" s="158"/>
      <c r="J48" s="159" t="n">
        <f aca="false">B48</f>
        <v>2456174.39956</v>
      </c>
      <c r="K48" s="160" t="n">
        <f aca="false">C48</f>
        <v>2.9456</v>
      </c>
      <c r="L48" s="160" t="n">
        <f aca="false">G48</f>
        <v>-1.3792</v>
      </c>
      <c r="M48" s="47"/>
      <c r="N48" s="156" t="n">
        <f aca="false">B48</f>
        <v>2456174.39956</v>
      </c>
      <c r="O48" s="157" t="n">
        <f aca="false">C48+10.2</f>
        <v>13.1456</v>
      </c>
      <c r="P48" s="47"/>
      <c r="Q48" s="157" t="n">
        <f aca="false">MOD((J48-$I$2),$M$2)/$M$2</f>
        <v>0.440936220468821</v>
      </c>
      <c r="R48" s="157" t="n">
        <f aca="false">C48+10.2</f>
        <v>13.1456</v>
      </c>
    </row>
    <row r="49" customFormat="false" ht="15" hidden="false" customHeight="false" outlineLevel="0" collapsed="false">
      <c r="A49" s="4" t="n">
        <v>44</v>
      </c>
      <c r="B49" s="158" t="n">
        <v>2456176.37352</v>
      </c>
      <c r="C49" s="47" t="n">
        <v>2.9228</v>
      </c>
      <c r="D49" s="47" t="n">
        <v>0.2251</v>
      </c>
      <c r="E49" s="47" t="n">
        <v>1.522</v>
      </c>
      <c r="F49" s="47" t="n">
        <v>0.23</v>
      </c>
      <c r="G49" s="47" t="n">
        <v>-1.4008</v>
      </c>
      <c r="H49" s="47" t="n">
        <v>0.0509</v>
      </c>
      <c r="I49" s="158"/>
      <c r="J49" s="159" t="n">
        <f aca="false">B49</f>
        <v>2456176.37352</v>
      </c>
      <c r="K49" s="160" t="n">
        <f aca="false">C49</f>
        <v>2.9228</v>
      </c>
      <c r="L49" s="160" t="n">
        <f aca="false">G49</f>
        <v>-1.4008</v>
      </c>
      <c r="M49" s="47"/>
      <c r="N49" s="156" t="n">
        <f aca="false">B49</f>
        <v>2456176.37352</v>
      </c>
      <c r="O49" s="157" t="n">
        <f aca="false">C49+10.2</f>
        <v>13.1228</v>
      </c>
      <c r="P49" s="47"/>
      <c r="Q49" s="157" t="n">
        <f aca="false">MOD((J49-$I$2),$M$2)/$M$2</f>
        <v>0.47979370078556</v>
      </c>
      <c r="R49" s="157" t="n">
        <f aca="false">C49+10.2</f>
        <v>13.1228</v>
      </c>
    </row>
    <row r="50" customFormat="false" ht="15" hidden="false" customHeight="false" outlineLevel="0" collapsed="false">
      <c r="A50" s="4" t="n">
        <v>45</v>
      </c>
      <c r="B50" s="158" t="n">
        <v>2456177.3995</v>
      </c>
      <c r="C50" s="47" t="n">
        <v>2.9472</v>
      </c>
      <c r="D50" s="47" t="n">
        <v>0.2455</v>
      </c>
      <c r="E50" s="47" t="n">
        <v>1.5356</v>
      </c>
      <c r="F50" s="47" t="n">
        <v>0.2507</v>
      </c>
      <c r="G50" s="47" t="n">
        <v>-1.4116</v>
      </c>
      <c r="H50" s="47" t="n">
        <v>0.0541</v>
      </c>
      <c r="I50" s="158"/>
      <c r="J50" s="159" t="n">
        <f aca="false">B50</f>
        <v>2456177.3995</v>
      </c>
      <c r="K50" s="160" t="n">
        <f aca="false">C50</f>
        <v>2.9472</v>
      </c>
      <c r="L50" s="160" t="n">
        <f aca="false">G50</f>
        <v>-1.4116</v>
      </c>
      <c r="M50" s="47"/>
      <c r="N50" s="156" t="n">
        <f aca="false">B50</f>
        <v>2456177.3995</v>
      </c>
      <c r="O50" s="157" t="n">
        <f aca="false">C50+10.2</f>
        <v>13.1472</v>
      </c>
      <c r="P50" s="47"/>
      <c r="Q50" s="157" t="n">
        <f aca="false">MOD((J50-$I$2),$M$2)/$M$2</f>
        <v>0.499990157476868</v>
      </c>
      <c r="R50" s="157" t="n">
        <f aca="false">C50+10.2</f>
        <v>13.1472</v>
      </c>
    </row>
    <row r="51" customFormat="false" ht="15" hidden="false" customHeight="false" outlineLevel="0" collapsed="false">
      <c r="A51" s="4" t="n">
        <v>46</v>
      </c>
      <c r="B51" s="158" t="n">
        <v>2456179.3627</v>
      </c>
      <c r="C51" s="47" t="n">
        <v>2.8891</v>
      </c>
      <c r="D51" s="47" t="n">
        <v>0.2392</v>
      </c>
      <c r="E51" s="47" t="n">
        <v>1.5289</v>
      </c>
      <c r="F51" s="47" t="n">
        <v>0.2444</v>
      </c>
      <c r="G51" s="47" t="n">
        <v>-1.3602</v>
      </c>
      <c r="H51" s="47" t="n">
        <v>0.0539</v>
      </c>
      <c r="I51" s="158"/>
      <c r="J51" s="159" t="n">
        <f aca="false">B51</f>
        <v>2456179.3627</v>
      </c>
      <c r="K51" s="160" t="n">
        <f aca="false">C51</f>
        <v>2.8891</v>
      </c>
      <c r="L51" s="160" t="n">
        <f aca="false">G51</f>
        <v>-1.3602</v>
      </c>
      <c r="M51" s="47"/>
      <c r="N51" s="156" t="n">
        <f aca="false">B51</f>
        <v>2456179.3627</v>
      </c>
      <c r="O51" s="157" t="n">
        <f aca="false">C51+10.2</f>
        <v>13.0891</v>
      </c>
      <c r="P51" s="47"/>
      <c r="Q51" s="157" t="n">
        <f aca="false">MOD((J51-$I$2),$M$2)/$M$2</f>
        <v>0.538635826770466</v>
      </c>
      <c r="R51" s="157" t="n">
        <f aca="false">C51+10.2</f>
        <v>13.0891</v>
      </c>
    </row>
    <row r="52" customFormat="false" ht="15" hidden="false" customHeight="false" outlineLevel="0" collapsed="false">
      <c r="A52" s="4" t="n">
        <v>47</v>
      </c>
      <c r="B52" s="158" t="n">
        <v>2456181.37557</v>
      </c>
      <c r="C52" s="47" t="n">
        <v>2.8371</v>
      </c>
      <c r="D52" s="47" t="n">
        <v>0.2149</v>
      </c>
      <c r="E52" s="47" t="n">
        <v>1.4551</v>
      </c>
      <c r="F52" s="47" t="n">
        <v>0.2198</v>
      </c>
      <c r="G52" s="47" t="n">
        <v>-1.382</v>
      </c>
      <c r="H52" s="47" t="n">
        <v>0.05</v>
      </c>
      <c r="I52" s="158"/>
      <c r="J52" s="159" t="n">
        <f aca="false">B52</f>
        <v>2456181.37557</v>
      </c>
      <c r="K52" s="160" t="n">
        <f aca="false">C52</f>
        <v>2.8371</v>
      </c>
      <c r="L52" s="160" t="n">
        <f aca="false">G52</f>
        <v>-1.382</v>
      </c>
      <c r="M52" s="47"/>
      <c r="N52" s="156" t="n">
        <f aca="false">B52</f>
        <v>2456181.37557</v>
      </c>
      <c r="O52" s="157" t="n">
        <f aca="false">C52+10.2</f>
        <v>13.0371</v>
      </c>
      <c r="P52" s="47"/>
      <c r="Q52" s="157" t="n">
        <f aca="false">MOD((J52-$I$2),$M$2)/$M$2</f>
        <v>0.578259251971443</v>
      </c>
      <c r="R52" s="157" t="n">
        <f aca="false">C52+10.2</f>
        <v>13.0371</v>
      </c>
    </row>
    <row r="53" customFormat="false" ht="15" hidden="false" customHeight="false" outlineLevel="0" collapsed="false">
      <c r="A53" s="4" t="n">
        <v>48</v>
      </c>
      <c r="B53" s="158" t="n">
        <v>2456182.37104</v>
      </c>
      <c r="C53" s="47" t="n">
        <v>2.9076</v>
      </c>
      <c r="D53" s="47" t="n">
        <v>0.2341</v>
      </c>
      <c r="E53" s="47" t="n">
        <v>1.579</v>
      </c>
      <c r="F53" s="47" t="n">
        <v>0.2386</v>
      </c>
      <c r="G53" s="47" t="n">
        <v>-1.3286</v>
      </c>
      <c r="H53" s="47" t="n">
        <v>0.0501</v>
      </c>
      <c r="I53" s="158"/>
      <c r="J53" s="159" t="n">
        <f aca="false">B53</f>
        <v>2456182.37104</v>
      </c>
      <c r="K53" s="160" t="n">
        <f aca="false">C53</f>
        <v>2.9076</v>
      </c>
      <c r="L53" s="160" t="n">
        <f aca="false">G53</f>
        <v>-1.3286</v>
      </c>
      <c r="M53" s="47"/>
      <c r="N53" s="156" t="n">
        <f aca="false">B53</f>
        <v>2456182.37104</v>
      </c>
      <c r="O53" s="157" t="n">
        <f aca="false">C53+10.2</f>
        <v>13.1076</v>
      </c>
      <c r="P53" s="47"/>
      <c r="Q53" s="157" t="n">
        <f aca="false">MOD((J53-$I$2),$M$2)/$M$2</f>
        <v>0.597855118112492</v>
      </c>
      <c r="R53" s="157" t="n">
        <f aca="false">C53+10.2</f>
        <v>13.1076</v>
      </c>
    </row>
    <row r="54" customFormat="false" ht="15" hidden="false" customHeight="false" outlineLevel="0" collapsed="false">
      <c r="A54" s="4" t="n">
        <v>49</v>
      </c>
      <c r="B54" s="158" t="n">
        <v>2456185.38907</v>
      </c>
      <c r="C54" s="47" t="n">
        <v>2.8278</v>
      </c>
      <c r="D54" s="47" t="n">
        <v>0.2188</v>
      </c>
      <c r="E54" s="47" t="n">
        <v>1.4624</v>
      </c>
      <c r="F54" s="47" t="n">
        <v>0.2242</v>
      </c>
      <c r="G54" s="47" t="n">
        <v>-1.3654</v>
      </c>
      <c r="H54" s="47" t="n">
        <v>0.0525</v>
      </c>
      <c r="I54" s="158"/>
      <c r="J54" s="159" t="n">
        <f aca="false">B54</f>
        <v>2456185.38907</v>
      </c>
      <c r="K54" s="160" t="n">
        <f aca="false">C54</f>
        <v>2.8278</v>
      </c>
      <c r="L54" s="160" t="n">
        <f aca="false">G54</f>
        <v>-1.3654</v>
      </c>
      <c r="M54" s="47"/>
      <c r="N54" s="156" t="n">
        <f aca="false">B54</f>
        <v>2456185.38907</v>
      </c>
      <c r="O54" s="157" t="n">
        <f aca="false">C54+10.2</f>
        <v>13.0278</v>
      </c>
      <c r="P54" s="47"/>
      <c r="Q54" s="157" t="n">
        <f aca="false">MOD((J54-$I$2),$M$2)/$M$2</f>
        <v>0.657265157480981</v>
      </c>
      <c r="R54" s="157" t="n">
        <f aca="false">C54+10.2</f>
        <v>13.0278</v>
      </c>
    </row>
    <row r="55" customFormat="false" ht="15" hidden="false" customHeight="false" outlineLevel="0" collapsed="false">
      <c r="A55" s="4" t="n">
        <v>50</v>
      </c>
      <c r="B55" s="158" t="n">
        <v>2456187.37412</v>
      </c>
      <c r="C55" s="47" t="n">
        <v>2.8126</v>
      </c>
      <c r="D55" s="47" t="n">
        <v>0.2405</v>
      </c>
      <c r="E55" s="47" t="n">
        <v>1.4369</v>
      </c>
      <c r="F55" s="47" t="n">
        <v>0.2461</v>
      </c>
      <c r="G55" s="47" t="n">
        <v>-1.3757</v>
      </c>
      <c r="H55" s="47" t="n">
        <v>0.0561</v>
      </c>
      <c r="I55" s="158"/>
      <c r="J55" s="159" t="n">
        <f aca="false">B55</f>
        <v>2456187.37412</v>
      </c>
      <c r="K55" s="160" t="n">
        <f aca="false">C55</f>
        <v>2.8126</v>
      </c>
      <c r="L55" s="160" t="n">
        <f aca="false">G55</f>
        <v>-1.3757</v>
      </c>
      <c r="M55" s="47"/>
      <c r="N55" s="156" t="n">
        <f aca="false">B55</f>
        <v>2456187.37412</v>
      </c>
      <c r="O55" s="157" t="n">
        <f aca="false">C55+10.2</f>
        <v>13.0126</v>
      </c>
      <c r="P55" s="47"/>
      <c r="Q55" s="157" t="n">
        <f aca="false">MOD((J55-$I$2),$M$2)/$M$2</f>
        <v>0.696340944878317</v>
      </c>
      <c r="R55" s="157" t="n">
        <f aca="false">C55+10.2</f>
        <v>13.0126</v>
      </c>
    </row>
    <row r="56" customFormat="false" ht="15" hidden="false" customHeight="false" outlineLevel="0" collapsed="false">
      <c r="A56" s="4" t="n">
        <v>51</v>
      </c>
      <c r="B56" s="158" t="n">
        <v>2456189.36616</v>
      </c>
      <c r="C56" s="47" t="n">
        <v>2.8815</v>
      </c>
      <c r="D56" s="47" t="n">
        <v>0.2583</v>
      </c>
      <c r="E56" s="47" t="n">
        <v>1.4967</v>
      </c>
      <c r="F56" s="47" t="n">
        <v>0.2641</v>
      </c>
      <c r="G56" s="47" t="n">
        <v>-1.3848</v>
      </c>
      <c r="H56" s="47" t="n">
        <v>0.0588</v>
      </c>
      <c r="I56" s="158"/>
      <c r="J56" s="159" t="n">
        <f aca="false">B56</f>
        <v>2456189.36616</v>
      </c>
      <c r="K56" s="160" t="n">
        <f aca="false">C56</f>
        <v>2.8815</v>
      </c>
      <c r="L56" s="160" t="n">
        <f aca="false">G56</f>
        <v>-1.3848</v>
      </c>
      <c r="M56" s="47"/>
      <c r="N56" s="156" t="n">
        <f aca="false">B56</f>
        <v>2456189.36616</v>
      </c>
      <c r="O56" s="157" t="n">
        <f aca="false">C56+10.2</f>
        <v>13.0815</v>
      </c>
      <c r="P56" s="47"/>
      <c r="Q56" s="157" t="n">
        <f aca="false">MOD((J56-$I$2),$M$2)/$M$2</f>
        <v>0.735554330712771</v>
      </c>
      <c r="R56" s="157" t="n">
        <f aca="false">C56+10.2</f>
        <v>13.0815</v>
      </c>
    </row>
    <row r="57" customFormat="false" ht="15" hidden="false" customHeight="false" outlineLevel="0" collapsed="false">
      <c r="A57" s="4" t="n">
        <v>52</v>
      </c>
      <c r="B57" s="158" t="n">
        <v>2456190.38149</v>
      </c>
      <c r="C57" s="47" t="n">
        <v>2.8268</v>
      </c>
      <c r="D57" s="47" t="n">
        <v>0.2133</v>
      </c>
      <c r="E57" s="47" t="n">
        <v>1.4831</v>
      </c>
      <c r="F57" s="47" t="n">
        <v>0.2181</v>
      </c>
      <c r="G57" s="47" t="n">
        <v>-1.3437</v>
      </c>
      <c r="H57" s="47" t="n">
        <v>0.0492</v>
      </c>
      <c r="I57" s="158"/>
      <c r="J57" s="159" t="n">
        <f aca="false">B57</f>
        <v>2456190.38149</v>
      </c>
      <c r="K57" s="160" t="n">
        <f aca="false">C57</f>
        <v>2.8268</v>
      </c>
      <c r="L57" s="160" t="n">
        <f aca="false">G57</f>
        <v>-1.3437</v>
      </c>
      <c r="M57" s="47"/>
      <c r="N57" s="156" t="n">
        <f aca="false">B57</f>
        <v>2456190.38149</v>
      </c>
      <c r="O57" s="157" t="n">
        <f aca="false">C57+10.2</f>
        <v>13.0268</v>
      </c>
      <c r="P57" s="47"/>
      <c r="Q57" s="157" t="n">
        <f aca="false">MOD((J57-$I$2),$M$2)/$M$2</f>
        <v>0.755541141733425</v>
      </c>
      <c r="R57" s="157" t="n">
        <f aca="false">C57+10.2</f>
        <v>13.0268</v>
      </c>
    </row>
    <row r="58" customFormat="false" ht="15" hidden="false" customHeight="false" outlineLevel="0" collapsed="false">
      <c r="A58" s="4" t="n">
        <v>53</v>
      </c>
      <c r="B58" s="158" t="n">
        <v>2456193.386</v>
      </c>
      <c r="C58" s="47" t="n">
        <v>2.7782</v>
      </c>
      <c r="D58" s="47" t="n">
        <v>0.1995</v>
      </c>
      <c r="E58" s="47" t="n">
        <v>1.3907</v>
      </c>
      <c r="F58" s="47" t="n">
        <v>0.2052</v>
      </c>
      <c r="G58" s="47" t="n">
        <v>-1.3875</v>
      </c>
      <c r="H58" s="47" t="n">
        <v>0.0517</v>
      </c>
      <c r="I58" s="158"/>
      <c r="J58" s="159" t="n">
        <f aca="false">B58</f>
        <v>2456193.386</v>
      </c>
      <c r="K58" s="160" t="n">
        <f aca="false">C58</f>
        <v>2.7782</v>
      </c>
      <c r="L58" s="160" t="n">
        <f aca="false">G58</f>
        <v>-1.3875</v>
      </c>
      <c r="M58" s="47"/>
      <c r="N58" s="156" t="n">
        <f aca="false">B58</f>
        <v>2456193.386</v>
      </c>
      <c r="O58" s="157" t="n">
        <f aca="false">C58+10.2</f>
        <v>12.9782</v>
      </c>
      <c r="P58" s="47"/>
      <c r="Q58" s="157" t="n">
        <f aca="false">MOD((J58-$I$2),$M$2)/$M$2</f>
        <v>0.814685039368906</v>
      </c>
      <c r="R58" s="157" t="n">
        <f aca="false">C58+10.2</f>
        <v>12.9782</v>
      </c>
    </row>
    <row r="59" customFormat="false" ht="15" hidden="false" customHeight="false" outlineLevel="0" collapsed="false">
      <c r="A59" s="4" t="n">
        <v>54</v>
      </c>
      <c r="B59" s="158" t="n">
        <v>2456193.41094</v>
      </c>
      <c r="C59" s="47" t="n">
        <v>2.675</v>
      </c>
      <c r="D59" s="47" t="n">
        <v>0.19</v>
      </c>
      <c r="E59" s="47" t="n">
        <v>1.3185</v>
      </c>
      <c r="F59" s="47" t="n">
        <v>0.1962</v>
      </c>
      <c r="G59" s="47" t="n">
        <v>-1.3565</v>
      </c>
      <c r="H59" s="47" t="n">
        <v>0.0528</v>
      </c>
      <c r="I59" s="158"/>
      <c r="J59" s="159" t="n">
        <f aca="false">B59</f>
        <v>2456193.41094</v>
      </c>
      <c r="K59" s="160" t="n">
        <f aca="false">C59</f>
        <v>2.675</v>
      </c>
      <c r="L59" s="160" t="n">
        <f aca="false">G59</f>
        <v>-1.3565</v>
      </c>
      <c r="M59" s="47"/>
      <c r="N59" s="156" t="n">
        <f aca="false">B59</f>
        <v>2456193.41094</v>
      </c>
      <c r="O59" s="157" t="n">
        <f aca="false">C59+10.2</f>
        <v>12.875</v>
      </c>
      <c r="P59" s="47"/>
      <c r="Q59" s="157" t="n">
        <f aca="false">MOD((J59-$I$2),$M$2)/$M$2</f>
        <v>0.815175984249135</v>
      </c>
      <c r="R59" s="157" t="n">
        <f aca="false">C59+10.2</f>
        <v>12.875</v>
      </c>
    </row>
    <row r="60" customFormat="false" ht="15" hidden="false" customHeight="false" outlineLevel="0" collapsed="false">
      <c r="A60" s="4" t="n">
        <v>55</v>
      </c>
      <c r="B60" s="158" t="n">
        <v>2456194.39902</v>
      </c>
      <c r="C60" s="47" t="n">
        <v>2.7271</v>
      </c>
      <c r="D60" s="47" t="n">
        <v>0.204</v>
      </c>
      <c r="E60" s="47" t="n">
        <v>1.3285</v>
      </c>
      <c r="F60" s="47" t="n">
        <v>0.2104</v>
      </c>
      <c r="G60" s="47" t="n">
        <v>-1.3986</v>
      </c>
      <c r="H60" s="47" t="n">
        <v>0.0554</v>
      </c>
      <c r="I60" s="158"/>
      <c r="J60" s="159" t="n">
        <f aca="false">B60</f>
        <v>2456194.39902</v>
      </c>
      <c r="K60" s="160" t="n">
        <f aca="false">C60</f>
        <v>2.7271</v>
      </c>
      <c r="L60" s="160" t="n">
        <f aca="false">G60</f>
        <v>-1.3986</v>
      </c>
      <c r="M60" s="47"/>
      <c r="N60" s="156" t="n">
        <f aca="false">B60</f>
        <v>2456194.39902</v>
      </c>
      <c r="O60" s="157" t="n">
        <f aca="false">C60+10.2</f>
        <v>12.9271</v>
      </c>
      <c r="P60" s="47"/>
      <c r="Q60" s="157" t="n">
        <f aca="false">MOD((J60-$I$2),$M$2)/$M$2</f>
        <v>0.834626377950694</v>
      </c>
      <c r="R60" s="157" t="n">
        <f aca="false">C60+10.2</f>
        <v>12.9271</v>
      </c>
    </row>
    <row r="61" customFormat="false" ht="15" hidden="false" customHeight="false" outlineLevel="0" collapsed="false">
      <c r="A61" s="4" t="n">
        <v>56</v>
      </c>
      <c r="B61" s="158" t="n">
        <v>2456200.36139</v>
      </c>
      <c r="C61" s="47" t="n">
        <v>2.4932</v>
      </c>
      <c r="D61" s="47" t="n">
        <v>0.1785</v>
      </c>
      <c r="E61" s="47" t="n">
        <v>1.1019</v>
      </c>
      <c r="F61" s="47" t="n">
        <v>0.1856</v>
      </c>
      <c r="G61" s="47" t="n">
        <v>-1.3913</v>
      </c>
      <c r="H61" s="47" t="n">
        <v>0.0555</v>
      </c>
      <c r="I61" s="158"/>
      <c r="J61" s="159" t="n">
        <f aca="false">B61</f>
        <v>2456200.36139</v>
      </c>
      <c r="K61" s="160" t="n">
        <f aca="false">C61</f>
        <v>2.4932</v>
      </c>
      <c r="L61" s="160" t="n">
        <f aca="false">G61</f>
        <v>-1.3913</v>
      </c>
      <c r="M61" s="47"/>
      <c r="N61" s="161" t="n">
        <f aca="false">B61</f>
        <v>2456200.36139</v>
      </c>
      <c r="O61" s="157" t="n">
        <f aca="false">C61+10.2</f>
        <v>12.6932</v>
      </c>
      <c r="P61" s="47"/>
      <c r="Q61" s="157" t="n">
        <f aca="false">MOD((J61-$I$2),$M$2)/$M$2</f>
        <v>0.951995866145851</v>
      </c>
      <c r="R61" s="157" t="n">
        <f aca="false">C61+10.2</f>
        <v>12.6932</v>
      </c>
    </row>
    <row r="62" customFormat="false" ht="15" hidden="false" customHeight="false" outlineLevel="0" collapsed="false">
      <c r="A62" s="4" t="n">
        <v>57</v>
      </c>
      <c r="B62" s="158" t="n">
        <v>2456202.3558</v>
      </c>
      <c r="C62" s="47" t="n">
        <v>2.6023</v>
      </c>
      <c r="D62" s="47" t="n">
        <v>0.1779</v>
      </c>
      <c r="E62" s="47" t="n">
        <v>1.208</v>
      </c>
      <c r="F62" s="47" t="n">
        <v>0.1846</v>
      </c>
      <c r="G62" s="47" t="n">
        <v>-1.3943</v>
      </c>
      <c r="H62" s="47" t="n">
        <v>0.0535</v>
      </c>
      <c r="I62" s="158"/>
      <c r="J62" s="159" t="n">
        <f aca="false">B62</f>
        <v>2456202.3558</v>
      </c>
      <c r="K62" s="160" t="n">
        <f aca="false">C62</f>
        <v>2.6023</v>
      </c>
      <c r="L62" s="160" t="n">
        <f aca="false">G62</f>
        <v>-1.3943</v>
      </c>
      <c r="M62" s="47"/>
      <c r="N62" s="156" t="n">
        <f aca="false">B62</f>
        <v>2456202.3558</v>
      </c>
      <c r="O62" s="157" t="n">
        <f aca="false">C62+10.2</f>
        <v>12.8023</v>
      </c>
      <c r="P62" s="47"/>
      <c r="Q62" s="157" t="n">
        <f aca="false">MOD((J62-$I$2),$M$2)/$M$2</f>
        <v>0.991255905512192</v>
      </c>
      <c r="R62" s="157" t="n">
        <f aca="false">C62+10.2</f>
        <v>12.8023</v>
      </c>
    </row>
    <row r="63" customFormat="false" ht="15" hidden="false" customHeight="false" outlineLevel="0" collapsed="false">
      <c r="A63" s="4" t="n">
        <v>58</v>
      </c>
      <c r="B63" s="158" t="n">
        <v>2456204.35529</v>
      </c>
      <c r="C63" s="47" t="n">
        <v>2.5843</v>
      </c>
      <c r="D63" s="47" t="n">
        <v>0.1755</v>
      </c>
      <c r="E63" s="47" t="n">
        <v>1.1692</v>
      </c>
      <c r="F63" s="47" t="n">
        <v>0.1823</v>
      </c>
      <c r="G63" s="47" t="n">
        <v>-1.4151</v>
      </c>
      <c r="H63" s="47" t="n">
        <v>0.0532</v>
      </c>
      <c r="I63" s="158"/>
      <c r="J63" s="159" t="n">
        <f aca="false">B63</f>
        <v>2456204.35529</v>
      </c>
      <c r="K63" s="160" t="n">
        <f aca="false">C63</f>
        <v>2.5843</v>
      </c>
      <c r="L63" s="160" t="n">
        <f aca="false">G63</f>
        <v>-1.4151</v>
      </c>
      <c r="M63" s="47"/>
      <c r="N63" s="156" t="n">
        <f aca="false">B63</f>
        <v>2456204.35529</v>
      </c>
      <c r="O63" s="157" t="n">
        <f aca="false">C63+10.2</f>
        <v>12.7843</v>
      </c>
      <c r="P63" s="47"/>
      <c r="Q63" s="157" t="n">
        <f aca="false">MOD((J63-$I$2),$M$2)/$M$2</f>
        <v>0.0306159448791589</v>
      </c>
      <c r="R63" s="157" t="n">
        <f aca="false">C63+10.2</f>
        <v>12.7843</v>
      </c>
    </row>
    <row r="64" customFormat="false" ht="15" hidden="false" customHeight="false" outlineLevel="0" collapsed="false">
      <c r="A64" s="4" t="n">
        <v>59</v>
      </c>
      <c r="B64" s="158" t="n">
        <v>2456205.34755</v>
      </c>
      <c r="C64" s="47" t="n">
        <v>2.5531</v>
      </c>
      <c r="D64" s="47" t="n">
        <v>0.1646</v>
      </c>
      <c r="E64" s="47" t="n">
        <v>1.1718</v>
      </c>
      <c r="F64" s="47" t="n">
        <v>0.1715</v>
      </c>
      <c r="G64" s="47" t="n">
        <v>-1.3813</v>
      </c>
      <c r="H64" s="47" t="n">
        <v>0.052</v>
      </c>
      <c r="I64" s="158"/>
      <c r="J64" s="159" t="n">
        <f aca="false">B64</f>
        <v>2456205.34755</v>
      </c>
      <c r="K64" s="160" t="n">
        <f aca="false">C64</f>
        <v>2.5531</v>
      </c>
      <c r="L64" s="160" t="n">
        <f aca="false">G64</f>
        <v>-1.3813</v>
      </c>
      <c r="M64" s="47"/>
      <c r="N64" s="156" t="n">
        <f aca="false">B64</f>
        <v>2456205.34755</v>
      </c>
      <c r="O64" s="157" t="n">
        <f aca="false">C64+10.2</f>
        <v>12.7531</v>
      </c>
      <c r="P64" s="47"/>
      <c r="Q64" s="157" t="n">
        <f aca="false">MOD((J64-$I$2),$M$2)/$M$2</f>
        <v>0.0501486220485055</v>
      </c>
      <c r="R64" s="157" t="n">
        <f aca="false">C64+10.2</f>
        <v>12.7531</v>
      </c>
    </row>
    <row r="65" customFormat="false" ht="15" hidden="false" customHeight="false" outlineLevel="0" collapsed="false">
      <c r="A65" s="4" t="n">
        <v>60</v>
      </c>
      <c r="B65" s="158" t="n">
        <v>2456206.34791</v>
      </c>
      <c r="C65" s="47" t="n">
        <v>2.6552</v>
      </c>
      <c r="D65" s="47" t="n">
        <v>0.181</v>
      </c>
      <c r="E65" s="47" t="n">
        <v>1.3088</v>
      </c>
      <c r="F65" s="47" t="n">
        <v>0.1869</v>
      </c>
      <c r="G65" s="47" t="n">
        <v>-1.3464</v>
      </c>
      <c r="H65" s="47" t="n">
        <v>0.0507</v>
      </c>
      <c r="I65" s="158"/>
      <c r="J65" s="159" t="n">
        <f aca="false">B65</f>
        <v>2456206.34791</v>
      </c>
      <c r="K65" s="160" t="n">
        <f aca="false">C65</f>
        <v>2.6552</v>
      </c>
      <c r="L65" s="160" t="n">
        <f aca="false">G65</f>
        <v>-1.3464</v>
      </c>
      <c r="M65" s="47"/>
      <c r="N65" s="156" t="n">
        <f aca="false">B65</f>
        <v>2456206.34791</v>
      </c>
      <c r="O65" s="157" t="n">
        <f aca="false">C65+10.2</f>
        <v>12.8552</v>
      </c>
      <c r="P65" s="47"/>
      <c r="Q65" s="157" t="n">
        <f aca="false">MOD((J65-$I$2),$M$2)/$M$2</f>
        <v>0.0698407480317191</v>
      </c>
      <c r="R65" s="157" t="n">
        <f aca="false">C65+10.2</f>
        <v>12.8552</v>
      </c>
    </row>
    <row r="66" customFormat="false" ht="15" hidden="false" customHeight="false" outlineLevel="0" collapsed="false">
      <c r="A66" s="4" t="n">
        <v>61</v>
      </c>
      <c r="B66" s="158" t="n">
        <v>2456206.36043</v>
      </c>
      <c r="C66" s="47" t="n">
        <v>2.5737</v>
      </c>
      <c r="D66" s="47" t="n">
        <v>0.1602</v>
      </c>
      <c r="E66" s="47" t="n">
        <v>1.1948</v>
      </c>
      <c r="F66" s="47" t="n">
        <v>0.167</v>
      </c>
      <c r="G66" s="47" t="n">
        <v>-1.3789</v>
      </c>
      <c r="H66" s="47" t="n">
        <v>0.0511</v>
      </c>
      <c r="I66" s="158"/>
      <c r="J66" s="159" t="n">
        <f aca="false">B66</f>
        <v>2456206.36043</v>
      </c>
      <c r="K66" s="160" t="n">
        <f aca="false">C66</f>
        <v>2.5737</v>
      </c>
      <c r="L66" s="160" t="n">
        <f aca="false">G66</f>
        <v>-1.3789</v>
      </c>
      <c r="M66" s="47"/>
      <c r="N66" s="156" t="n">
        <f aca="false">B66</f>
        <v>2456206.36043</v>
      </c>
      <c r="O66" s="157" t="n">
        <f aca="false">C66+10.2</f>
        <v>12.7737</v>
      </c>
      <c r="P66" s="47"/>
      <c r="Q66" s="157" t="n">
        <f aca="false">MOD((J66-$I$2),$M$2)/$M$2</f>
        <v>0.0700872047221303</v>
      </c>
      <c r="R66" s="157" t="n">
        <f aca="false">C66+10.2</f>
        <v>12.7737</v>
      </c>
    </row>
    <row r="67" customFormat="false" ht="15" hidden="false" customHeight="false" outlineLevel="0" collapsed="false">
      <c r="A67" s="4" t="n">
        <v>62</v>
      </c>
      <c r="B67" s="158" t="n">
        <v>2456207.4326</v>
      </c>
      <c r="C67" s="47" t="n">
        <v>2.8328</v>
      </c>
      <c r="D67" s="47" t="n">
        <v>0.2524</v>
      </c>
      <c r="E67" s="47" t="n">
        <v>1.4308</v>
      </c>
      <c r="F67" s="47" t="n">
        <v>0.2588</v>
      </c>
      <c r="G67" s="47" t="n">
        <v>-1.402</v>
      </c>
      <c r="H67" s="47" t="n">
        <v>0.0614</v>
      </c>
      <c r="I67" s="158"/>
      <c r="J67" s="159" t="n">
        <f aca="false">B67</f>
        <v>2456207.4326</v>
      </c>
      <c r="K67" s="160" t="n">
        <f aca="false">C67</f>
        <v>2.8328</v>
      </c>
      <c r="L67" s="160" t="n">
        <f aca="false">G67</f>
        <v>-1.402</v>
      </c>
      <c r="M67" s="47"/>
      <c r="N67" s="156" t="n">
        <f aca="false">B67</f>
        <v>2456207.4326</v>
      </c>
      <c r="O67" s="157" t="n">
        <f aca="false">C67+10.2</f>
        <v>13.0328</v>
      </c>
      <c r="P67" s="47"/>
      <c r="Q67" s="157" t="n">
        <f aca="false">MOD((J67-$I$2),$M$2)/$M$2</f>
        <v>0.0911929133846828</v>
      </c>
      <c r="R67" s="157" t="n">
        <f aca="false">C67+10.2</f>
        <v>13.0328</v>
      </c>
    </row>
    <row r="68" customFormat="false" ht="15" hidden="false" customHeight="false" outlineLevel="0" collapsed="false">
      <c r="A68" s="4" t="n">
        <v>63</v>
      </c>
      <c r="B68" s="158" t="n">
        <v>2456208.36054</v>
      </c>
      <c r="C68" s="47" t="n">
        <v>2.7481</v>
      </c>
      <c r="D68" s="47" t="n">
        <v>0.2231</v>
      </c>
      <c r="E68" s="47" t="n">
        <v>1.379</v>
      </c>
      <c r="F68" s="47" t="n">
        <v>0.2297</v>
      </c>
      <c r="G68" s="47" t="n">
        <v>-1.3691</v>
      </c>
      <c r="H68" s="47" t="n">
        <v>0.0588</v>
      </c>
      <c r="I68" s="158"/>
      <c r="J68" s="159" t="n">
        <f aca="false">B68</f>
        <v>2456208.36054</v>
      </c>
      <c r="K68" s="160" t="n">
        <f aca="false">C68</f>
        <v>2.7481</v>
      </c>
      <c r="L68" s="160" t="n">
        <f aca="false">G68</f>
        <v>-1.3691</v>
      </c>
      <c r="M68" s="47"/>
      <c r="N68" s="156" t="n">
        <f aca="false">B68</f>
        <v>2456208.36054</v>
      </c>
      <c r="O68" s="157" t="n">
        <f aca="false">C68+10.2</f>
        <v>12.9481</v>
      </c>
      <c r="P68" s="47"/>
      <c r="Q68" s="157" t="n">
        <f aca="false">MOD((J68-$I$2),$M$2)/$M$2</f>
        <v>0.109459448814773</v>
      </c>
      <c r="R68" s="157" t="n">
        <f aca="false">C68+10.2</f>
        <v>12.9481</v>
      </c>
    </row>
    <row r="69" customFormat="false" ht="15" hidden="false" customHeight="false" outlineLevel="0" collapsed="false">
      <c r="A69" s="4" t="n">
        <v>64</v>
      </c>
      <c r="B69" s="158" t="n">
        <v>2456209.35491</v>
      </c>
      <c r="C69" s="47" t="n">
        <v>2.7636</v>
      </c>
      <c r="D69" s="47" t="n">
        <v>0.2144</v>
      </c>
      <c r="E69" s="47" t="n">
        <v>1.4071</v>
      </c>
      <c r="F69" s="47" t="n">
        <v>0.2202</v>
      </c>
      <c r="G69" s="47" t="n">
        <v>-1.3565</v>
      </c>
      <c r="H69" s="47" t="n">
        <v>0.0545</v>
      </c>
      <c r="I69" s="158"/>
      <c r="J69" s="159" t="n">
        <f aca="false">B69</f>
        <v>2456209.35491</v>
      </c>
      <c r="K69" s="160" t="n">
        <f aca="false">C69</f>
        <v>2.7636</v>
      </c>
      <c r="L69" s="160" t="n">
        <f aca="false">G69</f>
        <v>-1.3565</v>
      </c>
      <c r="M69" s="47"/>
      <c r="N69" s="156" t="n">
        <f aca="false">B69</f>
        <v>2456209.35491</v>
      </c>
      <c r="O69" s="157" t="n">
        <f aca="false">C69+10.2</f>
        <v>12.9636</v>
      </c>
      <c r="P69" s="47"/>
      <c r="Q69" s="157" t="n">
        <f aca="false">MOD((J69-$I$2),$M$2)/$M$2</f>
        <v>0.129033661421799</v>
      </c>
      <c r="R69" s="157" t="n">
        <f aca="false">C69+10.2</f>
        <v>12.9636</v>
      </c>
    </row>
    <row r="70" customFormat="false" ht="15" hidden="false" customHeight="false" outlineLevel="0" collapsed="false">
      <c r="A70" s="4" t="n">
        <v>65</v>
      </c>
      <c r="B70" s="158" t="n">
        <v>2456210.35872</v>
      </c>
      <c r="C70" s="47" t="n">
        <v>2.7322</v>
      </c>
      <c r="D70" s="47" t="n">
        <v>0.2444</v>
      </c>
      <c r="E70" s="47" t="n">
        <v>1.3574</v>
      </c>
      <c r="F70" s="47" t="n">
        <v>0.2512</v>
      </c>
      <c r="G70" s="47" t="n">
        <v>-1.3748</v>
      </c>
      <c r="H70" s="47" t="n">
        <v>0.0622</v>
      </c>
      <c r="I70" s="158"/>
      <c r="J70" s="159" t="n">
        <f aca="false">B70</f>
        <v>2456210.35872</v>
      </c>
      <c r="K70" s="160" t="n">
        <f aca="false">C70</f>
        <v>2.7322</v>
      </c>
      <c r="L70" s="160" t="n">
        <f aca="false">G70</f>
        <v>-1.3748</v>
      </c>
      <c r="M70" s="47"/>
      <c r="N70" s="156" t="n">
        <f aca="false">B70</f>
        <v>2456210.35872</v>
      </c>
      <c r="O70" s="157" t="n">
        <f aca="false">C70+10.2</f>
        <v>12.9322</v>
      </c>
      <c r="P70" s="47"/>
      <c r="Q70" s="157" t="n">
        <f aca="false">MOD((J70-$I$2),$M$2)/$M$2</f>
        <v>0.148793700785472</v>
      </c>
      <c r="R70" s="157" t="n">
        <f aca="false">C70+10.2</f>
        <v>12.9322</v>
      </c>
    </row>
    <row r="71" customFormat="false" ht="15" hidden="false" customHeight="false" outlineLevel="0" collapsed="false">
      <c r="A71" s="4" t="n">
        <v>66</v>
      </c>
      <c r="B71" s="158" t="n">
        <v>2456211.35309</v>
      </c>
      <c r="C71" s="47" t="n">
        <v>2.7022</v>
      </c>
      <c r="D71" s="47" t="n">
        <v>0.2039</v>
      </c>
      <c r="E71" s="47" t="n">
        <v>1.3597</v>
      </c>
      <c r="F71" s="47" t="n">
        <v>0.2106</v>
      </c>
      <c r="G71" s="47" t="n">
        <v>-1.3425</v>
      </c>
      <c r="H71" s="47" t="n">
        <v>0.0568</v>
      </c>
      <c r="I71" s="158"/>
      <c r="J71" s="159" t="n">
        <f aca="false">B71</f>
        <v>2456211.35309</v>
      </c>
      <c r="K71" s="160" t="n">
        <f aca="false">C71</f>
        <v>2.7022</v>
      </c>
      <c r="L71" s="160" t="n">
        <f aca="false">G71</f>
        <v>-1.3425</v>
      </c>
      <c r="M71" s="47"/>
      <c r="N71" s="156" t="n">
        <f aca="false">B71</f>
        <v>2456211.35309</v>
      </c>
      <c r="O71" s="157" t="n">
        <f aca="false">C71+10.2</f>
        <v>12.9022</v>
      </c>
      <c r="P71" s="47"/>
      <c r="Q71" s="157" t="n">
        <f aca="false">MOD((J71-$I$2),$M$2)/$M$2</f>
        <v>0.168367913383331</v>
      </c>
      <c r="R71" s="157" t="n">
        <f aca="false">C71+10.2</f>
        <v>12.9022</v>
      </c>
    </row>
    <row r="72" customFormat="false" ht="15" hidden="false" customHeight="false" outlineLevel="0" collapsed="false">
      <c r="A72" s="4" t="n">
        <v>67</v>
      </c>
      <c r="B72" s="158" t="n">
        <v>2456214.33411</v>
      </c>
      <c r="C72" s="47" t="n">
        <v>2.7291</v>
      </c>
      <c r="D72" s="47" t="n">
        <v>0.2052</v>
      </c>
      <c r="E72" s="47" t="n">
        <v>1.3232</v>
      </c>
      <c r="F72" s="47" t="n">
        <v>0.2116</v>
      </c>
      <c r="G72" s="47" t="n">
        <v>-1.4059</v>
      </c>
      <c r="H72" s="47" t="n">
        <v>0.0554</v>
      </c>
      <c r="I72" s="158"/>
      <c r="J72" s="159" t="n">
        <f aca="false">B72</f>
        <v>2456214.33411</v>
      </c>
      <c r="K72" s="160" t="n">
        <f aca="false">C72</f>
        <v>2.7291</v>
      </c>
      <c r="L72" s="160" t="n">
        <f aca="false">G72</f>
        <v>-1.4059</v>
      </c>
      <c r="M72" s="47"/>
      <c r="N72" s="156" t="n">
        <f aca="false">B72</f>
        <v>2456214.33411</v>
      </c>
      <c r="O72" s="157" t="n">
        <f aca="false">C72+10.2</f>
        <v>12.9291</v>
      </c>
      <c r="P72" s="47"/>
      <c r="Q72" s="157" t="n">
        <f aca="false">MOD((J72-$I$2),$M$2)/$M$2</f>
        <v>0.227049409452181</v>
      </c>
      <c r="R72" s="157" t="n">
        <f aca="false">C72+10.2</f>
        <v>12.9291</v>
      </c>
    </row>
    <row r="73" customFormat="false" ht="15" hidden="false" customHeight="false" outlineLevel="0" collapsed="false">
      <c r="A73" s="4" t="n">
        <v>68</v>
      </c>
      <c r="B73" s="158" t="n">
        <v>2456216.33213</v>
      </c>
      <c r="C73" s="47" t="n">
        <v>2.8162</v>
      </c>
      <c r="D73" s="47" t="n">
        <v>0.206</v>
      </c>
      <c r="E73" s="47" t="n">
        <v>1.4524</v>
      </c>
      <c r="F73" s="47" t="n">
        <v>0.2111</v>
      </c>
      <c r="G73" s="47" t="n">
        <v>-1.3638</v>
      </c>
      <c r="H73" s="47" t="n">
        <v>0.0495</v>
      </c>
      <c r="I73" s="158"/>
      <c r="J73" s="159" t="n">
        <f aca="false">B73</f>
        <v>2456216.33213</v>
      </c>
      <c r="K73" s="160" t="n">
        <f aca="false">C73</f>
        <v>2.8162</v>
      </c>
      <c r="L73" s="160" t="n">
        <f aca="false">G73</f>
        <v>-1.3638</v>
      </c>
      <c r="M73" s="47"/>
      <c r="N73" s="156" t="n">
        <f aca="false">B73</f>
        <v>2456216.33213</v>
      </c>
      <c r="O73" s="157" t="n">
        <f aca="false">C73+10.2</f>
        <v>13.0162</v>
      </c>
      <c r="P73" s="47"/>
      <c r="Q73" s="157" t="n">
        <f aca="false">MOD((J73-$I$2),$M$2)/$M$2</f>
        <v>0.26638051181093</v>
      </c>
      <c r="R73" s="157" t="n">
        <f aca="false">C73+10.2</f>
        <v>13.0162</v>
      </c>
    </row>
    <row r="74" customFormat="false" ht="15" hidden="false" customHeight="false" outlineLevel="0" collapsed="false">
      <c r="A74" s="4" t="n">
        <v>69</v>
      </c>
      <c r="B74" s="158" t="n">
        <v>2456221.35206</v>
      </c>
      <c r="C74" s="47" t="n">
        <v>2.8458</v>
      </c>
      <c r="D74" s="47" t="n">
        <v>0.2495</v>
      </c>
      <c r="E74" s="47" t="n">
        <v>1.4922</v>
      </c>
      <c r="F74" s="47" t="n">
        <v>0.2549</v>
      </c>
      <c r="G74" s="47" t="n">
        <v>-1.3536</v>
      </c>
      <c r="H74" s="47" t="n">
        <v>0.0566</v>
      </c>
      <c r="I74" s="158"/>
      <c r="J74" s="159" t="n">
        <f aca="false">B74</f>
        <v>2456221.35206</v>
      </c>
      <c r="K74" s="160" t="n">
        <f aca="false">C74</f>
        <v>2.8458</v>
      </c>
      <c r="L74" s="160" t="n">
        <f aca="false">G74</f>
        <v>-1.3536</v>
      </c>
      <c r="M74" s="47"/>
      <c r="N74" s="156" t="n">
        <f aca="false">B74</f>
        <v>2456221.35206</v>
      </c>
      <c r="O74" s="157" t="n">
        <f aca="false">C74+10.2</f>
        <v>13.0458</v>
      </c>
      <c r="P74" s="47"/>
      <c r="Q74" s="157" t="n">
        <f aca="false">MOD((J74-$I$2),$M$2)/$M$2</f>
        <v>0.36519803149501</v>
      </c>
      <c r="R74" s="157" t="n">
        <f aca="false">C74+10.2</f>
        <v>13.0458</v>
      </c>
    </row>
    <row r="75" customFormat="false" ht="15" hidden="false" customHeight="false" outlineLevel="0" collapsed="false">
      <c r="A75" s="4" t="n">
        <v>70</v>
      </c>
      <c r="B75" s="158" t="n">
        <v>2456222.35566</v>
      </c>
      <c r="C75" s="47" t="n">
        <v>2.7728</v>
      </c>
      <c r="D75" s="47" t="n">
        <v>0.2043</v>
      </c>
      <c r="E75" s="47" t="n">
        <v>1.4092</v>
      </c>
      <c r="F75" s="47" t="n">
        <v>0.2096</v>
      </c>
      <c r="G75" s="47" t="n">
        <v>-1.3636</v>
      </c>
      <c r="H75" s="47" t="n">
        <v>0.0509</v>
      </c>
      <c r="I75" s="158"/>
      <c r="J75" s="159" t="n">
        <f aca="false">B75</f>
        <v>2456222.35566</v>
      </c>
      <c r="K75" s="160" t="n">
        <f aca="false">C75</f>
        <v>2.7728</v>
      </c>
      <c r="L75" s="160" t="n">
        <f aca="false">G75</f>
        <v>-1.3636</v>
      </c>
      <c r="M75" s="47"/>
      <c r="N75" s="156" t="n">
        <f aca="false">B75</f>
        <v>2456222.35566</v>
      </c>
      <c r="O75" s="157" t="n">
        <f aca="false">C75+10.2</f>
        <v>12.9728</v>
      </c>
      <c r="P75" s="47"/>
      <c r="Q75" s="157" t="n">
        <f aca="false">MOD((J75-$I$2),$M$2)/$M$2</f>
        <v>0.384953937005604</v>
      </c>
      <c r="R75" s="157" t="n">
        <f aca="false">C75+10.2</f>
        <v>12.9728</v>
      </c>
    </row>
    <row r="76" customFormat="false" ht="15" hidden="false" customHeight="false" outlineLevel="0" collapsed="false">
      <c r="A76" s="4" t="n">
        <v>71</v>
      </c>
      <c r="B76" s="158" t="n">
        <v>2456223.37108</v>
      </c>
      <c r="C76" s="47" t="n">
        <v>2.9266</v>
      </c>
      <c r="D76" s="47" t="n">
        <v>0.2347</v>
      </c>
      <c r="E76" s="47" t="n">
        <v>1.5412</v>
      </c>
      <c r="F76" s="47" t="n">
        <v>0.2393</v>
      </c>
      <c r="G76" s="47" t="n">
        <v>-1.3854</v>
      </c>
      <c r="H76" s="47" t="n">
        <v>0.0507</v>
      </c>
      <c r="I76" s="158"/>
      <c r="J76" s="159" t="n">
        <f aca="false">B76</f>
        <v>2456223.37108</v>
      </c>
      <c r="K76" s="160" t="n">
        <f aca="false">C76</f>
        <v>2.9266</v>
      </c>
      <c r="L76" s="160" t="n">
        <f aca="false">G76</f>
        <v>-1.3854</v>
      </c>
      <c r="M76" s="47"/>
      <c r="N76" s="156" t="n">
        <f aca="false">B76</f>
        <v>2456223.37108</v>
      </c>
      <c r="O76" s="157" t="n">
        <f aca="false">C76+10.2</f>
        <v>13.1266</v>
      </c>
      <c r="P76" s="47"/>
      <c r="Q76" s="157" t="n">
        <f aca="false">MOD((J76-$I$2),$M$2)/$M$2</f>
        <v>0.404942519684124</v>
      </c>
      <c r="R76" s="157" t="n">
        <f aca="false">C76+10.2</f>
        <v>13.1266</v>
      </c>
    </row>
    <row r="77" customFormat="false" ht="15" hidden="false" customHeight="false" outlineLevel="0" collapsed="false">
      <c r="A77" s="4" t="n">
        <v>72</v>
      </c>
      <c r="B77" s="158" t="n">
        <v>2456225.35177</v>
      </c>
      <c r="C77" s="47" t="n">
        <v>2.918</v>
      </c>
      <c r="D77" s="47" t="n">
        <v>0.2388</v>
      </c>
      <c r="E77" s="47" t="n">
        <v>1.5529</v>
      </c>
      <c r="F77" s="47" t="n">
        <v>0.244</v>
      </c>
      <c r="G77" s="47" t="n">
        <v>-1.3651</v>
      </c>
      <c r="H77" s="47" t="n">
        <v>0.0544</v>
      </c>
      <c r="I77" s="158"/>
      <c r="J77" s="159" t="n">
        <f aca="false">B77</f>
        <v>2456225.35177</v>
      </c>
      <c r="K77" s="160" t="n">
        <f aca="false">C77</f>
        <v>2.918</v>
      </c>
      <c r="L77" s="160" t="n">
        <f aca="false">G77</f>
        <v>-1.3651</v>
      </c>
      <c r="M77" s="47"/>
      <c r="N77" s="156" t="n">
        <f aca="false">B77</f>
        <v>2456225.35177</v>
      </c>
      <c r="O77" s="157" t="n">
        <f aca="false">C77+10.2</f>
        <v>13.118</v>
      </c>
      <c r="P77" s="47"/>
      <c r="Q77" s="157" t="n">
        <f aca="false">MOD((J77-$I$2),$M$2)/$M$2</f>
        <v>0.443932480316272</v>
      </c>
      <c r="R77" s="157" t="n">
        <f aca="false">C77+10.2</f>
        <v>13.118</v>
      </c>
    </row>
    <row r="78" customFormat="false" ht="15" hidden="false" customHeight="false" outlineLevel="0" collapsed="false">
      <c r="A78" s="4" t="n">
        <v>73</v>
      </c>
      <c r="B78" s="158" t="n">
        <v>2456227.42827</v>
      </c>
      <c r="C78" s="47" t="n">
        <v>2.796</v>
      </c>
      <c r="D78" s="47" t="n">
        <v>0.2309</v>
      </c>
      <c r="E78" s="47" t="n">
        <v>1.434</v>
      </c>
      <c r="F78" s="47" t="n">
        <v>0.2364</v>
      </c>
      <c r="G78" s="47" t="n">
        <v>-1.362</v>
      </c>
      <c r="H78" s="47" t="n">
        <v>0.0556</v>
      </c>
      <c r="I78" s="158"/>
      <c r="J78" s="159" t="n">
        <f aca="false">B78</f>
        <v>2456227.42827</v>
      </c>
      <c r="K78" s="160" t="n">
        <f aca="false">C78</f>
        <v>2.796</v>
      </c>
      <c r="L78" s="160" t="n">
        <f aca="false">G78</f>
        <v>-1.362</v>
      </c>
      <c r="M78" s="47"/>
      <c r="N78" s="156" t="n">
        <f aca="false">B78</f>
        <v>2456227.42827</v>
      </c>
      <c r="O78" s="157" t="n">
        <f aca="false">C78+10.2</f>
        <v>12.996</v>
      </c>
      <c r="P78" s="47"/>
      <c r="Q78" s="157" t="n">
        <f aca="false">MOD((J78-$I$2),$M$2)/$M$2</f>
        <v>0.48480846456758</v>
      </c>
      <c r="R78" s="157" t="n">
        <f aca="false">C78+10.2</f>
        <v>12.996</v>
      </c>
    </row>
    <row r="79" customFormat="false" ht="15" hidden="false" customHeight="false" outlineLevel="0" collapsed="false">
      <c r="A79" s="4" t="n">
        <v>74</v>
      </c>
      <c r="B79" s="158" t="n">
        <v>2456238.33921</v>
      </c>
      <c r="C79" s="47" t="n">
        <v>2.7444</v>
      </c>
      <c r="D79" s="47" t="n">
        <v>0.2061</v>
      </c>
      <c r="E79" s="47" t="n">
        <v>1.3722</v>
      </c>
      <c r="F79" s="47" t="n">
        <v>0.212</v>
      </c>
      <c r="G79" s="47" t="n">
        <v>-1.3722</v>
      </c>
      <c r="H79" s="47" t="n">
        <v>0.0539</v>
      </c>
      <c r="I79" s="158"/>
      <c r="J79" s="159" t="n">
        <f aca="false">B79</f>
        <v>2456238.33921</v>
      </c>
      <c r="K79" s="160" t="n">
        <f aca="false">C79</f>
        <v>2.7444</v>
      </c>
      <c r="L79" s="160" t="n">
        <f aca="false">G79</f>
        <v>-1.3722</v>
      </c>
      <c r="M79" s="47"/>
      <c r="N79" s="156" t="n">
        <f aca="false">B79</f>
        <v>2456238.33921</v>
      </c>
      <c r="O79" s="157" t="n">
        <f aca="false">C79+10.2</f>
        <v>12.9444</v>
      </c>
      <c r="P79" s="47"/>
      <c r="Q79" s="157" t="n">
        <f aca="false">MOD((J79-$I$2),$M$2)/$M$2</f>
        <v>0.699590748029314</v>
      </c>
      <c r="R79" s="157" t="n">
        <f aca="false">C79+10.2</f>
        <v>12.9444</v>
      </c>
    </row>
    <row r="80" customFormat="false" ht="15" hidden="false" customHeight="false" outlineLevel="0" collapsed="false">
      <c r="A80" s="4" t="n">
        <v>75</v>
      </c>
      <c r="B80" s="158" t="n">
        <v>2456250.32903</v>
      </c>
      <c r="C80" s="47" t="n">
        <v>2.7505</v>
      </c>
      <c r="D80" s="47" t="n">
        <v>0.205</v>
      </c>
      <c r="E80" s="47" t="n">
        <v>1.3543</v>
      </c>
      <c r="F80" s="47" t="n">
        <v>0.2105</v>
      </c>
      <c r="G80" s="47" t="n">
        <v>-1.3962</v>
      </c>
      <c r="H80" s="47" t="n">
        <v>0.0519</v>
      </c>
      <c r="I80" s="158"/>
      <c r="J80" s="159" t="n">
        <f aca="false">B80</f>
        <v>2456250.32903</v>
      </c>
      <c r="K80" s="160" t="n">
        <f aca="false">C80</f>
        <v>2.7505</v>
      </c>
      <c r="L80" s="160" t="n">
        <f aca="false">G80</f>
        <v>-1.3962</v>
      </c>
      <c r="M80" s="47"/>
      <c r="N80" s="156" t="n">
        <f aca="false">B80</f>
        <v>2456250.32903</v>
      </c>
      <c r="O80" s="157" t="n">
        <f aca="false">C80+10.2</f>
        <v>12.9505</v>
      </c>
      <c r="P80" s="47"/>
      <c r="Q80" s="157" t="n">
        <f aca="false">MOD((J80-$I$2),$M$2)/$M$2</f>
        <v>0.93561082677439</v>
      </c>
      <c r="R80" s="157" t="n">
        <f aca="false">C80+10.2</f>
        <v>12.9505</v>
      </c>
    </row>
    <row r="81" customFormat="false" ht="15" hidden="false" customHeight="false" outlineLevel="0" collapsed="false">
      <c r="A81" s="4" t="n">
        <v>76</v>
      </c>
      <c r="B81" s="158" t="n">
        <v>2456251.31718</v>
      </c>
      <c r="C81" s="47" t="n">
        <v>2.7247</v>
      </c>
      <c r="D81" s="47" t="n">
        <v>0.197</v>
      </c>
      <c r="E81" s="47" t="n">
        <v>1.3576</v>
      </c>
      <c r="F81" s="47" t="n">
        <v>0.2028</v>
      </c>
      <c r="G81" s="47" t="n">
        <v>-1.3671</v>
      </c>
      <c r="H81" s="47" t="n">
        <v>0.0521</v>
      </c>
      <c r="I81" s="158"/>
      <c r="J81" s="159" t="n">
        <f aca="false">B81</f>
        <v>2456251.31718</v>
      </c>
      <c r="K81" s="160" t="n">
        <f aca="false">C81</f>
        <v>2.7247</v>
      </c>
      <c r="L81" s="160" t="n">
        <f aca="false">G81</f>
        <v>-1.3671</v>
      </c>
      <c r="M81" s="47"/>
      <c r="N81" s="156" t="n">
        <f aca="false">B81</f>
        <v>2456251.31718</v>
      </c>
      <c r="O81" s="157" t="n">
        <f aca="false">C81+10.2</f>
        <v>12.9247</v>
      </c>
      <c r="P81" s="47"/>
      <c r="Q81" s="157" t="n">
        <f aca="false">MOD((J81-$I$2),$M$2)/$M$2</f>
        <v>0.955062598420865</v>
      </c>
      <c r="R81" s="157" t="n">
        <f aca="false">C81+10.2</f>
        <v>12.9247</v>
      </c>
    </row>
    <row r="82" customFormat="false" ht="15" hidden="false" customHeight="false" outlineLevel="0" collapsed="false">
      <c r="A82" s="4" t="n">
        <v>77</v>
      </c>
      <c r="B82" s="158" t="n">
        <v>2456252.32755</v>
      </c>
      <c r="C82" s="47" t="n">
        <v>2.7618</v>
      </c>
      <c r="D82" s="47" t="n">
        <v>0.2142</v>
      </c>
      <c r="E82" s="47" t="n">
        <v>1.3292</v>
      </c>
      <c r="F82" s="47" t="n">
        <v>0.2209</v>
      </c>
      <c r="G82" s="47" t="n">
        <v>-1.4326</v>
      </c>
      <c r="H82" s="47" t="n">
        <v>0.0577</v>
      </c>
      <c r="I82" s="158"/>
      <c r="J82" s="159" t="n">
        <f aca="false">B82</f>
        <v>2456252.32755</v>
      </c>
      <c r="K82" s="160" t="n">
        <f aca="false">C82</f>
        <v>2.7618</v>
      </c>
      <c r="L82" s="160" t="n">
        <f aca="false">G82</f>
        <v>-1.4326</v>
      </c>
      <c r="M82" s="47"/>
      <c r="N82" s="156" t="n">
        <f aca="false">B82</f>
        <v>2456252.32755</v>
      </c>
      <c r="O82" s="157" t="n">
        <f aca="false">C82+10.2</f>
        <v>12.9618</v>
      </c>
      <c r="P82" s="47"/>
      <c r="Q82" s="157" t="n">
        <f aca="false">MOD((J82-$I$2),$M$2)/$M$2</f>
        <v>0.974951771654438</v>
      </c>
      <c r="R82" s="157" t="n">
        <f aca="false">C82+10.2</f>
        <v>12.9618</v>
      </c>
    </row>
    <row r="83" customFormat="false" ht="15" hidden="false" customHeight="false" outlineLevel="0" collapsed="false">
      <c r="A83" s="4" t="n">
        <v>78</v>
      </c>
      <c r="B83" s="158" t="n">
        <v>2456255.36934</v>
      </c>
      <c r="C83" s="47" t="n">
        <v>2.0666</v>
      </c>
      <c r="D83" s="47" t="n">
        <v>0.822</v>
      </c>
      <c r="E83" s="47" t="n">
        <v>0.9137</v>
      </c>
      <c r="F83" s="47" t="n">
        <v>0.8562</v>
      </c>
      <c r="G83" s="47" t="n">
        <v>-1.1529</v>
      </c>
      <c r="H83" s="47" t="n">
        <v>0.2825</v>
      </c>
      <c r="I83" s="158"/>
      <c r="J83" s="159" t="n">
        <f aca="false">B83</f>
        <v>2456255.36934</v>
      </c>
      <c r="K83" s="160" t="n">
        <f aca="false">C83</f>
        <v>2.0666</v>
      </c>
      <c r="L83" s="160" t="n">
        <f aca="false">G83</f>
        <v>-1.1529</v>
      </c>
      <c r="M83" s="47"/>
      <c r="N83" s="156" t="n">
        <f aca="false">B83</f>
        <v>2456255.36934</v>
      </c>
      <c r="O83" s="157" t="n">
        <f aca="false">C83+10.2</f>
        <v>12.2666</v>
      </c>
      <c r="P83" s="47"/>
      <c r="Q83" s="157" t="n">
        <f aca="false">MOD((J83-$I$2),$M$2)/$M$2</f>
        <v>0.0348295275631589</v>
      </c>
      <c r="R83" s="157" t="n">
        <f aca="false">C83+10.2</f>
        <v>12.2666</v>
      </c>
    </row>
    <row r="84" customFormat="false" ht="15" hidden="false" customHeight="false" outlineLevel="0" collapsed="false">
      <c r="A84" s="4" t="n">
        <v>79</v>
      </c>
      <c r="B84" s="158" t="n">
        <v>2456256.33859</v>
      </c>
      <c r="C84" s="47" t="n">
        <v>2.7055</v>
      </c>
      <c r="D84" s="47" t="n">
        <v>0.4272</v>
      </c>
      <c r="E84" s="47" t="n">
        <v>1.3615</v>
      </c>
      <c r="F84" s="47" t="n">
        <v>0.4485</v>
      </c>
      <c r="G84" s="47" t="n">
        <v>-1.344</v>
      </c>
      <c r="H84" s="47" t="n">
        <v>0.1468</v>
      </c>
      <c r="I84" s="158"/>
      <c r="J84" s="159" t="n">
        <f aca="false">B84</f>
        <v>2456256.33859</v>
      </c>
      <c r="K84" s="160" t="n">
        <f aca="false">C84</f>
        <v>2.7055</v>
      </c>
      <c r="L84" s="160" t="n">
        <f aca="false">G84</f>
        <v>-1.344</v>
      </c>
      <c r="M84" s="47"/>
      <c r="N84" s="156" t="n">
        <f aca="false">B84</f>
        <v>2456256.33859</v>
      </c>
      <c r="O84" s="157" t="n">
        <f aca="false">C84+10.2</f>
        <v>12.9055</v>
      </c>
      <c r="P84" s="47"/>
      <c r="Q84" s="157" t="n">
        <f aca="false">MOD((J84-$I$2),$M$2)/$M$2</f>
        <v>0.0539092519650545</v>
      </c>
      <c r="R84" s="157" t="n">
        <f aca="false">C84+10.2</f>
        <v>12.9055</v>
      </c>
    </row>
    <row r="85" customFormat="false" ht="15" hidden="false" customHeight="false" outlineLevel="0" collapsed="false">
      <c r="A85" s="4" t="n">
        <v>80</v>
      </c>
      <c r="B85" s="158" t="n">
        <v>2456257.31678</v>
      </c>
      <c r="C85" s="47" t="n">
        <v>2.5924</v>
      </c>
      <c r="D85" s="47" t="n">
        <v>0.2001</v>
      </c>
      <c r="E85" s="47" t="n">
        <v>1.1989</v>
      </c>
      <c r="F85" s="47" t="n">
        <v>0.2081</v>
      </c>
      <c r="G85" s="47" t="n">
        <v>-1.3935</v>
      </c>
      <c r="H85" s="47" t="n">
        <v>0.0618</v>
      </c>
      <c r="I85" s="158"/>
      <c r="J85" s="159" t="n">
        <f aca="false">B85</f>
        <v>2456257.31678</v>
      </c>
      <c r="K85" s="160" t="n">
        <f aca="false">C85</f>
        <v>2.5924</v>
      </c>
      <c r="L85" s="160" t="n">
        <f aca="false">G85</f>
        <v>-1.3935</v>
      </c>
      <c r="M85" s="47"/>
      <c r="N85" s="156" t="n">
        <f aca="false">B85</f>
        <v>2456257.31678</v>
      </c>
      <c r="O85" s="157" t="n">
        <f aca="false">C85+10.2</f>
        <v>12.7924</v>
      </c>
      <c r="P85" s="47"/>
      <c r="Q85" s="157" t="n">
        <f aca="false">MOD((J85-$I$2),$M$2)/$M$2</f>
        <v>0.0731649606297982</v>
      </c>
      <c r="R85" s="157" t="n">
        <f aca="false">C85+10.2</f>
        <v>12.7924</v>
      </c>
    </row>
    <row r="86" customFormat="false" ht="15" hidden="false" customHeight="false" outlineLevel="0" collapsed="false">
      <c r="A86" s="4" t="n">
        <v>81</v>
      </c>
      <c r="B86" s="158" t="n">
        <v>2456268.34249</v>
      </c>
      <c r="C86" s="47" t="n">
        <v>2.8101</v>
      </c>
      <c r="D86" s="47" t="n">
        <v>0.2469</v>
      </c>
      <c r="E86" s="47" t="n">
        <v>1.4475</v>
      </c>
      <c r="F86" s="47" t="n">
        <v>0.2528</v>
      </c>
      <c r="G86" s="47" t="n">
        <v>-1.3626</v>
      </c>
      <c r="H86" s="47" t="n">
        <v>0.0589</v>
      </c>
      <c r="I86" s="158"/>
      <c r="J86" s="159" t="n">
        <f aca="false">B86</f>
        <v>2456268.34249</v>
      </c>
      <c r="K86" s="160" t="n">
        <f aca="false">C86</f>
        <v>2.8101</v>
      </c>
      <c r="L86" s="160" t="n">
        <f aca="false">G86</f>
        <v>-1.3626</v>
      </c>
      <c r="M86" s="47"/>
      <c r="N86" s="156" t="n">
        <f aca="false">B86</f>
        <v>2456268.34249</v>
      </c>
      <c r="O86" s="157" t="n">
        <f aca="false">C86+10.2</f>
        <v>13.0101</v>
      </c>
      <c r="P86" s="47"/>
      <c r="Q86" s="157" t="n">
        <f aca="false">MOD((J86-$I$2),$M$2)/$M$2</f>
        <v>0.290206496066627</v>
      </c>
      <c r="R86" s="157" t="n">
        <f aca="false">C86+10.2</f>
        <v>13.0101</v>
      </c>
    </row>
    <row r="87" customFormat="false" ht="15" hidden="false" customHeight="false" outlineLevel="0" collapsed="false">
      <c r="A87" s="4" t="n">
        <v>82</v>
      </c>
      <c r="B87" s="158" t="n">
        <v>2456275.35102</v>
      </c>
      <c r="C87" s="47" t="n">
        <v>2.777</v>
      </c>
      <c r="D87" s="47" t="n">
        <v>0.2008</v>
      </c>
      <c r="E87" s="47" t="n">
        <v>1.3635</v>
      </c>
      <c r="F87" s="47" t="n">
        <v>0.2069</v>
      </c>
      <c r="G87" s="47" t="n">
        <v>-1.4135</v>
      </c>
      <c r="H87" s="47" t="n">
        <v>0.0535</v>
      </c>
      <c r="I87" s="158"/>
      <c r="J87" s="159" t="n">
        <f aca="false">B87</f>
        <v>2456275.35102</v>
      </c>
      <c r="K87" s="160" t="n">
        <f aca="false">C87</f>
        <v>2.777</v>
      </c>
      <c r="L87" s="160" t="n">
        <f aca="false">G87</f>
        <v>-1.4135</v>
      </c>
      <c r="M87" s="47"/>
      <c r="N87" s="156" t="n">
        <f aca="false">B87</f>
        <v>2456275.35102</v>
      </c>
      <c r="O87" s="157" t="n">
        <f aca="false">C87+10.2</f>
        <v>12.977</v>
      </c>
      <c r="P87" s="47"/>
      <c r="Q87" s="157" t="n">
        <f aca="false">MOD((J87-$I$2),$M$2)/$M$2</f>
        <v>0.428169685038261</v>
      </c>
      <c r="R87" s="157" t="n">
        <f aca="false">C87+10.2</f>
        <v>12.977</v>
      </c>
    </row>
    <row r="88" customFormat="false" ht="15" hidden="false" customHeight="false" outlineLevel="0" collapsed="false">
      <c r="A88" s="4" t="n">
        <v>83</v>
      </c>
      <c r="B88" s="158" t="n">
        <v>2456277.31516</v>
      </c>
      <c r="C88" s="47" t="n">
        <v>2.9893</v>
      </c>
      <c r="D88" s="47" t="n">
        <v>0.2589</v>
      </c>
      <c r="E88" s="47" t="n">
        <v>1.5983</v>
      </c>
      <c r="F88" s="47" t="n">
        <v>0.2636</v>
      </c>
      <c r="G88" s="47" t="n">
        <v>-1.391</v>
      </c>
      <c r="H88" s="47" t="n">
        <v>0.0536</v>
      </c>
      <c r="I88" s="158"/>
      <c r="J88" s="159" t="n">
        <f aca="false">B88</f>
        <v>2456277.31516</v>
      </c>
      <c r="K88" s="160" t="n">
        <f aca="false">C88</f>
        <v>2.9893</v>
      </c>
      <c r="L88" s="160" t="n">
        <f aca="false">G88</f>
        <v>-1.391</v>
      </c>
      <c r="M88" s="47"/>
      <c r="N88" s="156" t="n">
        <f aca="false">B88</f>
        <v>2456277.31516</v>
      </c>
      <c r="O88" s="157" t="n">
        <f aca="false">C88+10.2</f>
        <v>13.1893</v>
      </c>
      <c r="P88" s="47"/>
      <c r="Q88" s="157" t="n">
        <f aca="false">MOD((J88-$I$2),$M$2)/$M$2</f>
        <v>0.466833858272266</v>
      </c>
      <c r="R88" s="157" t="n">
        <f aca="false">C88+10.2</f>
        <v>13.1893</v>
      </c>
    </row>
    <row r="89" customFormat="false" ht="15" hidden="false" customHeight="false" outlineLevel="0" collapsed="false">
      <c r="A89" s="4" t="n">
        <v>84</v>
      </c>
      <c r="B89" s="158" t="n">
        <v>2456279.31637</v>
      </c>
      <c r="C89" s="47" t="n">
        <v>2.9519</v>
      </c>
      <c r="D89" s="47" t="n">
        <v>0.2127</v>
      </c>
      <c r="E89" s="47" t="n">
        <v>1.6068</v>
      </c>
      <c r="F89" s="47" t="n">
        <v>0.2171</v>
      </c>
      <c r="G89" s="47" t="n">
        <v>-1.3451</v>
      </c>
      <c r="H89" s="47" t="n">
        <v>0.0472</v>
      </c>
      <c r="I89" s="158"/>
      <c r="J89" s="159" t="n">
        <f aca="false">B89</f>
        <v>2456279.31637</v>
      </c>
      <c r="K89" s="160" t="n">
        <f aca="false">C89</f>
        <v>2.9519</v>
      </c>
      <c r="L89" s="160" t="n">
        <f aca="false">G89</f>
        <v>-1.3451</v>
      </c>
      <c r="M89" s="47"/>
      <c r="N89" s="156" t="n">
        <f aca="false">B89</f>
        <v>2456279.31637</v>
      </c>
      <c r="O89" s="157" t="n">
        <f aca="false">C89+10.2</f>
        <v>13.1519</v>
      </c>
      <c r="P89" s="47"/>
      <c r="Q89" s="157" t="n">
        <f aca="false">MOD((J89-$I$2),$M$2)/$M$2</f>
        <v>0.506227755908099</v>
      </c>
      <c r="R89" s="157" t="n">
        <f aca="false">C89+10.2</f>
        <v>13.1519</v>
      </c>
    </row>
    <row r="90" customFormat="false" ht="15" hidden="false" customHeight="false" outlineLevel="0" collapsed="false">
      <c r="A90" s="4" t="n">
        <v>85</v>
      </c>
      <c r="B90" s="158" t="n">
        <v>2456281.31418</v>
      </c>
      <c r="C90" s="47" t="n">
        <v>3.1211</v>
      </c>
      <c r="D90" s="47" t="n">
        <v>0.2966</v>
      </c>
      <c r="E90" s="47" t="n">
        <v>1.679</v>
      </c>
      <c r="F90" s="47" t="n">
        <v>0.3021</v>
      </c>
      <c r="G90" s="47" t="n">
        <v>-1.4421</v>
      </c>
      <c r="H90" s="47" t="n">
        <v>0.0613</v>
      </c>
      <c r="I90" s="158"/>
      <c r="J90" s="159" t="n">
        <f aca="false">B90</f>
        <v>2456281.31418</v>
      </c>
      <c r="K90" s="160" t="n">
        <f aca="false">C90</f>
        <v>3.1211</v>
      </c>
      <c r="L90" s="160" t="n">
        <f aca="false">G90</f>
        <v>-1.4421</v>
      </c>
      <c r="M90" s="47"/>
      <c r="N90" s="156" t="n">
        <f aca="false">B90</f>
        <v>2456281.31418</v>
      </c>
      <c r="O90" s="157" t="n">
        <f aca="false">C90+10.2</f>
        <v>13.3211</v>
      </c>
      <c r="P90" s="47"/>
      <c r="Q90" s="157" t="n">
        <f aca="false">MOD((J90-$I$2),$M$2)/$M$2</f>
        <v>0.54555472441377</v>
      </c>
      <c r="R90" s="157" t="n">
        <f aca="false">C90+10.2</f>
        <v>13.3211</v>
      </c>
    </row>
    <row r="91" customFormat="false" ht="15" hidden="false" customHeight="false" outlineLevel="0" collapsed="false">
      <c r="A91" s="4" t="n">
        <v>86</v>
      </c>
      <c r="B91" s="158" t="n">
        <v>2456282.31541</v>
      </c>
      <c r="C91" s="47" t="n">
        <v>2.8437</v>
      </c>
      <c r="D91" s="47" t="n">
        <v>0.3896</v>
      </c>
      <c r="E91" s="47" t="n">
        <v>1.4422</v>
      </c>
      <c r="F91" s="47" t="n">
        <v>0.4009</v>
      </c>
      <c r="G91" s="47" t="n">
        <v>-1.4015</v>
      </c>
      <c r="H91" s="47" t="n">
        <v>0.1011</v>
      </c>
      <c r="I91" s="158"/>
      <c r="J91" s="159" t="n">
        <f aca="false">B91</f>
        <v>2456282.31541</v>
      </c>
      <c r="K91" s="160" t="n">
        <f aca="false">C91</f>
        <v>2.8437</v>
      </c>
      <c r="L91" s="160" t="n">
        <f aca="false">G91</f>
        <v>-1.4015</v>
      </c>
      <c r="M91" s="47"/>
      <c r="N91" s="156" t="n">
        <f aca="false">B91</f>
        <v>2456282.31541</v>
      </c>
      <c r="O91" s="157" t="n">
        <f aca="false">C91+10.2</f>
        <v>13.0437</v>
      </c>
      <c r="P91" s="47"/>
      <c r="Q91" s="157" t="n">
        <f aca="false">MOD((J91-$I$2),$M$2)/$M$2</f>
        <v>0.565263976374143</v>
      </c>
      <c r="R91" s="157" t="n">
        <f aca="false">C91+10.2</f>
        <v>13.0437</v>
      </c>
    </row>
    <row r="92" customFormat="false" ht="15" hidden="false" customHeight="false" outlineLevel="0" collapsed="false">
      <c r="A92" s="4" t="n">
        <v>87</v>
      </c>
      <c r="B92" s="158" t="n">
        <v>2456283.31672</v>
      </c>
      <c r="C92" s="47" t="n">
        <v>2.6533</v>
      </c>
      <c r="D92" s="47" t="n">
        <v>0.3382</v>
      </c>
      <c r="E92" s="47" t="n">
        <v>1.2182</v>
      </c>
      <c r="F92" s="47" t="n">
        <v>0.358</v>
      </c>
      <c r="G92" s="47" t="n">
        <v>-1.4351</v>
      </c>
      <c r="H92" s="158" t="n">
        <v>0.1252</v>
      </c>
      <c r="I92" s="158"/>
      <c r="J92" s="159" t="n">
        <f aca="false">B92</f>
        <v>2456283.31672</v>
      </c>
      <c r="K92" s="160" t="n">
        <f aca="false">C92</f>
        <v>2.6533</v>
      </c>
      <c r="L92" s="160" t="n">
        <f aca="false">G92</f>
        <v>-1.4351</v>
      </c>
      <c r="M92" s="47"/>
      <c r="N92" s="156" t="n">
        <f aca="false">B92</f>
        <v>2456283.31672</v>
      </c>
      <c r="O92" s="157" t="n">
        <f aca="false">C92+10.2</f>
        <v>12.8533</v>
      </c>
      <c r="P92" s="47"/>
      <c r="Q92" s="157" t="n">
        <f aca="false">MOD((J92-$I$2),$M$2)/$M$2</f>
        <v>0.584974803149656</v>
      </c>
      <c r="R92" s="157" t="n">
        <f aca="false">C92+10.2</f>
        <v>12.8533</v>
      </c>
    </row>
    <row r="93" customFormat="false" ht="15" hidden="false" customHeight="false" outlineLevel="0" collapsed="false">
      <c r="A93" s="4" t="n">
        <v>88</v>
      </c>
      <c r="B93" s="158" t="n">
        <v>2456284.31615</v>
      </c>
      <c r="C93" s="47" t="n">
        <v>2.8078</v>
      </c>
      <c r="D93" s="47" t="n">
        <v>0.1951</v>
      </c>
      <c r="E93" s="47" t="n">
        <v>1.3966</v>
      </c>
      <c r="F93" s="47" t="n">
        <v>0.2006</v>
      </c>
      <c r="G93" s="47" t="n">
        <v>-1.4112</v>
      </c>
      <c r="H93" s="47" t="n">
        <v>0.0499</v>
      </c>
      <c r="I93" s="158"/>
      <c r="J93" s="159" t="n">
        <f aca="false">B93</f>
        <v>2456284.31615</v>
      </c>
      <c r="K93" s="160" t="n">
        <f aca="false">C93</f>
        <v>2.8078</v>
      </c>
      <c r="L93" s="160" t="n">
        <f aca="false">G93</f>
        <v>-1.4112</v>
      </c>
      <c r="M93" s="47"/>
      <c r="N93" s="156" t="n">
        <f aca="false">B93</f>
        <v>2456284.31615</v>
      </c>
      <c r="O93" s="157" t="n">
        <f aca="false">C93+10.2</f>
        <v>13.0078</v>
      </c>
      <c r="P93" s="47"/>
      <c r="Q93" s="157" t="n">
        <f aca="false">MOD((J93-$I$2),$M$2)/$M$2</f>
        <v>0.604648622044355</v>
      </c>
      <c r="R93" s="157" t="n">
        <f aca="false">C93+10.2</f>
        <v>13.0078</v>
      </c>
    </row>
    <row r="94" customFormat="false" ht="15" hidden="false" customHeight="false" outlineLevel="0" collapsed="false">
      <c r="A94" s="4" t="n">
        <v>89</v>
      </c>
      <c r="B94" s="158" t="n">
        <v>2456285.31536</v>
      </c>
      <c r="C94" s="47" t="n">
        <v>3</v>
      </c>
      <c r="D94" s="47" t="n">
        <v>0.2204</v>
      </c>
      <c r="E94" s="47" t="n">
        <v>1.5507</v>
      </c>
      <c r="F94" s="47" t="n">
        <v>0.225</v>
      </c>
      <c r="G94" s="47" t="n">
        <v>-1.4493</v>
      </c>
      <c r="H94" s="47" t="n">
        <v>0.049</v>
      </c>
      <c r="I94" s="158"/>
      <c r="J94" s="159" t="n">
        <f aca="false">B94</f>
        <v>2456285.31536</v>
      </c>
      <c r="K94" s="160" t="n">
        <f aca="false">C94</f>
        <v>3</v>
      </c>
      <c r="L94" s="160" t="n">
        <f aca="false">G94</f>
        <v>-1.4493</v>
      </c>
      <c r="M94" s="47"/>
      <c r="N94" s="156" t="n">
        <f aca="false">B94</f>
        <v>2456285.31536</v>
      </c>
      <c r="O94" s="157" t="n">
        <f aca="false">C94+10.2</f>
        <v>13.2</v>
      </c>
      <c r="P94" s="47"/>
      <c r="Q94" s="157" t="n">
        <f aca="false">MOD((J94-$I$2),$M$2)/$M$2</f>
        <v>0.624318110234082</v>
      </c>
      <c r="R94" s="157" t="n">
        <f aca="false">C94+10.2</f>
        <v>13.2</v>
      </c>
    </row>
    <row r="95" customFormat="false" ht="15" hidden="false" customHeight="false" outlineLevel="0" collapsed="false">
      <c r="A95" s="4" t="n">
        <v>90</v>
      </c>
      <c r="B95" s="158" t="n">
        <v>2456286.31506</v>
      </c>
      <c r="C95" s="47" t="n">
        <v>2.9119</v>
      </c>
      <c r="D95" s="47" t="n">
        <v>0.2047</v>
      </c>
      <c r="E95" s="47" t="n">
        <v>1.5611</v>
      </c>
      <c r="F95" s="47" t="n">
        <v>0.2096</v>
      </c>
      <c r="G95" s="47" t="n">
        <v>-1.3508</v>
      </c>
      <c r="H95" s="47" t="n">
        <v>0.049</v>
      </c>
      <c r="I95" s="158"/>
      <c r="J95" s="159" t="n">
        <f aca="false">B95</f>
        <v>2456286.31506</v>
      </c>
      <c r="K95" s="160" t="n">
        <f aca="false">C95</f>
        <v>2.9119</v>
      </c>
      <c r="L95" s="160" t="n">
        <f aca="false">G95</f>
        <v>-1.3508</v>
      </c>
      <c r="M95" s="47"/>
      <c r="N95" s="156" t="n">
        <f aca="false">B95</f>
        <v>2456286.31506</v>
      </c>
      <c r="O95" s="157" t="n">
        <f aca="false">C95+10.2</f>
        <v>13.1119</v>
      </c>
      <c r="P95" s="47"/>
      <c r="Q95" s="157" t="n">
        <f aca="false">MOD((J95-$I$2),$M$2)/$M$2</f>
        <v>0.643997244093215</v>
      </c>
      <c r="R95" s="157" t="n">
        <f aca="false">C95+10.2</f>
        <v>13.1119</v>
      </c>
    </row>
    <row r="96" customFormat="false" ht="15" hidden="false" customHeight="false" outlineLevel="0" collapsed="false">
      <c r="A96" s="4" t="n">
        <v>91</v>
      </c>
      <c r="B96" s="158" t="n">
        <v>2456287.31465</v>
      </c>
      <c r="C96" s="47" t="n">
        <v>3.052</v>
      </c>
      <c r="D96" s="47" t="n">
        <v>0.255</v>
      </c>
      <c r="E96" s="47" t="n">
        <v>1.7503</v>
      </c>
      <c r="F96" s="47" t="n">
        <v>0.2593</v>
      </c>
      <c r="G96" s="47" t="n">
        <v>-1.3017</v>
      </c>
      <c r="H96" s="47" t="n">
        <v>0.051</v>
      </c>
      <c r="I96" s="158"/>
      <c r="J96" s="159" t="n">
        <f aca="false">B96</f>
        <v>2456287.31465</v>
      </c>
      <c r="K96" s="160" t="n">
        <f aca="false">C96</f>
        <v>3.052</v>
      </c>
      <c r="L96" s="160" t="n">
        <f aca="false">G96</f>
        <v>-1.3017</v>
      </c>
      <c r="M96" s="47"/>
      <c r="N96" s="156" t="n">
        <f aca="false">B96</f>
        <v>2456287.31465</v>
      </c>
      <c r="O96" s="157" t="n">
        <f aca="false">C96+10.2</f>
        <v>13.252</v>
      </c>
      <c r="P96" s="47"/>
      <c r="Q96" s="157" t="n">
        <f aca="false">MOD((J96-$I$2),$M$2)/$M$2</f>
        <v>0.663674212599863</v>
      </c>
      <c r="R96" s="157" t="n">
        <f aca="false">C96+10.2</f>
        <v>13.252</v>
      </c>
    </row>
    <row r="97" customFormat="false" ht="15" hidden="false" customHeight="false" outlineLevel="0" collapsed="false">
      <c r="A97" s="4" t="n">
        <v>92</v>
      </c>
      <c r="B97" s="158" t="n">
        <v>2456371.69514</v>
      </c>
      <c r="C97" s="47" t="n">
        <v>2.939</v>
      </c>
      <c r="D97" s="47" t="n">
        <v>0.238</v>
      </c>
      <c r="E97" s="47" t="n">
        <v>1.5437</v>
      </c>
      <c r="F97" s="47" t="n">
        <v>0.2428</v>
      </c>
      <c r="G97" s="47" t="n">
        <v>-1.3953</v>
      </c>
      <c r="H97" s="47" t="n">
        <v>0.0515</v>
      </c>
      <c r="I97" s="158"/>
      <c r="J97" s="159" t="n">
        <f aca="false">B97</f>
        <v>2456371.69514</v>
      </c>
      <c r="K97" s="160" t="n">
        <f aca="false">C97</f>
        <v>2.939</v>
      </c>
      <c r="L97" s="160" t="n">
        <f aca="false">G97</f>
        <v>-1.3953</v>
      </c>
      <c r="M97" s="47"/>
      <c r="N97" s="156" t="n">
        <f aca="false">B97</f>
        <v>2456371.69514</v>
      </c>
      <c r="O97" s="157" t="n">
        <f aca="false">C97+10.2</f>
        <v>13.139</v>
      </c>
      <c r="P97" s="47"/>
      <c r="Q97" s="157" t="n">
        <f aca="false">MOD((J97-$I$2),$M$2)/$M$2</f>
        <v>0.324707480314313</v>
      </c>
      <c r="R97" s="157" t="n">
        <f aca="false">C97+10.2</f>
        <v>13.139</v>
      </c>
    </row>
    <row r="98" customFormat="false" ht="15" hidden="false" customHeight="false" outlineLevel="0" collapsed="false">
      <c r="A98" s="4" t="n">
        <v>93</v>
      </c>
      <c r="B98" s="158" t="n">
        <v>2456414.66436</v>
      </c>
      <c r="C98" s="47" t="n">
        <v>2.9297</v>
      </c>
      <c r="D98" s="47" t="n">
        <v>0.2386</v>
      </c>
      <c r="E98" s="47" t="n">
        <v>1.5742</v>
      </c>
      <c r="F98" s="47" t="n">
        <v>0.2433</v>
      </c>
      <c r="G98" s="47" t="n">
        <v>-1.3555</v>
      </c>
      <c r="H98" s="47" t="n">
        <v>0.0513</v>
      </c>
      <c r="I98" s="158"/>
      <c r="J98" s="159" t="n">
        <f aca="false">B98</f>
        <v>2456414.66436</v>
      </c>
      <c r="K98" s="160" t="n">
        <f aca="false">C98</f>
        <v>2.9297</v>
      </c>
      <c r="L98" s="160" t="n">
        <f aca="false">G98</f>
        <v>-1.3555</v>
      </c>
      <c r="M98" s="47"/>
      <c r="N98" s="156" t="n">
        <f aca="false">B98</f>
        <v>2456414.66436</v>
      </c>
      <c r="O98" s="157" t="n">
        <f aca="false">C98+10.2</f>
        <v>13.1297</v>
      </c>
      <c r="P98" s="47"/>
      <c r="Q98" s="157" t="n">
        <f aca="false">MOD((J98-$I$2),$M$2)/$M$2</f>
        <v>0.170558267713004</v>
      </c>
      <c r="R98" s="157" t="n">
        <f aca="false">C98+10.2</f>
        <v>13.1297</v>
      </c>
    </row>
    <row r="99" customFormat="false" ht="15" hidden="false" customHeight="false" outlineLevel="0" collapsed="false">
      <c r="A99" s="4" t="n">
        <v>94</v>
      </c>
      <c r="B99" s="158" t="n">
        <v>2456415.59329</v>
      </c>
      <c r="C99" s="47" t="n">
        <v>2.875</v>
      </c>
      <c r="D99" s="47" t="n">
        <v>0.2179</v>
      </c>
      <c r="E99" s="47" t="n">
        <v>1.4523</v>
      </c>
      <c r="F99" s="47" t="n">
        <v>0.2232</v>
      </c>
      <c r="G99" s="47" t="n">
        <v>-1.4227</v>
      </c>
      <c r="H99" s="47" t="n">
        <v>0.0518</v>
      </c>
      <c r="I99" s="158"/>
      <c r="J99" s="159" t="n">
        <f aca="false">B99</f>
        <v>2456415.59329</v>
      </c>
      <c r="K99" s="160" t="n">
        <f aca="false">C99</f>
        <v>2.875</v>
      </c>
      <c r="L99" s="160" t="n">
        <f aca="false">G99</f>
        <v>-1.4227</v>
      </c>
      <c r="M99" s="47"/>
      <c r="N99" s="156" t="n">
        <f aca="false">B99</f>
        <v>2456415.59329</v>
      </c>
      <c r="O99" s="157" t="n">
        <f aca="false">C99+10.2</f>
        <v>13.075</v>
      </c>
      <c r="P99" s="47"/>
      <c r="Q99" s="157" t="n">
        <f aca="false">MOD((J99-$I$2),$M$2)/$M$2</f>
        <v>0.188844291342965</v>
      </c>
      <c r="R99" s="157" t="n">
        <f aca="false">C99+10.2</f>
        <v>13.075</v>
      </c>
    </row>
    <row r="100" customFormat="false" ht="15" hidden="false" customHeight="false" outlineLevel="0" collapsed="false">
      <c r="A100" s="4" t="n">
        <v>95</v>
      </c>
      <c r="B100" s="158" t="n">
        <v>2456429.60798</v>
      </c>
      <c r="C100" s="47" t="n">
        <v>2.9029</v>
      </c>
      <c r="D100" s="47" t="n">
        <v>0.2239</v>
      </c>
      <c r="E100" s="47" t="n">
        <v>1.5387</v>
      </c>
      <c r="F100" s="47" t="n">
        <v>0.2287</v>
      </c>
      <c r="G100" s="47" t="n">
        <v>-1.3642</v>
      </c>
      <c r="H100" s="47" t="n">
        <v>0.0503</v>
      </c>
      <c r="I100" s="158"/>
      <c r="J100" s="159" t="n">
        <f aca="false">B100</f>
        <v>2456429.60798</v>
      </c>
      <c r="K100" s="160" t="n">
        <f aca="false">C100</f>
        <v>2.9029</v>
      </c>
      <c r="L100" s="160" t="n">
        <f aca="false">G100</f>
        <v>-1.3642</v>
      </c>
      <c r="M100" s="47"/>
      <c r="N100" s="156" t="n">
        <f aca="false">B100</f>
        <v>2456429.60798</v>
      </c>
      <c r="O100" s="157" t="n">
        <f aca="false">C100+10.2</f>
        <v>13.1029</v>
      </c>
      <c r="P100" s="47"/>
      <c r="Q100" s="157" t="n">
        <f aca="false">MOD((J100-$I$2),$M$2)/$M$2</f>
        <v>0.46472401574518</v>
      </c>
      <c r="R100" s="157" t="n">
        <f aca="false">C100+10.2</f>
        <v>13.1029</v>
      </c>
    </row>
    <row r="101" customFormat="false" ht="15" hidden="false" customHeight="false" outlineLevel="0" collapsed="false">
      <c r="A101" s="4" t="n">
        <v>96</v>
      </c>
      <c r="B101" s="158" t="n">
        <v>2456430.53256</v>
      </c>
      <c r="C101" s="47" t="n">
        <v>2.8818</v>
      </c>
      <c r="D101" s="47" t="n">
        <v>0.2306</v>
      </c>
      <c r="E101" s="47" t="n">
        <v>1.5302</v>
      </c>
      <c r="F101" s="47" t="n">
        <v>0.2354</v>
      </c>
      <c r="G101" s="47" t="n">
        <v>-1.3516</v>
      </c>
      <c r="H101" s="47" t="n">
        <v>0.0512</v>
      </c>
      <c r="I101" s="158"/>
      <c r="J101" s="159" t="n">
        <f aca="false">B101</f>
        <v>2456430.53256</v>
      </c>
      <c r="K101" s="160" t="n">
        <f aca="false">C101</f>
        <v>2.8818</v>
      </c>
      <c r="L101" s="160" t="n">
        <f aca="false">G101</f>
        <v>-1.3516</v>
      </c>
      <c r="M101" s="47"/>
      <c r="N101" s="156" t="n">
        <f aca="false">B101</f>
        <v>2456430.53256</v>
      </c>
      <c r="O101" s="157" t="n">
        <f aca="false">C101+10.2</f>
        <v>13.0818</v>
      </c>
      <c r="P101" s="47"/>
      <c r="Q101" s="157" t="n">
        <f aca="false">MOD((J101-$I$2),$M$2)/$M$2</f>
        <v>0.482924409452679</v>
      </c>
      <c r="R101" s="157" t="n">
        <f aca="false">C101+10.2</f>
        <v>13.0818</v>
      </c>
    </row>
    <row r="102" customFormat="false" ht="15" hidden="false" customHeight="false" outlineLevel="0" collapsed="false">
      <c r="A102" s="4" t="n">
        <v>97</v>
      </c>
      <c r="B102" s="158" t="n">
        <v>2456433.71025</v>
      </c>
      <c r="C102" s="47" t="n">
        <v>2.8115</v>
      </c>
      <c r="D102" s="47" t="n">
        <v>0.1989</v>
      </c>
      <c r="E102" s="47" t="n">
        <v>1.4637</v>
      </c>
      <c r="F102" s="47" t="n">
        <v>0.2038</v>
      </c>
      <c r="G102" s="47" t="n">
        <v>-1.3478</v>
      </c>
      <c r="H102" s="47" t="n">
        <v>0.0477</v>
      </c>
      <c r="I102" s="158"/>
      <c r="J102" s="159" t="n">
        <f aca="false">B102</f>
        <v>2456433.71025</v>
      </c>
      <c r="K102" s="160" t="n">
        <f aca="false">C102</f>
        <v>2.8115</v>
      </c>
      <c r="L102" s="160" t="n">
        <f aca="false">G102</f>
        <v>-1.3478</v>
      </c>
      <c r="M102" s="47"/>
      <c r="N102" s="156" t="n">
        <f aca="false">B102</f>
        <v>2456433.71025</v>
      </c>
      <c r="O102" s="157" t="n">
        <f aca="false">C102+10.2</f>
        <v>13.0115</v>
      </c>
      <c r="P102" s="47"/>
      <c r="Q102" s="157" t="n">
        <f aca="false">MOD((J102-$I$2),$M$2)/$M$2</f>
        <v>0.545477362204798</v>
      </c>
      <c r="R102" s="157" t="n">
        <f aca="false">C102+10.2</f>
        <v>13.0115</v>
      </c>
    </row>
    <row r="103" customFormat="false" ht="15" hidden="false" customHeight="false" outlineLevel="0" collapsed="false">
      <c r="A103" s="4" t="n">
        <v>98</v>
      </c>
      <c r="B103" s="158" t="n">
        <v>2456435.59085</v>
      </c>
      <c r="C103" s="47" t="n">
        <v>2.9405</v>
      </c>
      <c r="D103" s="47" t="n">
        <v>0.2205</v>
      </c>
      <c r="E103" s="47" t="n">
        <v>1.6019</v>
      </c>
      <c r="F103" s="47" t="n">
        <v>0.2252</v>
      </c>
      <c r="G103" s="47" t="n">
        <v>-1.3386</v>
      </c>
      <c r="H103" s="47" t="n">
        <v>0.0497</v>
      </c>
      <c r="I103" s="158"/>
      <c r="J103" s="159" t="n">
        <f aca="false">B103</f>
        <v>2456435.59085</v>
      </c>
      <c r="K103" s="160" t="n">
        <f aca="false">C103</f>
        <v>2.9405</v>
      </c>
      <c r="L103" s="160" t="n">
        <f aca="false">G103</f>
        <v>-1.3386</v>
      </c>
      <c r="M103" s="47"/>
      <c r="N103" s="156" t="n">
        <f aca="false">B103</f>
        <v>2456435.59085</v>
      </c>
      <c r="O103" s="157" t="n">
        <f aca="false">C103+10.2</f>
        <v>13.1405</v>
      </c>
      <c r="P103" s="47"/>
      <c r="Q103" s="157" t="n">
        <f aca="false">MOD((J103-$I$2),$M$2)/$M$2</f>
        <v>0.582497047240237</v>
      </c>
      <c r="R103" s="157" t="n">
        <f aca="false">C103+10.2</f>
        <v>13.1405</v>
      </c>
    </row>
    <row r="104" customFormat="false" ht="15" hidden="false" customHeight="false" outlineLevel="0" collapsed="false">
      <c r="A104" s="4" t="n">
        <v>99</v>
      </c>
      <c r="B104" s="158" t="n">
        <v>2456446.70655</v>
      </c>
      <c r="C104" s="47" t="n">
        <v>2.9112</v>
      </c>
      <c r="D104" s="47" t="n">
        <v>0.2126</v>
      </c>
      <c r="E104" s="47" t="n">
        <v>1.5583</v>
      </c>
      <c r="F104" s="47" t="n">
        <v>0.217</v>
      </c>
      <c r="G104" s="47" t="n">
        <v>-1.3529</v>
      </c>
      <c r="H104" s="47" t="n">
        <v>0.0474</v>
      </c>
      <c r="I104" s="158"/>
      <c r="J104" s="159" t="n">
        <f aca="false">B104</f>
        <v>2456446.70655</v>
      </c>
      <c r="K104" s="160" t="n">
        <f aca="false">C104</f>
        <v>2.9112</v>
      </c>
      <c r="L104" s="160" t="n">
        <f aca="false">G104</f>
        <v>-1.3529</v>
      </c>
      <c r="M104" s="47"/>
      <c r="N104" s="156" t="n">
        <f aca="false">B104</f>
        <v>2456446.70655</v>
      </c>
      <c r="O104" s="157" t="n">
        <f aca="false">C104+10.2</f>
        <v>13.1112</v>
      </c>
      <c r="P104" s="47"/>
      <c r="Q104" s="157" t="n">
        <f aca="false">MOD((J104-$I$2),$M$2)/$M$2</f>
        <v>0.801310039365547</v>
      </c>
      <c r="R104" s="157" t="n">
        <f aca="false">C104+10.2</f>
        <v>13.1112</v>
      </c>
    </row>
    <row r="105" customFormat="false" ht="15" hidden="false" customHeight="false" outlineLevel="0" collapsed="false">
      <c r="A105" s="163" t="n">
        <v>100</v>
      </c>
      <c r="B105" s="164" t="n">
        <v>2456452.71289</v>
      </c>
      <c r="C105" s="45" t="n">
        <v>2.7685</v>
      </c>
      <c r="D105" s="45" t="n">
        <v>0.1917</v>
      </c>
      <c r="E105" s="45" t="n">
        <v>1.4454</v>
      </c>
      <c r="F105" s="45" t="n">
        <v>0.1969</v>
      </c>
      <c r="G105" s="45" t="n">
        <v>-1.3231</v>
      </c>
      <c r="H105" s="45" t="n">
        <v>0.049</v>
      </c>
      <c r="I105" s="164"/>
      <c r="J105" s="165" t="n">
        <f aca="false">B105</f>
        <v>2456452.71289</v>
      </c>
      <c r="K105" s="166" t="n">
        <f aca="false">C105</f>
        <v>2.7685</v>
      </c>
      <c r="L105" s="166" t="n">
        <f aca="false">G105</f>
        <v>-1.3231</v>
      </c>
      <c r="M105" s="45"/>
      <c r="N105" s="165" t="n">
        <f aca="false">B105</f>
        <v>2456452.71289</v>
      </c>
      <c r="O105" s="166" t="n">
        <f aca="false">C105+10.2</f>
        <v>12.9685</v>
      </c>
      <c r="P105" s="45"/>
      <c r="Q105" s="166" t="n">
        <f aca="false">MOD((J105-$I$2),$M$2)/$M$2</f>
        <v>0.919545078741783</v>
      </c>
      <c r="R105" s="166" t="n">
        <f aca="false">C105+10.2</f>
        <v>12.9685</v>
      </c>
    </row>
    <row r="106" customFormat="false" ht="15" hidden="false" customHeight="false" outlineLevel="0" collapsed="false">
      <c r="Q106" s="160" t="n">
        <f aca="false">Q6+1</f>
        <v>1.41785984251861</v>
      </c>
      <c r="R106" s="160" t="n">
        <f aca="false">R6</f>
        <v>12.9795</v>
      </c>
    </row>
    <row r="107" customFormat="false" ht="15" hidden="false" customHeight="false" outlineLevel="0" collapsed="false">
      <c r="Q107" s="160" t="n">
        <f aca="false">Q7+1</f>
        <v>1.42080039369661</v>
      </c>
      <c r="R107" s="160" t="n">
        <f aca="false">R7</f>
        <v>13.0456</v>
      </c>
    </row>
    <row r="108" customFormat="false" ht="15" hidden="false" customHeight="false" outlineLevel="0" collapsed="false">
      <c r="Q108" s="160" t="n">
        <f aca="false">Q8+1</f>
        <v>1.43774409449153</v>
      </c>
      <c r="R108" s="160" t="n">
        <f aca="false">R8</f>
        <v>12.9408</v>
      </c>
    </row>
    <row r="109" customFormat="false" ht="15" hidden="false" customHeight="false" outlineLevel="0" collapsed="false">
      <c r="Q109" s="160" t="n">
        <f aca="false">Q9+1</f>
        <v>1.45672263779978</v>
      </c>
      <c r="R109" s="160" t="n">
        <f aca="false">R9</f>
        <v>12.9957</v>
      </c>
    </row>
    <row r="110" customFormat="false" ht="15" hidden="false" customHeight="false" outlineLevel="0" collapsed="false">
      <c r="Q110" s="160" t="n">
        <f aca="false">Q10+1</f>
        <v>1.45704507874325</v>
      </c>
      <c r="R110" s="160" t="n">
        <f aca="false">R10</f>
        <v>12.9128</v>
      </c>
    </row>
    <row r="111" customFormat="false" ht="15" hidden="false" customHeight="false" outlineLevel="0" collapsed="false">
      <c r="Q111" s="160" t="n">
        <f aca="false">Q11+1</f>
        <v>1.47683405511514</v>
      </c>
      <c r="R111" s="160" t="n">
        <f aca="false">R11</f>
        <v>13.038</v>
      </c>
    </row>
    <row r="112" customFormat="false" ht="15" hidden="false" customHeight="false" outlineLevel="0" collapsed="false">
      <c r="Q112" s="160" t="n">
        <f aca="false">Q12+1</f>
        <v>1.49650137795238</v>
      </c>
      <c r="R112" s="160" t="n">
        <f aca="false">R12</f>
        <v>12.9288</v>
      </c>
    </row>
    <row r="113" customFormat="false" ht="15" hidden="false" customHeight="false" outlineLevel="0" collapsed="false">
      <c r="Q113" s="160" t="n">
        <f aca="false">Q13+1</f>
        <v>1.49681751968112</v>
      </c>
      <c r="R113" s="160" t="n">
        <f aca="false">R13</f>
        <v>13.104</v>
      </c>
    </row>
    <row r="114" customFormat="false" ht="15" hidden="false" customHeight="false" outlineLevel="0" collapsed="false">
      <c r="Q114" s="160" t="n">
        <f aca="false">Q14+1</f>
        <v>1.51858011811356</v>
      </c>
      <c r="R114" s="160" t="n">
        <f aca="false">R14</f>
        <v>13.1042</v>
      </c>
    </row>
    <row r="115" customFormat="false" ht="15" hidden="false" customHeight="false" outlineLevel="0" collapsed="false">
      <c r="Q115" s="160" t="n">
        <f aca="false">Q15+1</f>
        <v>1.53530748031931</v>
      </c>
      <c r="R115" s="160" t="n">
        <f aca="false">R15</f>
        <v>12.9806</v>
      </c>
    </row>
    <row r="116" customFormat="false" ht="15" hidden="false" customHeight="false" outlineLevel="0" collapsed="false">
      <c r="Q116" s="160" t="n">
        <f aca="false">Q16+1</f>
        <v>1.555567716538</v>
      </c>
      <c r="R116" s="160" t="n">
        <f aca="false">R16</f>
        <v>13.2894</v>
      </c>
    </row>
    <row r="117" customFormat="false" ht="15" hidden="false" customHeight="false" outlineLevel="0" collapsed="false">
      <c r="Q117" s="160" t="n">
        <f aca="false">Q17+1</f>
        <v>1.5560834645642</v>
      </c>
      <c r="R117" s="160" t="n">
        <f aca="false">R17</f>
        <v>13.0072</v>
      </c>
    </row>
    <row r="118" customFormat="false" ht="15" hidden="false" customHeight="false" outlineLevel="0" collapsed="false">
      <c r="Q118" s="160" t="n">
        <f aca="false">Q18+1</f>
        <v>1.57537519685029</v>
      </c>
      <c r="R118" s="160" t="n">
        <f aca="false">R18</f>
        <v>12.9758</v>
      </c>
    </row>
    <row r="119" customFormat="false" ht="15" hidden="false" customHeight="false" outlineLevel="0" collapsed="false">
      <c r="Q119" s="160" t="n">
        <f aca="false">Q19+1</f>
        <v>1.61584606299573</v>
      </c>
      <c r="R119" s="160" t="n">
        <f aca="false">R19</f>
        <v>13.1118</v>
      </c>
    </row>
    <row r="120" customFormat="false" ht="15" hidden="false" customHeight="false" outlineLevel="0" collapsed="false">
      <c r="Q120" s="160" t="n">
        <f aca="false">Q20+1</f>
        <v>1.65682657480453</v>
      </c>
      <c r="R120" s="160" t="n">
        <f aca="false">R20</f>
        <v>12.982</v>
      </c>
    </row>
    <row r="121" customFormat="false" ht="15" hidden="false" customHeight="false" outlineLevel="0" collapsed="false">
      <c r="Q121" s="160" t="n">
        <f aca="false">Q21+1</f>
        <v>1.67707874015978</v>
      </c>
      <c r="R121" s="160" t="n">
        <f aca="false">R21</f>
        <v>13.0043</v>
      </c>
    </row>
    <row r="122" customFormat="false" ht="15" hidden="false" customHeight="false" outlineLevel="0" collapsed="false">
      <c r="Q122" s="160" t="n">
        <f aca="false">Q22+1</f>
        <v>1.71242303149701</v>
      </c>
      <c r="R122" s="160" t="n">
        <f aca="false">R22</f>
        <v>12.8644</v>
      </c>
    </row>
    <row r="123" customFormat="false" ht="15" hidden="false" customHeight="false" outlineLevel="0" collapsed="false">
      <c r="Q123" s="160" t="n">
        <f aca="false">Q23+1</f>
        <v>1.71764960629668</v>
      </c>
      <c r="R123" s="160" t="n">
        <f aca="false">R23</f>
        <v>13.2002</v>
      </c>
    </row>
    <row r="124" customFormat="false" ht="15" hidden="false" customHeight="false" outlineLevel="0" collapsed="false">
      <c r="Q124" s="160" t="n">
        <f aca="false">Q24+1</f>
        <v>1.73224566929504</v>
      </c>
      <c r="R124" s="160" t="n">
        <f aca="false">R24</f>
        <v>12.9193</v>
      </c>
    </row>
    <row r="125" customFormat="false" ht="15" hidden="false" customHeight="false" outlineLevel="0" collapsed="false">
      <c r="Q125" s="160" t="n">
        <f aca="false">Q25+1</f>
        <v>1.7324259842537</v>
      </c>
      <c r="R125" s="160" t="n">
        <f aca="false">R25</f>
        <v>12.9306</v>
      </c>
    </row>
    <row r="126" customFormat="false" ht="15" hidden="false" customHeight="false" outlineLevel="0" collapsed="false">
      <c r="Q126" s="160" t="n">
        <f aca="false">Q26+1</f>
        <v>1.73269507873759</v>
      </c>
      <c r="R126" s="160" t="n">
        <f aca="false">R26</f>
        <v>12.9436</v>
      </c>
    </row>
    <row r="127" customFormat="false" ht="15" hidden="false" customHeight="false" outlineLevel="0" collapsed="false">
      <c r="Q127" s="160" t="n">
        <f aca="false">Q27+1</f>
        <v>1.75763090551596</v>
      </c>
      <c r="R127" s="160" t="n">
        <f aca="false">R27</f>
        <v>12.9191</v>
      </c>
    </row>
    <row r="128" customFormat="false" ht="15" hidden="false" customHeight="false" outlineLevel="0" collapsed="false">
      <c r="Q128" s="160" t="n">
        <f aca="false">Q28+1</f>
        <v>1.90936889764156</v>
      </c>
      <c r="R128" s="160" t="n">
        <f aca="false">R28</f>
        <v>12.8704</v>
      </c>
    </row>
    <row r="129" customFormat="false" ht="15" hidden="false" customHeight="false" outlineLevel="0" collapsed="false">
      <c r="Q129" s="160" t="n">
        <f aca="false">Q29+1</f>
        <v>1.92908208661229</v>
      </c>
      <c r="R129" s="160" t="n">
        <f aca="false">R29</f>
        <v>12.8251</v>
      </c>
    </row>
    <row r="130" customFormat="false" ht="15" hidden="false" customHeight="false" outlineLevel="0" collapsed="false">
      <c r="Q130" s="160" t="n">
        <f aca="false">Q30+1</f>
        <v>1.00803011811456</v>
      </c>
      <c r="R130" s="160" t="n">
        <f aca="false">R30</f>
        <v>12.8692</v>
      </c>
    </row>
    <row r="131" customFormat="false" ht="15" hidden="false" customHeight="false" outlineLevel="0" collapsed="false">
      <c r="Q131" s="160" t="n">
        <f aca="false">Q31+1</f>
        <v>1.02722027559405</v>
      </c>
      <c r="R131" s="160" t="n">
        <f aca="false">R31</f>
        <v>12.8516</v>
      </c>
    </row>
    <row r="132" customFormat="false" ht="15" hidden="false" customHeight="false" outlineLevel="0" collapsed="false">
      <c r="Q132" s="160" t="n">
        <f aca="false">Q32+1</f>
        <v>1.08634803149351</v>
      </c>
      <c r="R132" s="160" t="n">
        <f aca="false">R32</f>
        <v>12.9189</v>
      </c>
    </row>
    <row r="133" customFormat="false" ht="15" hidden="false" customHeight="false" outlineLevel="0" collapsed="false">
      <c r="Q133" s="160" t="n">
        <f aca="false">Q33+1</f>
        <v>1.10654153543392</v>
      </c>
      <c r="R133" s="160" t="n">
        <f aca="false">R33</f>
        <v>12.9077</v>
      </c>
    </row>
    <row r="134" customFormat="false" ht="15" hidden="false" customHeight="false" outlineLevel="0" collapsed="false">
      <c r="Q134" s="160" t="n">
        <f aca="false">Q34+1</f>
        <v>1.12583248031245</v>
      </c>
      <c r="R134" s="160" t="n">
        <f aca="false">R34</f>
        <v>12.9477</v>
      </c>
    </row>
    <row r="135" customFormat="false" ht="15" hidden="false" customHeight="false" outlineLevel="0" collapsed="false">
      <c r="Q135" s="160" t="n">
        <f aca="false">Q35+1</f>
        <v>1.14546909448361</v>
      </c>
      <c r="R135" s="160" t="n">
        <f aca="false">R35</f>
        <v>13.0044</v>
      </c>
    </row>
    <row r="136" customFormat="false" ht="15" hidden="false" customHeight="false" outlineLevel="0" collapsed="false">
      <c r="Q136" s="160" t="n">
        <f aca="false">Q36+1</f>
        <v>1.14648681102269</v>
      </c>
      <c r="R136" s="160" t="n">
        <f aca="false">R36</f>
        <v>12.9034</v>
      </c>
    </row>
    <row r="137" customFormat="false" ht="15" hidden="false" customHeight="false" outlineLevel="0" collapsed="false">
      <c r="Q137" s="160" t="n">
        <f aca="false">Q37+1</f>
        <v>1.1667956692922</v>
      </c>
      <c r="R137" s="160" t="n">
        <f aca="false">R37</f>
        <v>13.0275</v>
      </c>
    </row>
    <row r="138" customFormat="false" ht="15" hidden="false" customHeight="false" outlineLevel="0" collapsed="false">
      <c r="Q138" s="160" t="n">
        <f aca="false">Q38+1</f>
        <v>1.16768661417492</v>
      </c>
      <c r="R138" s="160" t="n">
        <f aca="false">R38</f>
        <v>12.9695</v>
      </c>
    </row>
    <row r="139" customFormat="false" ht="15" hidden="false" customHeight="false" outlineLevel="0" collapsed="false">
      <c r="Q139" s="160" t="n">
        <f aca="false">Q39+1</f>
        <v>1.18480570865868</v>
      </c>
      <c r="R139" s="160" t="n">
        <f aca="false">R39</f>
        <v>13.0357</v>
      </c>
    </row>
    <row r="140" customFormat="false" ht="15" hidden="false" customHeight="false" outlineLevel="0" collapsed="false">
      <c r="Q140" s="160" t="n">
        <f aca="false">Q40+1</f>
        <v>1.20455236220366</v>
      </c>
      <c r="R140" s="160" t="n">
        <f aca="false">R40</f>
        <v>13.0912</v>
      </c>
    </row>
    <row r="141" customFormat="false" ht="15" hidden="false" customHeight="false" outlineLevel="0" collapsed="false">
      <c r="Q141" s="160" t="n">
        <f aca="false">Q41+1</f>
        <v>1.24464547244546</v>
      </c>
      <c r="R141" s="160" t="n">
        <f aca="false">R41</f>
        <v>13.0851</v>
      </c>
    </row>
    <row r="142" customFormat="false" ht="15" hidden="false" customHeight="false" outlineLevel="0" collapsed="false">
      <c r="Q142" s="160" t="n">
        <f aca="false">Q42+1</f>
        <v>1.2832980315003</v>
      </c>
      <c r="R142" s="160" t="n">
        <f aca="false">R42</f>
        <v>13.1062</v>
      </c>
    </row>
    <row r="143" customFormat="false" ht="15" hidden="false" customHeight="false" outlineLevel="0" collapsed="false">
      <c r="Q143" s="160" t="n">
        <f aca="false">Q43+1</f>
        <v>1.34375157480414</v>
      </c>
      <c r="R143" s="160" t="n">
        <f aca="false">R43</f>
        <v>13.1193</v>
      </c>
    </row>
    <row r="144" customFormat="false" ht="15" hidden="false" customHeight="false" outlineLevel="0" collapsed="false">
      <c r="Q144" s="160" t="n">
        <f aca="false">Q44+1</f>
        <v>1.34476220472092</v>
      </c>
      <c r="R144" s="160" t="n">
        <f aca="false">R44</f>
        <v>12.9843</v>
      </c>
    </row>
    <row r="145" customFormat="false" ht="15" hidden="false" customHeight="false" outlineLevel="0" collapsed="false">
      <c r="Q145" s="160" t="n">
        <f aca="false">Q45+1</f>
        <v>1.36183385826523</v>
      </c>
      <c r="R145" s="160" t="n">
        <f aca="false">R45</f>
        <v>12.8905</v>
      </c>
    </row>
    <row r="146" customFormat="false" ht="15" hidden="false" customHeight="false" outlineLevel="0" collapsed="false">
      <c r="Q146" s="160" t="n">
        <f aca="false">Q46+1</f>
        <v>1.38162086614569</v>
      </c>
      <c r="R146" s="160" t="n">
        <f aca="false">R46</f>
        <v>12.9808</v>
      </c>
    </row>
    <row r="147" customFormat="false" ht="15" hidden="false" customHeight="false" outlineLevel="0" collapsed="false">
      <c r="Q147" s="160" t="n">
        <f aca="false">Q47+1</f>
        <v>1.40158937007783</v>
      </c>
      <c r="R147" s="160" t="n">
        <f aca="false">R47</f>
        <v>13.0899</v>
      </c>
    </row>
    <row r="148" customFormat="false" ht="15" hidden="false" customHeight="false" outlineLevel="0" collapsed="false">
      <c r="Q148" s="160" t="n">
        <f aca="false">Q48+1</f>
        <v>1.44093622046882</v>
      </c>
      <c r="R148" s="160" t="n">
        <f aca="false">R48</f>
        <v>13.1456</v>
      </c>
    </row>
    <row r="149" customFormat="false" ht="15" hidden="false" customHeight="false" outlineLevel="0" collapsed="false">
      <c r="Q149" s="160" t="n">
        <f aca="false">Q49+1</f>
        <v>1.47979370078556</v>
      </c>
      <c r="R149" s="160" t="n">
        <f aca="false">R49</f>
        <v>13.1228</v>
      </c>
    </row>
    <row r="150" customFormat="false" ht="15" hidden="false" customHeight="false" outlineLevel="0" collapsed="false">
      <c r="Q150" s="160" t="n">
        <f aca="false">Q50+1</f>
        <v>1.49999015747687</v>
      </c>
      <c r="R150" s="160" t="n">
        <f aca="false">R50</f>
        <v>13.1472</v>
      </c>
    </row>
    <row r="151" customFormat="false" ht="15" hidden="false" customHeight="false" outlineLevel="0" collapsed="false">
      <c r="Q151" s="160" t="n">
        <f aca="false">Q51+1</f>
        <v>1.53863582677047</v>
      </c>
      <c r="R151" s="160" t="n">
        <f aca="false">R51</f>
        <v>13.0891</v>
      </c>
    </row>
    <row r="152" customFormat="false" ht="15" hidden="false" customHeight="false" outlineLevel="0" collapsed="false">
      <c r="Q152" s="160" t="n">
        <f aca="false">Q52+1</f>
        <v>1.57825925197144</v>
      </c>
      <c r="R152" s="160" t="n">
        <f aca="false">R52</f>
        <v>13.0371</v>
      </c>
    </row>
    <row r="153" customFormat="false" ht="15" hidden="false" customHeight="false" outlineLevel="0" collapsed="false">
      <c r="Q153" s="160" t="n">
        <f aca="false">Q53+1</f>
        <v>1.59785511811249</v>
      </c>
      <c r="R153" s="160" t="n">
        <f aca="false">R53</f>
        <v>13.1076</v>
      </c>
    </row>
    <row r="154" customFormat="false" ht="15" hidden="false" customHeight="false" outlineLevel="0" collapsed="false">
      <c r="Q154" s="160" t="n">
        <f aca="false">Q54+1</f>
        <v>1.65726515748098</v>
      </c>
      <c r="R154" s="160" t="n">
        <f aca="false">R54</f>
        <v>13.0278</v>
      </c>
    </row>
    <row r="155" customFormat="false" ht="15" hidden="false" customHeight="false" outlineLevel="0" collapsed="false">
      <c r="Q155" s="160" t="n">
        <f aca="false">Q55+1</f>
        <v>1.69634094487832</v>
      </c>
      <c r="R155" s="160" t="n">
        <f aca="false">R55</f>
        <v>13.0126</v>
      </c>
    </row>
    <row r="156" customFormat="false" ht="15" hidden="false" customHeight="false" outlineLevel="0" collapsed="false">
      <c r="Q156" s="160" t="n">
        <f aca="false">Q56+1</f>
        <v>1.73555433071277</v>
      </c>
      <c r="R156" s="160" t="n">
        <f aca="false">R56</f>
        <v>13.0815</v>
      </c>
    </row>
    <row r="157" customFormat="false" ht="15" hidden="false" customHeight="false" outlineLevel="0" collapsed="false">
      <c r="Q157" s="160" t="n">
        <f aca="false">Q57+1</f>
        <v>1.75554114173342</v>
      </c>
      <c r="R157" s="160" t="n">
        <f aca="false">R57</f>
        <v>13.0268</v>
      </c>
    </row>
    <row r="158" customFormat="false" ht="15" hidden="false" customHeight="false" outlineLevel="0" collapsed="false">
      <c r="Q158" s="160" t="n">
        <f aca="false">Q58+1</f>
        <v>1.81468503936891</v>
      </c>
      <c r="R158" s="160" t="n">
        <f aca="false">R58</f>
        <v>12.9782</v>
      </c>
    </row>
    <row r="159" customFormat="false" ht="15" hidden="false" customHeight="false" outlineLevel="0" collapsed="false">
      <c r="Q159" s="160" t="n">
        <f aca="false">Q59+1</f>
        <v>1.81517598424914</v>
      </c>
      <c r="R159" s="160" t="n">
        <f aca="false">R59</f>
        <v>12.875</v>
      </c>
    </row>
    <row r="160" customFormat="false" ht="15" hidden="false" customHeight="false" outlineLevel="0" collapsed="false">
      <c r="Q160" s="160" t="n">
        <f aca="false">Q60+1</f>
        <v>1.83462637795069</v>
      </c>
      <c r="R160" s="160" t="n">
        <f aca="false">R60</f>
        <v>12.9271</v>
      </c>
    </row>
    <row r="161" customFormat="false" ht="15" hidden="false" customHeight="false" outlineLevel="0" collapsed="false">
      <c r="Q161" s="160" t="n">
        <f aca="false">Q61+1</f>
        <v>1.95199586614585</v>
      </c>
      <c r="R161" s="160" t="n">
        <f aca="false">R61</f>
        <v>12.6932</v>
      </c>
    </row>
    <row r="162" customFormat="false" ht="15" hidden="false" customHeight="false" outlineLevel="0" collapsed="false">
      <c r="Q162" s="160" t="n">
        <f aca="false">Q62+1</f>
        <v>1.99125590551219</v>
      </c>
      <c r="R162" s="160" t="n">
        <f aca="false">R62</f>
        <v>12.8023</v>
      </c>
    </row>
    <row r="163" customFormat="false" ht="15" hidden="false" customHeight="false" outlineLevel="0" collapsed="false">
      <c r="Q163" s="160" t="n">
        <f aca="false">Q63+1</f>
        <v>1.03061594487916</v>
      </c>
      <c r="R163" s="160" t="n">
        <f aca="false">R63</f>
        <v>12.7843</v>
      </c>
    </row>
    <row r="164" customFormat="false" ht="15" hidden="false" customHeight="false" outlineLevel="0" collapsed="false">
      <c r="Q164" s="160" t="n">
        <f aca="false">Q64+1</f>
        <v>1.05014862204851</v>
      </c>
      <c r="R164" s="160" t="n">
        <f aca="false">R64</f>
        <v>12.7531</v>
      </c>
    </row>
    <row r="165" customFormat="false" ht="15" hidden="false" customHeight="false" outlineLevel="0" collapsed="false">
      <c r="Q165" s="160" t="n">
        <f aca="false">Q65+1</f>
        <v>1.06984074803172</v>
      </c>
      <c r="R165" s="160" t="n">
        <f aca="false">R65</f>
        <v>12.8552</v>
      </c>
    </row>
    <row r="166" customFormat="false" ht="15" hidden="false" customHeight="false" outlineLevel="0" collapsed="false">
      <c r="Q166" s="160" t="n">
        <f aca="false">Q66+1</f>
        <v>1.07008720472213</v>
      </c>
      <c r="R166" s="160" t="n">
        <f aca="false">R66</f>
        <v>12.7737</v>
      </c>
    </row>
    <row r="167" customFormat="false" ht="15" hidden="false" customHeight="false" outlineLevel="0" collapsed="false">
      <c r="Q167" s="160" t="n">
        <f aca="false">Q67+1</f>
        <v>1.09119291338468</v>
      </c>
      <c r="R167" s="160" t="n">
        <f aca="false">R67</f>
        <v>13.0328</v>
      </c>
    </row>
    <row r="168" customFormat="false" ht="15" hidden="false" customHeight="false" outlineLevel="0" collapsed="false">
      <c r="Q168" s="160" t="n">
        <f aca="false">Q68+1</f>
        <v>1.10945944881477</v>
      </c>
      <c r="R168" s="160" t="n">
        <f aca="false">R68</f>
        <v>12.9481</v>
      </c>
    </row>
    <row r="169" customFormat="false" ht="15" hidden="false" customHeight="false" outlineLevel="0" collapsed="false">
      <c r="Q169" s="160" t="n">
        <f aca="false">Q69+1</f>
        <v>1.1290336614218</v>
      </c>
      <c r="R169" s="160" t="n">
        <f aca="false">R69</f>
        <v>12.9636</v>
      </c>
    </row>
    <row r="170" customFormat="false" ht="15" hidden="false" customHeight="false" outlineLevel="0" collapsed="false">
      <c r="Q170" s="160" t="n">
        <f aca="false">Q70+1</f>
        <v>1.14879370078547</v>
      </c>
      <c r="R170" s="160" t="n">
        <f aca="false">R70</f>
        <v>12.9322</v>
      </c>
    </row>
    <row r="171" customFormat="false" ht="15" hidden="false" customHeight="false" outlineLevel="0" collapsed="false">
      <c r="Q171" s="160" t="n">
        <f aca="false">Q71+1</f>
        <v>1.16836791338333</v>
      </c>
      <c r="R171" s="160" t="n">
        <f aca="false">R71</f>
        <v>12.9022</v>
      </c>
    </row>
    <row r="172" customFormat="false" ht="15" hidden="false" customHeight="false" outlineLevel="0" collapsed="false">
      <c r="Q172" s="160" t="n">
        <f aca="false">Q72+1</f>
        <v>1.22704940945218</v>
      </c>
      <c r="R172" s="160" t="n">
        <f aca="false">R72</f>
        <v>12.9291</v>
      </c>
    </row>
    <row r="173" customFormat="false" ht="15" hidden="false" customHeight="false" outlineLevel="0" collapsed="false">
      <c r="Q173" s="160" t="n">
        <f aca="false">Q73+1</f>
        <v>1.26638051181093</v>
      </c>
      <c r="R173" s="160" t="n">
        <f aca="false">R73</f>
        <v>13.0162</v>
      </c>
    </row>
    <row r="174" customFormat="false" ht="15" hidden="false" customHeight="false" outlineLevel="0" collapsed="false">
      <c r="Q174" s="160" t="n">
        <f aca="false">Q74+1</f>
        <v>1.36519803149501</v>
      </c>
      <c r="R174" s="160" t="n">
        <f aca="false">R74</f>
        <v>13.0458</v>
      </c>
    </row>
    <row r="175" customFormat="false" ht="15" hidden="false" customHeight="false" outlineLevel="0" collapsed="false">
      <c r="Q175" s="160" t="n">
        <f aca="false">Q75+1</f>
        <v>1.3849539370056</v>
      </c>
      <c r="R175" s="160" t="n">
        <f aca="false">R75</f>
        <v>12.9728</v>
      </c>
    </row>
    <row r="176" customFormat="false" ht="15" hidden="false" customHeight="false" outlineLevel="0" collapsed="false">
      <c r="Q176" s="160" t="n">
        <f aca="false">Q76+1</f>
        <v>1.40494251968412</v>
      </c>
      <c r="R176" s="160" t="n">
        <f aca="false">R76</f>
        <v>13.1266</v>
      </c>
    </row>
    <row r="177" customFormat="false" ht="15" hidden="false" customHeight="false" outlineLevel="0" collapsed="false">
      <c r="Q177" s="160" t="n">
        <f aca="false">Q77+1</f>
        <v>1.44393248031627</v>
      </c>
      <c r="R177" s="160" t="n">
        <f aca="false">R77</f>
        <v>13.118</v>
      </c>
    </row>
    <row r="178" customFormat="false" ht="15" hidden="false" customHeight="false" outlineLevel="0" collapsed="false">
      <c r="Q178" s="160" t="n">
        <f aca="false">Q78+1</f>
        <v>1.48480846456758</v>
      </c>
      <c r="R178" s="160" t="n">
        <f aca="false">R78</f>
        <v>12.996</v>
      </c>
    </row>
    <row r="179" customFormat="false" ht="15" hidden="false" customHeight="false" outlineLevel="0" collapsed="false">
      <c r="Q179" s="160" t="n">
        <f aca="false">Q79+1</f>
        <v>1.69959074802931</v>
      </c>
      <c r="R179" s="160" t="n">
        <f aca="false">R79</f>
        <v>12.9444</v>
      </c>
    </row>
    <row r="180" customFormat="false" ht="15" hidden="false" customHeight="false" outlineLevel="0" collapsed="false">
      <c r="Q180" s="160" t="n">
        <f aca="false">Q80+1</f>
        <v>1.93561082677439</v>
      </c>
      <c r="R180" s="160" t="n">
        <f aca="false">R80</f>
        <v>12.9505</v>
      </c>
    </row>
    <row r="181" customFormat="false" ht="15" hidden="false" customHeight="false" outlineLevel="0" collapsed="false">
      <c r="Q181" s="160" t="n">
        <f aca="false">Q81+1</f>
        <v>1.95506259842086</v>
      </c>
      <c r="R181" s="160" t="n">
        <f aca="false">R81</f>
        <v>12.9247</v>
      </c>
    </row>
    <row r="182" customFormat="false" ht="15" hidden="false" customHeight="false" outlineLevel="0" collapsed="false">
      <c r="Q182" s="160" t="n">
        <f aca="false">Q82+1</f>
        <v>1.97495177165444</v>
      </c>
      <c r="R182" s="160" t="n">
        <f aca="false">R82</f>
        <v>12.9618</v>
      </c>
    </row>
    <row r="183" customFormat="false" ht="15" hidden="false" customHeight="false" outlineLevel="0" collapsed="false">
      <c r="Q183" s="160" t="n">
        <f aca="false">Q83+1</f>
        <v>1.03482952756316</v>
      </c>
      <c r="R183" s="160" t="n">
        <f aca="false">R83</f>
        <v>12.2666</v>
      </c>
    </row>
    <row r="184" customFormat="false" ht="15" hidden="false" customHeight="false" outlineLevel="0" collapsed="false">
      <c r="Q184" s="160" t="n">
        <f aca="false">Q84+1</f>
        <v>1.05390925196505</v>
      </c>
      <c r="R184" s="160" t="n">
        <f aca="false">R84</f>
        <v>12.9055</v>
      </c>
    </row>
    <row r="185" customFormat="false" ht="15" hidden="false" customHeight="false" outlineLevel="0" collapsed="false">
      <c r="Q185" s="160" t="n">
        <f aca="false">Q85+1</f>
        <v>1.0731649606298</v>
      </c>
      <c r="R185" s="160" t="n">
        <f aca="false">R85</f>
        <v>12.7924</v>
      </c>
    </row>
    <row r="186" customFormat="false" ht="15" hidden="false" customHeight="false" outlineLevel="0" collapsed="false">
      <c r="Q186" s="160" t="n">
        <f aca="false">Q86+1</f>
        <v>1.29020649606663</v>
      </c>
      <c r="R186" s="160" t="n">
        <f aca="false">R86</f>
        <v>13.0101</v>
      </c>
    </row>
    <row r="187" customFormat="false" ht="15" hidden="false" customHeight="false" outlineLevel="0" collapsed="false">
      <c r="Q187" s="160" t="n">
        <f aca="false">Q87+1</f>
        <v>1.42816968503826</v>
      </c>
      <c r="R187" s="160" t="n">
        <f aca="false">R87</f>
        <v>12.977</v>
      </c>
    </row>
    <row r="188" customFormat="false" ht="15" hidden="false" customHeight="false" outlineLevel="0" collapsed="false">
      <c r="Q188" s="160" t="n">
        <f aca="false">Q88+1</f>
        <v>1.46683385827227</v>
      </c>
      <c r="R188" s="160" t="n">
        <f aca="false">R88</f>
        <v>13.1893</v>
      </c>
    </row>
    <row r="189" customFormat="false" ht="15" hidden="false" customHeight="false" outlineLevel="0" collapsed="false">
      <c r="Q189" s="160" t="n">
        <f aca="false">Q89+1</f>
        <v>1.5062277559081</v>
      </c>
      <c r="R189" s="160" t="n">
        <f aca="false">R89</f>
        <v>13.1519</v>
      </c>
    </row>
    <row r="190" customFormat="false" ht="15" hidden="false" customHeight="false" outlineLevel="0" collapsed="false">
      <c r="Q190" s="160" t="n">
        <f aca="false">Q90+1</f>
        <v>1.54555472441377</v>
      </c>
      <c r="R190" s="160" t="n">
        <f aca="false">R90</f>
        <v>13.3211</v>
      </c>
    </row>
    <row r="191" customFormat="false" ht="15" hidden="false" customHeight="false" outlineLevel="0" collapsed="false">
      <c r="Q191" s="160" t="n">
        <f aca="false">Q91+1</f>
        <v>1.56526397637414</v>
      </c>
      <c r="R191" s="160" t="n">
        <f aca="false">R91</f>
        <v>13.0437</v>
      </c>
    </row>
    <row r="192" customFormat="false" ht="15" hidden="false" customHeight="false" outlineLevel="0" collapsed="false">
      <c r="Q192" s="160" t="n">
        <f aca="false">Q92+1</f>
        <v>1.58497480314966</v>
      </c>
      <c r="R192" s="160" t="n">
        <f aca="false">R92</f>
        <v>12.8533</v>
      </c>
    </row>
    <row r="193" customFormat="false" ht="15" hidden="false" customHeight="false" outlineLevel="0" collapsed="false">
      <c r="Q193" s="160" t="n">
        <f aca="false">Q93+1</f>
        <v>1.60464862204436</v>
      </c>
      <c r="R193" s="160" t="n">
        <f aca="false">R93</f>
        <v>13.0078</v>
      </c>
    </row>
    <row r="194" customFormat="false" ht="15" hidden="false" customHeight="false" outlineLevel="0" collapsed="false">
      <c r="Q194" s="160" t="n">
        <f aca="false">Q94+1</f>
        <v>1.62431811023408</v>
      </c>
      <c r="R194" s="160" t="n">
        <f aca="false">R94</f>
        <v>13.2</v>
      </c>
    </row>
    <row r="195" customFormat="false" ht="15" hidden="false" customHeight="false" outlineLevel="0" collapsed="false">
      <c r="Q195" s="160" t="n">
        <f aca="false">Q95+1</f>
        <v>1.64399724409322</v>
      </c>
      <c r="R195" s="160" t="n">
        <f aca="false">R95</f>
        <v>13.1119</v>
      </c>
    </row>
    <row r="196" customFormat="false" ht="15" hidden="false" customHeight="false" outlineLevel="0" collapsed="false">
      <c r="Q196" s="160" t="n">
        <f aca="false">Q96+1</f>
        <v>1.66367421259986</v>
      </c>
      <c r="R196" s="160" t="n">
        <f aca="false">R96</f>
        <v>13.252</v>
      </c>
    </row>
    <row r="197" customFormat="false" ht="15" hidden="false" customHeight="false" outlineLevel="0" collapsed="false">
      <c r="Q197" s="160" t="n">
        <f aca="false">Q97+1</f>
        <v>1.32470748031431</v>
      </c>
      <c r="R197" s="160" t="n">
        <f aca="false">R97</f>
        <v>13.139</v>
      </c>
    </row>
    <row r="198" customFormat="false" ht="15" hidden="false" customHeight="false" outlineLevel="0" collapsed="false">
      <c r="Q198" s="160" t="n">
        <f aca="false">Q98+1</f>
        <v>1.170558267713</v>
      </c>
      <c r="R198" s="160" t="n">
        <f aca="false">R98</f>
        <v>13.1297</v>
      </c>
    </row>
    <row r="199" customFormat="false" ht="15" hidden="false" customHeight="false" outlineLevel="0" collapsed="false">
      <c r="Q199" s="160" t="n">
        <f aca="false">Q99+1</f>
        <v>1.18884429134297</v>
      </c>
      <c r="R199" s="160" t="n">
        <f aca="false">R99</f>
        <v>13.075</v>
      </c>
    </row>
    <row r="200" customFormat="false" ht="15" hidden="false" customHeight="false" outlineLevel="0" collapsed="false">
      <c r="Q200" s="160" t="n">
        <f aca="false">Q100+1</f>
        <v>1.46472401574518</v>
      </c>
      <c r="R200" s="160" t="n">
        <f aca="false">R100</f>
        <v>13.1029</v>
      </c>
    </row>
    <row r="201" customFormat="false" ht="15" hidden="false" customHeight="false" outlineLevel="0" collapsed="false">
      <c r="Q201" s="160" t="n">
        <f aca="false">Q101+1</f>
        <v>1.48292440945268</v>
      </c>
      <c r="R201" s="160" t="n">
        <f aca="false">R101</f>
        <v>13.0818</v>
      </c>
    </row>
    <row r="202" customFormat="false" ht="15" hidden="false" customHeight="false" outlineLevel="0" collapsed="false">
      <c r="Q202" s="160" t="n">
        <f aca="false">Q102+1</f>
        <v>1.5454773622048</v>
      </c>
      <c r="R202" s="160" t="n">
        <f aca="false">R102</f>
        <v>13.0115</v>
      </c>
    </row>
    <row r="203" customFormat="false" ht="15" hidden="false" customHeight="false" outlineLevel="0" collapsed="false">
      <c r="Q203" s="160" t="n">
        <f aca="false">Q103+1</f>
        <v>1.58249704724024</v>
      </c>
      <c r="R203" s="160" t="n">
        <f aca="false">R103</f>
        <v>13.1405</v>
      </c>
    </row>
    <row r="204" customFormat="false" ht="15" hidden="false" customHeight="false" outlineLevel="0" collapsed="false">
      <c r="Q204" s="160" t="n">
        <f aca="false">Q104+1</f>
        <v>1.80131003936555</v>
      </c>
      <c r="R204" s="160" t="n">
        <f aca="false">R104</f>
        <v>13.1112</v>
      </c>
    </row>
    <row r="205" customFormat="false" ht="15" hidden="false" customHeight="false" outlineLevel="0" collapsed="false">
      <c r="Q205" s="160" t="n">
        <f aca="false">Q105+1</f>
        <v>1.91954507874178</v>
      </c>
      <c r="R205" s="160" t="n">
        <f aca="false">R105</f>
        <v>12.968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6" colorId="64" zoomScale="77" zoomScaleNormal="77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167"/>
      <c r="D2" s="168"/>
      <c r="E2" s="168"/>
      <c r="F2" s="16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06:38:22Z</dcterms:created>
  <dc:creator>Admin</dc:creator>
  <dc:description/>
  <dc:language>en-US</dc:language>
  <cp:lastModifiedBy>Admin</cp:lastModifiedBy>
  <dcterms:modified xsi:type="dcterms:W3CDTF">2016-02-24T16:42:03Z</dcterms:modified>
  <cp:revision>0</cp:revision>
  <dc:subject/>
  <dc:title/>
</cp:coreProperties>
</file>