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 sv" sheetId="1" state="visible" r:id="rId2"/>
    <sheet name="sv-v879fie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v at j2000 18h50m09 +11°05'10''  </t>
  </si>
  <si>
    <t xml:space="preserve">comp tyc 1030 3102 </t>
  </si>
  <si>
    <t xml:space="preserve">chk gsc 1030 3070</t>
  </si>
  <si>
    <t xml:space="preserve">chk</t>
  </si>
  <si>
    <t xml:space="preserve">gsc</t>
  </si>
  <si>
    <t xml:space="preserve">Filter:</t>
  </si>
  <si>
    <t xml:space="preserve">V,</t>
  </si>
  <si>
    <t xml:space="preserve">jd</t>
  </si>
  <si>
    <t xml:space="preserve">v-c</t>
  </si>
  <si>
    <t xml:space="preserve">err</t>
  </si>
  <si>
    <t xml:space="preserve">v-k</t>
  </si>
  <si>
    <t xml:space="preserve">c-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at j2000 18h50m09 +11°05'10''  
comp tyc 1030 3102 
chk gsc 1030 30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-c"</c:f>
              <c:strCache>
                <c:ptCount val="1"/>
                <c:pt idx="0">
                  <c:v>v-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-v879field'!$A$5:$A$108</c:f>
              <c:numCache>
                <c:formatCode>General</c:formatCode>
                <c:ptCount val="104"/>
                <c:pt idx="0">
                  <c:v>2454413.22006667</c:v>
                </c:pt>
                <c:pt idx="1">
                  <c:v>2454413.22088667</c:v>
                </c:pt>
                <c:pt idx="2">
                  <c:v>2454413.22169667</c:v>
                </c:pt>
                <c:pt idx="3">
                  <c:v>2454413.22251667</c:v>
                </c:pt>
                <c:pt idx="4">
                  <c:v>2454413.22332667</c:v>
                </c:pt>
                <c:pt idx="5">
                  <c:v>2454413.22415667</c:v>
                </c:pt>
                <c:pt idx="6">
                  <c:v>2454413.22496667</c:v>
                </c:pt>
                <c:pt idx="7">
                  <c:v>2454413.22578667</c:v>
                </c:pt>
                <c:pt idx="8">
                  <c:v>2454413.22659667</c:v>
                </c:pt>
                <c:pt idx="9">
                  <c:v>2454413.22741667</c:v>
                </c:pt>
                <c:pt idx="10">
                  <c:v>2454413.22822667</c:v>
                </c:pt>
                <c:pt idx="11">
                  <c:v>2454413.22904667</c:v>
                </c:pt>
                <c:pt idx="12">
                  <c:v>2454413.22985667</c:v>
                </c:pt>
                <c:pt idx="13">
                  <c:v>2454413.23067667</c:v>
                </c:pt>
                <c:pt idx="14">
                  <c:v>2454413.23230667</c:v>
                </c:pt>
                <c:pt idx="15">
                  <c:v>2454413.23312667</c:v>
                </c:pt>
                <c:pt idx="16">
                  <c:v>2454413.23393667</c:v>
                </c:pt>
                <c:pt idx="17">
                  <c:v>2454413.23475667</c:v>
                </c:pt>
                <c:pt idx="18">
                  <c:v>2454413.23556667</c:v>
                </c:pt>
                <c:pt idx="19">
                  <c:v>2454413.23638667</c:v>
                </c:pt>
                <c:pt idx="20">
                  <c:v>2454413.23719667</c:v>
                </c:pt>
                <c:pt idx="21">
                  <c:v>2454413.23801667</c:v>
                </c:pt>
                <c:pt idx="22">
                  <c:v>2454413.23882667</c:v>
                </c:pt>
                <c:pt idx="23">
                  <c:v>2454413.23964667</c:v>
                </c:pt>
                <c:pt idx="24">
                  <c:v>2454413.24045667</c:v>
                </c:pt>
                <c:pt idx="25">
                  <c:v>2454413.24127667</c:v>
                </c:pt>
                <c:pt idx="26">
                  <c:v>2454413.24208667</c:v>
                </c:pt>
                <c:pt idx="27">
                  <c:v>2454413.24290667</c:v>
                </c:pt>
                <c:pt idx="28">
                  <c:v>2454413.24372667</c:v>
                </c:pt>
                <c:pt idx="29">
                  <c:v>2454413.24453667</c:v>
                </c:pt>
                <c:pt idx="30">
                  <c:v>2454413.24535667</c:v>
                </c:pt>
                <c:pt idx="31">
                  <c:v>2454413.24616667</c:v>
                </c:pt>
                <c:pt idx="32">
                  <c:v>2454413.24698667</c:v>
                </c:pt>
                <c:pt idx="33">
                  <c:v>2454413.24779667</c:v>
                </c:pt>
                <c:pt idx="34">
                  <c:v>2454413.24942667</c:v>
                </c:pt>
                <c:pt idx="35">
                  <c:v>2454413.25024667</c:v>
                </c:pt>
                <c:pt idx="36">
                  <c:v>2454413.25105667</c:v>
                </c:pt>
                <c:pt idx="37">
                  <c:v>2454413.25187667</c:v>
                </c:pt>
                <c:pt idx="38">
                  <c:v>2454413.25268667</c:v>
                </c:pt>
                <c:pt idx="39">
                  <c:v>2454413.25350667</c:v>
                </c:pt>
                <c:pt idx="40">
                  <c:v>2454413.25431667</c:v>
                </c:pt>
                <c:pt idx="41">
                  <c:v>2454413.25513667</c:v>
                </c:pt>
                <c:pt idx="42">
                  <c:v>2454413.25594667</c:v>
                </c:pt>
                <c:pt idx="43">
                  <c:v>2454413.25676667</c:v>
                </c:pt>
                <c:pt idx="44">
                  <c:v>2454413.25757667</c:v>
                </c:pt>
                <c:pt idx="45">
                  <c:v>2454413.25839667</c:v>
                </c:pt>
                <c:pt idx="46">
                  <c:v>2454413.25920667</c:v>
                </c:pt>
                <c:pt idx="47">
                  <c:v>2454413.26084667</c:v>
                </c:pt>
                <c:pt idx="48">
                  <c:v>2454413.26165667</c:v>
                </c:pt>
                <c:pt idx="49">
                  <c:v>2454413.26247667</c:v>
                </c:pt>
                <c:pt idx="50">
                  <c:v>2454413.26328667</c:v>
                </c:pt>
                <c:pt idx="51">
                  <c:v>2454413.26410667</c:v>
                </c:pt>
                <c:pt idx="52">
                  <c:v>2454413.26491667</c:v>
                </c:pt>
                <c:pt idx="53">
                  <c:v>2454413.26573667</c:v>
                </c:pt>
                <c:pt idx="54">
                  <c:v>2454413.26654667</c:v>
                </c:pt>
                <c:pt idx="55">
                  <c:v>2454413.26736667</c:v>
                </c:pt>
                <c:pt idx="56">
                  <c:v>2454413.26817667</c:v>
                </c:pt>
                <c:pt idx="57">
                  <c:v>2454413.26899667</c:v>
                </c:pt>
                <c:pt idx="58">
                  <c:v>2454413.26980667</c:v>
                </c:pt>
                <c:pt idx="59">
                  <c:v>2454413.27225667</c:v>
                </c:pt>
                <c:pt idx="60">
                  <c:v>2454413.27306667</c:v>
                </c:pt>
                <c:pt idx="61">
                  <c:v>2454413.27388667</c:v>
                </c:pt>
                <c:pt idx="62">
                  <c:v>2454413.27469667</c:v>
                </c:pt>
                <c:pt idx="63">
                  <c:v>2454413.27551667</c:v>
                </c:pt>
                <c:pt idx="64">
                  <c:v>2454413.27632667</c:v>
                </c:pt>
                <c:pt idx="65">
                  <c:v>2454413.27714667</c:v>
                </c:pt>
                <c:pt idx="66">
                  <c:v>2454413.27796667</c:v>
                </c:pt>
                <c:pt idx="67">
                  <c:v>2454413.27877667</c:v>
                </c:pt>
                <c:pt idx="68">
                  <c:v>2454413.27959667</c:v>
                </c:pt>
                <c:pt idx="69">
                  <c:v>2454413.28040667</c:v>
                </c:pt>
                <c:pt idx="70">
                  <c:v>2454413.28122667</c:v>
                </c:pt>
                <c:pt idx="71">
                  <c:v>2454413.28203667</c:v>
                </c:pt>
                <c:pt idx="72">
                  <c:v>2454413.28285667</c:v>
                </c:pt>
                <c:pt idx="73">
                  <c:v>2454413.28366667</c:v>
                </c:pt>
                <c:pt idx="74">
                  <c:v>2454413.28448667</c:v>
                </c:pt>
                <c:pt idx="75">
                  <c:v>2454413.28529667</c:v>
                </c:pt>
                <c:pt idx="76">
                  <c:v>2454413.28611667</c:v>
                </c:pt>
                <c:pt idx="77">
                  <c:v>2454413.28692667</c:v>
                </c:pt>
                <c:pt idx="78">
                  <c:v>2454413.28774667</c:v>
                </c:pt>
                <c:pt idx="79">
                  <c:v>2454413.28855667</c:v>
                </c:pt>
                <c:pt idx="80">
                  <c:v>2454413.28937667</c:v>
                </c:pt>
                <c:pt idx="81">
                  <c:v>2454413.29018667</c:v>
                </c:pt>
                <c:pt idx="82">
                  <c:v>2454413.29100667</c:v>
                </c:pt>
                <c:pt idx="83">
                  <c:v>2454413.29181667</c:v>
                </c:pt>
                <c:pt idx="84">
                  <c:v>2454413.29263667</c:v>
                </c:pt>
                <c:pt idx="85">
                  <c:v>2454413.29344667</c:v>
                </c:pt>
                <c:pt idx="86">
                  <c:v>2454413.29426667</c:v>
                </c:pt>
                <c:pt idx="87">
                  <c:v>2454413.29507667</c:v>
                </c:pt>
                <c:pt idx="88">
                  <c:v>2454413.29589667</c:v>
                </c:pt>
                <c:pt idx="89">
                  <c:v>2454413.29671667</c:v>
                </c:pt>
                <c:pt idx="90">
                  <c:v>2454413.29752667</c:v>
                </c:pt>
                <c:pt idx="91">
                  <c:v>2454413.29834667</c:v>
                </c:pt>
                <c:pt idx="92">
                  <c:v>2454413.29915667</c:v>
                </c:pt>
                <c:pt idx="93">
                  <c:v>2454413.29997667</c:v>
                </c:pt>
                <c:pt idx="94">
                  <c:v>2454413.30078667</c:v>
                </c:pt>
                <c:pt idx="95">
                  <c:v>2454413.30160667</c:v>
                </c:pt>
                <c:pt idx="96">
                  <c:v>2454413.30404667</c:v>
                </c:pt>
                <c:pt idx="97">
                  <c:v>2454413.30486667</c:v>
                </c:pt>
                <c:pt idx="98">
                  <c:v>2454413.30567667</c:v>
                </c:pt>
                <c:pt idx="99">
                  <c:v>2454413.30649667</c:v>
                </c:pt>
                <c:pt idx="100">
                  <c:v>2454413.30730667</c:v>
                </c:pt>
                <c:pt idx="101">
                  <c:v>2454413.30812667</c:v>
                </c:pt>
                <c:pt idx="102">
                  <c:v>2454413.30893667</c:v>
                </c:pt>
                <c:pt idx="103">
                  <c:v>2454413.30975667</c:v>
                </c:pt>
              </c:numCache>
            </c:numRef>
          </c:xVal>
          <c:yVal>
            <c:numRef>
              <c:f>'sv-v879field'!$B$5:$B$108</c:f>
              <c:numCache>
                <c:formatCode>General</c:formatCode>
                <c:ptCount val="104"/>
                <c:pt idx="0">
                  <c:v>2.781</c:v>
                </c:pt>
                <c:pt idx="1">
                  <c:v>2.844</c:v>
                </c:pt>
                <c:pt idx="2">
                  <c:v>2.805</c:v>
                </c:pt>
                <c:pt idx="3">
                  <c:v>2.83</c:v>
                </c:pt>
                <c:pt idx="4">
                  <c:v>2.785</c:v>
                </c:pt>
                <c:pt idx="5">
                  <c:v>2.824</c:v>
                </c:pt>
                <c:pt idx="6">
                  <c:v>2.829</c:v>
                </c:pt>
                <c:pt idx="7">
                  <c:v>2.812</c:v>
                </c:pt>
                <c:pt idx="8">
                  <c:v>2.821</c:v>
                </c:pt>
                <c:pt idx="9">
                  <c:v>2.831</c:v>
                </c:pt>
                <c:pt idx="10">
                  <c:v>2.874</c:v>
                </c:pt>
                <c:pt idx="11">
                  <c:v>2.84</c:v>
                </c:pt>
                <c:pt idx="12">
                  <c:v>2.838</c:v>
                </c:pt>
                <c:pt idx="13">
                  <c:v>2.82</c:v>
                </c:pt>
                <c:pt idx="14">
                  <c:v>2.833</c:v>
                </c:pt>
                <c:pt idx="15">
                  <c:v>2.828</c:v>
                </c:pt>
                <c:pt idx="16">
                  <c:v>2.828</c:v>
                </c:pt>
                <c:pt idx="17">
                  <c:v>2.848</c:v>
                </c:pt>
                <c:pt idx="18">
                  <c:v>2.821</c:v>
                </c:pt>
                <c:pt idx="19">
                  <c:v>2.854</c:v>
                </c:pt>
                <c:pt idx="20">
                  <c:v>2.842</c:v>
                </c:pt>
                <c:pt idx="21">
                  <c:v>2.84</c:v>
                </c:pt>
                <c:pt idx="22">
                  <c:v>2.839</c:v>
                </c:pt>
                <c:pt idx="23">
                  <c:v>2.831</c:v>
                </c:pt>
                <c:pt idx="24">
                  <c:v>2.802</c:v>
                </c:pt>
                <c:pt idx="25">
                  <c:v>2.811</c:v>
                </c:pt>
                <c:pt idx="26">
                  <c:v>2.808</c:v>
                </c:pt>
                <c:pt idx="27">
                  <c:v>2.815</c:v>
                </c:pt>
                <c:pt idx="28">
                  <c:v>2.801</c:v>
                </c:pt>
                <c:pt idx="29">
                  <c:v>2.831</c:v>
                </c:pt>
                <c:pt idx="30">
                  <c:v>2.831</c:v>
                </c:pt>
                <c:pt idx="31">
                  <c:v>2.83</c:v>
                </c:pt>
                <c:pt idx="32">
                  <c:v>2.839</c:v>
                </c:pt>
                <c:pt idx="33">
                  <c:v>2.84</c:v>
                </c:pt>
                <c:pt idx="34">
                  <c:v>2.823</c:v>
                </c:pt>
                <c:pt idx="35">
                  <c:v>2.828</c:v>
                </c:pt>
                <c:pt idx="36">
                  <c:v>2.827</c:v>
                </c:pt>
                <c:pt idx="37">
                  <c:v>2.856</c:v>
                </c:pt>
                <c:pt idx="38">
                  <c:v>2.798</c:v>
                </c:pt>
                <c:pt idx="39">
                  <c:v>2.859</c:v>
                </c:pt>
                <c:pt idx="40">
                  <c:v>2.83</c:v>
                </c:pt>
                <c:pt idx="41">
                  <c:v>2.818</c:v>
                </c:pt>
                <c:pt idx="42">
                  <c:v>2.805</c:v>
                </c:pt>
                <c:pt idx="43">
                  <c:v>2.831</c:v>
                </c:pt>
                <c:pt idx="44">
                  <c:v>2.801</c:v>
                </c:pt>
                <c:pt idx="45">
                  <c:v>2.774</c:v>
                </c:pt>
                <c:pt idx="46">
                  <c:v>2.788</c:v>
                </c:pt>
                <c:pt idx="47">
                  <c:v>2.785</c:v>
                </c:pt>
                <c:pt idx="48">
                  <c:v>2.855</c:v>
                </c:pt>
                <c:pt idx="49">
                  <c:v>2.868</c:v>
                </c:pt>
                <c:pt idx="50">
                  <c:v>2.802</c:v>
                </c:pt>
                <c:pt idx="51">
                  <c:v>2.808</c:v>
                </c:pt>
                <c:pt idx="52">
                  <c:v>2.737</c:v>
                </c:pt>
                <c:pt idx="53">
                  <c:v>2.162</c:v>
                </c:pt>
                <c:pt idx="54">
                  <c:v>1.641</c:v>
                </c:pt>
                <c:pt idx="55">
                  <c:v>1.591</c:v>
                </c:pt>
                <c:pt idx="56">
                  <c:v>1.61</c:v>
                </c:pt>
                <c:pt idx="57">
                  <c:v>1.751</c:v>
                </c:pt>
                <c:pt idx="58">
                  <c:v>1.901</c:v>
                </c:pt>
                <c:pt idx="59">
                  <c:v>2.291</c:v>
                </c:pt>
                <c:pt idx="60">
                  <c:v>2.384</c:v>
                </c:pt>
                <c:pt idx="61">
                  <c:v>2.434</c:v>
                </c:pt>
                <c:pt idx="62">
                  <c:v>2.449</c:v>
                </c:pt>
                <c:pt idx="63">
                  <c:v>2.515</c:v>
                </c:pt>
                <c:pt idx="64">
                  <c:v>2.556</c:v>
                </c:pt>
                <c:pt idx="65">
                  <c:v>2.561</c:v>
                </c:pt>
                <c:pt idx="66">
                  <c:v>2.578</c:v>
                </c:pt>
                <c:pt idx="67">
                  <c:v>2.625</c:v>
                </c:pt>
                <c:pt idx="68">
                  <c:v>2.594</c:v>
                </c:pt>
                <c:pt idx="69">
                  <c:v>2.597</c:v>
                </c:pt>
                <c:pt idx="70">
                  <c:v>2.66</c:v>
                </c:pt>
                <c:pt idx="71">
                  <c:v>2.659</c:v>
                </c:pt>
                <c:pt idx="72">
                  <c:v>2.661</c:v>
                </c:pt>
                <c:pt idx="73">
                  <c:v>2.621</c:v>
                </c:pt>
                <c:pt idx="74">
                  <c:v>2.686</c:v>
                </c:pt>
                <c:pt idx="75">
                  <c:v>2.727</c:v>
                </c:pt>
                <c:pt idx="76">
                  <c:v>2.714</c:v>
                </c:pt>
                <c:pt idx="77">
                  <c:v>2.641</c:v>
                </c:pt>
                <c:pt idx="78">
                  <c:v>2.588</c:v>
                </c:pt>
                <c:pt idx="79">
                  <c:v>2.639</c:v>
                </c:pt>
                <c:pt idx="80">
                  <c:v>2.666</c:v>
                </c:pt>
                <c:pt idx="81">
                  <c:v>2.672</c:v>
                </c:pt>
                <c:pt idx="82">
                  <c:v>2.675</c:v>
                </c:pt>
                <c:pt idx="83">
                  <c:v>2.713</c:v>
                </c:pt>
                <c:pt idx="84">
                  <c:v>2.703</c:v>
                </c:pt>
                <c:pt idx="85">
                  <c:v>2.671</c:v>
                </c:pt>
                <c:pt idx="86">
                  <c:v>2.677</c:v>
                </c:pt>
                <c:pt idx="87">
                  <c:v>2.679</c:v>
                </c:pt>
                <c:pt idx="88">
                  <c:v>2.672</c:v>
                </c:pt>
                <c:pt idx="89">
                  <c:v>2.766</c:v>
                </c:pt>
                <c:pt idx="90">
                  <c:v>2.685</c:v>
                </c:pt>
                <c:pt idx="91">
                  <c:v>2.655</c:v>
                </c:pt>
                <c:pt idx="92">
                  <c:v>2.704</c:v>
                </c:pt>
                <c:pt idx="93">
                  <c:v>2.755</c:v>
                </c:pt>
                <c:pt idx="94">
                  <c:v>2.724</c:v>
                </c:pt>
                <c:pt idx="95">
                  <c:v>2.753</c:v>
                </c:pt>
                <c:pt idx="96">
                  <c:v>2.719</c:v>
                </c:pt>
                <c:pt idx="97">
                  <c:v>2.743</c:v>
                </c:pt>
                <c:pt idx="98">
                  <c:v>2.675</c:v>
                </c:pt>
                <c:pt idx="99">
                  <c:v>2.753</c:v>
                </c:pt>
                <c:pt idx="100">
                  <c:v>2.806</c:v>
                </c:pt>
                <c:pt idx="101">
                  <c:v>2.707</c:v>
                </c:pt>
                <c:pt idx="102">
                  <c:v>2.727</c:v>
                </c:pt>
                <c:pt idx="103">
                  <c:v>2.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-k"</c:f>
              <c:strCache>
                <c:ptCount val="1"/>
                <c:pt idx="0">
                  <c:v>c-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-v879field'!$A$5:$A$108</c:f>
              <c:numCache>
                <c:formatCode>General</c:formatCode>
                <c:ptCount val="104"/>
                <c:pt idx="0">
                  <c:v>2454413.22006667</c:v>
                </c:pt>
                <c:pt idx="1">
                  <c:v>2454413.22088667</c:v>
                </c:pt>
                <c:pt idx="2">
                  <c:v>2454413.22169667</c:v>
                </c:pt>
                <c:pt idx="3">
                  <c:v>2454413.22251667</c:v>
                </c:pt>
                <c:pt idx="4">
                  <c:v>2454413.22332667</c:v>
                </c:pt>
                <c:pt idx="5">
                  <c:v>2454413.22415667</c:v>
                </c:pt>
                <c:pt idx="6">
                  <c:v>2454413.22496667</c:v>
                </c:pt>
                <c:pt idx="7">
                  <c:v>2454413.22578667</c:v>
                </c:pt>
                <c:pt idx="8">
                  <c:v>2454413.22659667</c:v>
                </c:pt>
                <c:pt idx="9">
                  <c:v>2454413.22741667</c:v>
                </c:pt>
                <c:pt idx="10">
                  <c:v>2454413.22822667</c:v>
                </c:pt>
                <c:pt idx="11">
                  <c:v>2454413.22904667</c:v>
                </c:pt>
                <c:pt idx="12">
                  <c:v>2454413.22985667</c:v>
                </c:pt>
                <c:pt idx="13">
                  <c:v>2454413.23067667</c:v>
                </c:pt>
                <c:pt idx="14">
                  <c:v>2454413.23230667</c:v>
                </c:pt>
                <c:pt idx="15">
                  <c:v>2454413.23312667</c:v>
                </c:pt>
                <c:pt idx="16">
                  <c:v>2454413.23393667</c:v>
                </c:pt>
                <c:pt idx="17">
                  <c:v>2454413.23475667</c:v>
                </c:pt>
                <c:pt idx="18">
                  <c:v>2454413.23556667</c:v>
                </c:pt>
                <c:pt idx="19">
                  <c:v>2454413.23638667</c:v>
                </c:pt>
                <c:pt idx="20">
                  <c:v>2454413.23719667</c:v>
                </c:pt>
                <c:pt idx="21">
                  <c:v>2454413.23801667</c:v>
                </c:pt>
                <c:pt idx="22">
                  <c:v>2454413.23882667</c:v>
                </c:pt>
                <c:pt idx="23">
                  <c:v>2454413.23964667</c:v>
                </c:pt>
                <c:pt idx="24">
                  <c:v>2454413.24045667</c:v>
                </c:pt>
                <c:pt idx="25">
                  <c:v>2454413.24127667</c:v>
                </c:pt>
                <c:pt idx="26">
                  <c:v>2454413.24208667</c:v>
                </c:pt>
                <c:pt idx="27">
                  <c:v>2454413.24290667</c:v>
                </c:pt>
                <c:pt idx="28">
                  <c:v>2454413.24372667</c:v>
                </c:pt>
                <c:pt idx="29">
                  <c:v>2454413.24453667</c:v>
                </c:pt>
                <c:pt idx="30">
                  <c:v>2454413.24535667</c:v>
                </c:pt>
                <c:pt idx="31">
                  <c:v>2454413.24616667</c:v>
                </c:pt>
                <c:pt idx="32">
                  <c:v>2454413.24698667</c:v>
                </c:pt>
                <c:pt idx="33">
                  <c:v>2454413.24779667</c:v>
                </c:pt>
                <c:pt idx="34">
                  <c:v>2454413.24942667</c:v>
                </c:pt>
                <c:pt idx="35">
                  <c:v>2454413.25024667</c:v>
                </c:pt>
                <c:pt idx="36">
                  <c:v>2454413.25105667</c:v>
                </c:pt>
                <c:pt idx="37">
                  <c:v>2454413.25187667</c:v>
                </c:pt>
                <c:pt idx="38">
                  <c:v>2454413.25268667</c:v>
                </c:pt>
                <c:pt idx="39">
                  <c:v>2454413.25350667</c:v>
                </c:pt>
                <c:pt idx="40">
                  <c:v>2454413.25431667</c:v>
                </c:pt>
                <c:pt idx="41">
                  <c:v>2454413.25513667</c:v>
                </c:pt>
                <c:pt idx="42">
                  <c:v>2454413.25594667</c:v>
                </c:pt>
                <c:pt idx="43">
                  <c:v>2454413.25676667</c:v>
                </c:pt>
                <c:pt idx="44">
                  <c:v>2454413.25757667</c:v>
                </c:pt>
                <c:pt idx="45">
                  <c:v>2454413.25839667</c:v>
                </c:pt>
                <c:pt idx="46">
                  <c:v>2454413.25920667</c:v>
                </c:pt>
                <c:pt idx="47">
                  <c:v>2454413.26084667</c:v>
                </c:pt>
                <c:pt idx="48">
                  <c:v>2454413.26165667</c:v>
                </c:pt>
                <c:pt idx="49">
                  <c:v>2454413.26247667</c:v>
                </c:pt>
                <c:pt idx="50">
                  <c:v>2454413.26328667</c:v>
                </c:pt>
                <c:pt idx="51">
                  <c:v>2454413.26410667</c:v>
                </c:pt>
                <c:pt idx="52">
                  <c:v>2454413.26491667</c:v>
                </c:pt>
                <c:pt idx="53">
                  <c:v>2454413.26573667</c:v>
                </c:pt>
                <c:pt idx="54">
                  <c:v>2454413.26654667</c:v>
                </c:pt>
                <c:pt idx="55">
                  <c:v>2454413.26736667</c:v>
                </c:pt>
                <c:pt idx="56">
                  <c:v>2454413.26817667</c:v>
                </c:pt>
                <c:pt idx="57">
                  <c:v>2454413.26899667</c:v>
                </c:pt>
                <c:pt idx="58">
                  <c:v>2454413.26980667</c:v>
                </c:pt>
                <c:pt idx="59">
                  <c:v>2454413.27225667</c:v>
                </c:pt>
                <c:pt idx="60">
                  <c:v>2454413.27306667</c:v>
                </c:pt>
                <c:pt idx="61">
                  <c:v>2454413.27388667</c:v>
                </c:pt>
                <c:pt idx="62">
                  <c:v>2454413.27469667</c:v>
                </c:pt>
                <c:pt idx="63">
                  <c:v>2454413.27551667</c:v>
                </c:pt>
                <c:pt idx="64">
                  <c:v>2454413.27632667</c:v>
                </c:pt>
                <c:pt idx="65">
                  <c:v>2454413.27714667</c:v>
                </c:pt>
                <c:pt idx="66">
                  <c:v>2454413.27796667</c:v>
                </c:pt>
                <c:pt idx="67">
                  <c:v>2454413.27877667</c:v>
                </c:pt>
                <c:pt idx="68">
                  <c:v>2454413.27959667</c:v>
                </c:pt>
                <c:pt idx="69">
                  <c:v>2454413.28040667</c:v>
                </c:pt>
                <c:pt idx="70">
                  <c:v>2454413.28122667</c:v>
                </c:pt>
                <c:pt idx="71">
                  <c:v>2454413.28203667</c:v>
                </c:pt>
                <c:pt idx="72">
                  <c:v>2454413.28285667</c:v>
                </c:pt>
                <c:pt idx="73">
                  <c:v>2454413.28366667</c:v>
                </c:pt>
                <c:pt idx="74">
                  <c:v>2454413.28448667</c:v>
                </c:pt>
                <c:pt idx="75">
                  <c:v>2454413.28529667</c:v>
                </c:pt>
                <c:pt idx="76">
                  <c:v>2454413.28611667</c:v>
                </c:pt>
                <c:pt idx="77">
                  <c:v>2454413.28692667</c:v>
                </c:pt>
                <c:pt idx="78">
                  <c:v>2454413.28774667</c:v>
                </c:pt>
                <c:pt idx="79">
                  <c:v>2454413.28855667</c:v>
                </c:pt>
                <c:pt idx="80">
                  <c:v>2454413.28937667</c:v>
                </c:pt>
                <c:pt idx="81">
                  <c:v>2454413.29018667</c:v>
                </c:pt>
                <c:pt idx="82">
                  <c:v>2454413.29100667</c:v>
                </c:pt>
                <c:pt idx="83">
                  <c:v>2454413.29181667</c:v>
                </c:pt>
                <c:pt idx="84">
                  <c:v>2454413.29263667</c:v>
                </c:pt>
                <c:pt idx="85">
                  <c:v>2454413.29344667</c:v>
                </c:pt>
                <c:pt idx="86">
                  <c:v>2454413.29426667</c:v>
                </c:pt>
                <c:pt idx="87">
                  <c:v>2454413.29507667</c:v>
                </c:pt>
                <c:pt idx="88">
                  <c:v>2454413.29589667</c:v>
                </c:pt>
                <c:pt idx="89">
                  <c:v>2454413.29671667</c:v>
                </c:pt>
                <c:pt idx="90">
                  <c:v>2454413.29752667</c:v>
                </c:pt>
                <c:pt idx="91">
                  <c:v>2454413.29834667</c:v>
                </c:pt>
                <c:pt idx="92">
                  <c:v>2454413.29915667</c:v>
                </c:pt>
                <c:pt idx="93">
                  <c:v>2454413.29997667</c:v>
                </c:pt>
                <c:pt idx="94">
                  <c:v>2454413.30078667</c:v>
                </c:pt>
                <c:pt idx="95">
                  <c:v>2454413.30160667</c:v>
                </c:pt>
                <c:pt idx="96">
                  <c:v>2454413.30404667</c:v>
                </c:pt>
                <c:pt idx="97">
                  <c:v>2454413.30486667</c:v>
                </c:pt>
                <c:pt idx="98">
                  <c:v>2454413.30567667</c:v>
                </c:pt>
                <c:pt idx="99">
                  <c:v>2454413.30649667</c:v>
                </c:pt>
                <c:pt idx="100">
                  <c:v>2454413.30730667</c:v>
                </c:pt>
                <c:pt idx="101">
                  <c:v>2454413.30812667</c:v>
                </c:pt>
                <c:pt idx="102">
                  <c:v>2454413.30893667</c:v>
                </c:pt>
                <c:pt idx="103">
                  <c:v>2454413.30975667</c:v>
                </c:pt>
              </c:numCache>
            </c:numRef>
          </c:xVal>
          <c:yVal>
            <c:numRef>
              <c:f>'sv-v879field'!$F$5:$F$108</c:f>
              <c:numCache>
                <c:formatCode>General</c:formatCode>
                <c:ptCount val="104"/>
                <c:pt idx="0">
                  <c:v>-0.396</c:v>
                </c:pt>
                <c:pt idx="1">
                  <c:v>-0.399</c:v>
                </c:pt>
                <c:pt idx="2">
                  <c:v>-0.382</c:v>
                </c:pt>
                <c:pt idx="3">
                  <c:v>-0.379</c:v>
                </c:pt>
                <c:pt idx="4">
                  <c:v>-0.388</c:v>
                </c:pt>
                <c:pt idx="5">
                  <c:v>-0.373</c:v>
                </c:pt>
                <c:pt idx="6">
                  <c:v>-0.382</c:v>
                </c:pt>
                <c:pt idx="7">
                  <c:v>-0.384</c:v>
                </c:pt>
                <c:pt idx="8">
                  <c:v>-0.384</c:v>
                </c:pt>
                <c:pt idx="9">
                  <c:v>-0.397</c:v>
                </c:pt>
                <c:pt idx="10">
                  <c:v>-0.407</c:v>
                </c:pt>
                <c:pt idx="11">
                  <c:v>-0.39</c:v>
                </c:pt>
                <c:pt idx="12">
                  <c:v>-0.396</c:v>
                </c:pt>
                <c:pt idx="13">
                  <c:v>-0.407</c:v>
                </c:pt>
                <c:pt idx="14">
                  <c:v>-0.396</c:v>
                </c:pt>
                <c:pt idx="15">
                  <c:v>-0.386</c:v>
                </c:pt>
                <c:pt idx="16">
                  <c:v>-0.392</c:v>
                </c:pt>
                <c:pt idx="17">
                  <c:v>-0.393</c:v>
                </c:pt>
                <c:pt idx="18">
                  <c:v>-0.375</c:v>
                </c:pt>
                <c:pt idx="19">
                  <c:v>-0.389</c:v>
                </c:pt>
                <c:pt idx="20">
                  <c:v>-0.379</c:v>
                </c:pt>
                <c:pt idx="21">
                  <c:v>-0.394</c:v>
                </c:pt>
                <c:pt idx="22">
                  <c:v>-0.374</c:v>
                </c:pt>
                <c:pt idx="23">
                  <c:v>-0.386</c:v>
                </c:pt>
                <c:pt idx="24">
                  <c:v>-0.384</c:v>
                </c:pt>
                <c:pt idx="25">
                  <c:v>-0.377</c:v>
                </c:pt>
                <c:pt idx="26">
                  <c:v>-0.385</c:v>
                </c:pt>
                <c:pt idx="27">
                  <c:v>-0.388</c:v>
                </c:pt>
                <c:pt idx="28">
                  <c:v>-0.376</c:v>
                </c:pt>
                <c:pt idx="29">
                  <c:v>-0.381</c:v>
                </c:pt>
                <c:pt idx="30">
                  <c:v>-0.379</c:v>
                </c:pt>
                <c:pt idx="31">
                  <c:v>-0.381</c:v>
                </c:pt>
                <c:pt idx="32">
                  <c:v>-0.381</c:v>
                </c:pt>
                <c:pt idx="33">
                  <c:v>-0.386</c:v>
                </c:pt>
                <c:pt idx="34">
                  <c:v>-0.385</c:v>
                </c:pt>
                <c:pt idx="35">
                  <c:v>-0.385</c:v>
                </c:pt>
                <c:pt idx="36">
                  <c:v>-0.388</c:v>
                </c:pt>
                <c:pt idx="37">
                  <c:v>-0.389</c:v>
                </c:pt>
                <c:pt idx="38">
                  <c:v>-0.393</c:v>
                </c:pt>
                <c:pt idx="39">
                  <c:v>-0.393</c:v>
                </c:pt>
                <c:pt idx="40">
                  <c:v>-0.385</c:v>
                </c:pt>
                <c:pt idx="41">
                  <c:v>-0.384</c:v>
                </c:pt>
                <c:pt idx="42">
                  <c:v>-0.37</c:v>
                </c:pt>
                <c:pt idx="43">
                  <c:v>-0.38</c:v>
                </c:pt>
                <c:pt idx="44">
                  <c:v>-0.382</c:v>
                </c:pt>
                <c:pt idx="45">
                  <c:v>-0.38</c:v>
                </c:pt>
                <c:pt idx="46">
                  <c:v>-0.381</c:v>
                </c:pt>
                <c:pt idx="47">
                  <c:v>-0.368</c:v>
                </c:pt>
                <c:pt idx="48">
                  <c:v>-0.389</c:v>
                </c:pt>
                <c:pt idx="49">
                  <c:v>-0.403</c:v>
                </c:pt>
                <c:pt idx="50">
                  <c:v>-0.379</c:v>
                </c:pt>
                <c:pt idx="51">
                  <c:v>-0.392</c:v>
                </c:pt>
                <c:pt idx="52">
                  <c:v>-0.384</c:v>
                </c:pt>
                <c:pt idx="53">
                  <c:v>-0.385</c:v>
                </c:pt>
                <c:pt idx="54">
                  <c:v>-0.371</c:v>
                </c:pt>
                <c:pt idx="55">
                  <c:v>-0.38</c:v>
                </c:pt>
                <c:pt idx="56">
                  <c:v>-0.389</c:v>
                </c:pt>
                <c:pt idx="57">
                  <c:v>-0.39</c:v>
                </c:pt>
                <c:pt idx="58">
                  <c:v>-0.382</c:v>
                </c:pt>
                <c:pt idx="59">
                  <c:v>-0.382</c:v>
                </c:pt>
                <c:pt idx="60">
                  <c:v>-0.39</c:v>
                </c:pt>
                <c:pt idx="61">
                  <c:v>-0.376</c:v>
                </c:pt>
                <c:pt idx="62">
                  <c:v>-0.377</c:v>
                </c:pt>
                <c:pt idx="63">
                  <c:v>-0.384</c:v>
                </c:pt>
                <c:pt idx="64">
                  <c:v>-0.402</c:v>
                </c:pt>
                <c:pt idx="65">
                  <c:v>-0.38</c:v>
                </c:pt>
                <c:pt idx="66">
                  <c:v>-0.383</c:v>
                </c:pt>
                <c:pt idx="67">
                  <c:v>-0.372</c:v>
                </c:pt>
                <c:pt idx="68">
                  <c:v>-0.38</c:v>
                </c:pt>
                <c:pt idx="69">
                  <c:v>-0.382</c:v>
                </c:pt>
                <c:pt idx="70">
                  <c:v>-0.401</c:v>
                </c:pt>
                <c:pt idx="71">
                  <c:v>-0.381</c:v>
                </c:pt>
                <c:pt idx="72">
                  <c:v>-0.376</c:v>
                </c:pt>
                <c:pt idx="73">
                  <c:v>-0.369</c:v>
                </c:pt>
                <c:pt idx="74">
                  <c:v>-0.37</c:v>
                </c:pt>
                <c:pt idx="75">
                  <c:v>-0.364</c:v>
                </c:pt>
                <c:pt idx="76">
                  <c:v>-0.372</c:v>
                </c:pt>
                <c:pt idx="77">
                  <c:v>-0.385</c:v>
                </c:pt>
                <c:pt idx="78">
                  <c:v>-0.383</c:v>
                </c:pt>
                <c:pt idx="79">
                  <c:v>-0.388</c:v>
                </c:pt>
                <c:pt idx="80">
                  <c:v>-0.379</c:v>
                </c:pt>
                <c:pt idx="81">
                  <c:v>-0.397</c:v>
                </c:pt>
                <c:pt idx="82">
                  <c:v>-0.379</c:v>
                </c:pt>
                <c:pt idx="83">
                  <c:v>-0.389</c:v>
                </c:pt>
                <c:pt idx="84">
                  <c:v>-0.368</c:v>
                </c:pt>
                <c:pt idx="85">
                  <c:v>-0.384</c:v>
                </c:pt>
                <c:pt idx="86">
                  <c:v>-0.401</c:v>
                </c:pt>
                <c:pt idx="87">
                  <c:v>-0.399</c:v>
                </c:pt>
                <c:pt idx="88">
                  <c:v>-0.376</c:v>
                </c:pt>
                <c:pt idx="89">
                  <c:v>-0.389</c:v>
                </c:pt>
                <c:pt idx="90">
                  <c:v>-0.384</c:v>
                </c:pt>
                <c:pt idx="91">
                  <c:v>-0.386</c:v>
                </c:pt>
                <c:pt idx="92">
                  <c:v>-0.381</c:v>
                </c:pt>
                <c:pt idx="93">
                  <c:v>-0.397</c:v>
                </c:pt>
                <c:pt idx="94">
                  <c:v>-0.385</c:v>
                </c:pt>
                <c:pt idx="95">
                  <c:v>-0.389</c:v>
                </c:pt>
                <c:pt idx="96">
                  <c:v>-0.396</c:v>
                </c:pt>
                <c:pt idx="97">
                  <c:v>-0.377</c:v>
                </c:pt>
                <c:pt idx="98">
                  <c:v>-0.343</c:v>
                </c:pt>
                <c:pt idx="99">
                  <c:v>-0.376</c:v>
                </c:pt>
                <c:pt idx="100">
                  <c:v>-0.409</c:v>
                </c:pt>
                <c:pt idx="101">
                  <c:v>-0.366</c:v>
                </c:pt>
                <c:pt idx="102">
                  <c:v>-0.393</c:v>
                </c:pt>
                <c:pt idx="103">
                  <c:v>-0.397</c:v>
                </c:pt>
              </c:numCache>
            </c:numRef>
          </c:yVal>
          <c:smooth val="0"/>
        </c:ser>
        <c:axId val="35445987"/>
        <c:axId val="11569813"/>
      </c:scatterChart>
      <c:valAx>
        <c:axId val="35445987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813"/>
        <c:crossesAt val="3.5"/>
        <c:crossBetween val="midCat"/>
        <c:majorUnit val="0.02"/>
      </c:valAx>
      <c:valAx>
        <c:axId val="115698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9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  <c r="E1" s="0" t="s">
        <v>1</v>
      </c>
      <c r="H1" s="0" t="s">
        <v>2</v>
      </c>
      <c r="P1" s="0" t="s">
        <v>3</v>
      </c>
      <c r="Q1" s="0" t="s">
        <v>4</v>
      </c>
      <c r="R1" s="0" t="n">
        <v>1030</v>
      </c>
      <c r="S1" s="0" t="n">
        <v>3070</v>
      </c>
    </row>
    <row r="2" customFormat="false" ht="12.75" hidden="false" customHeight="false" outlineLevel="0" collapsed="false">
      <c r="C2" s="0" t="s">
        <v>5</v>
      </c>
      <c r="D2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9</v>
      </c>
      <c r="F4" s="0" t="s">
        <v>11</v>
      </c>
    </row>
    <row r="5" customFormat="false" ht="12.75" hidden="false" customHeight="false" outlineLevel="0" collapsed="false">
      <c r="A5" s="1" t="n">
        <v>2454413.22006667</v>
      </c>
      <c r="B5" s="0" t="n">
        <v>2.781</v>
      </c>
      <c r="C5" s="0" t="n">
        <v>0.021</v>
      </c>
      <c r="D5" s="0" t="n">
        <v>2.385</v>
      </c>
      <c r="E5" s="0" t="n">
        <v>0.021</v>
      </c>
      <c r="F5" s="0" t="n">
        <v>-0.396</v>
      </c>
      <c r="G5" s="0" t="n">
        <v>0.005</v>
      </c>
    </row>
    <row r="6" customFormat="false" ht="12.75" hidden="false" customHeight="false" outlineLevel="0" collapsed="false">
      <c r="A6" s="1" t="n">
        <v>2454413.22088667</v>
      </c>
      <c r="B6" s="0" t="n">
        <v>2.844</v>
      </c>
      <c r="C6" s="0" t="n">
        <v>0.02</v>
      </c>
      <c r="D6" s="0" t="n">
        <v>2.445</v>
      </c>
      <c r="E6" s="0" t="n">
        <v>0.02</v>
      </c>
      <c r="F6" s="0" t="n">
        <v>-0.399</v>
      </c>
      <c r="G6" s="0" t="n">
        <v>0.005</v>
      </c>
    </row>
    <row r="7" customFormat="false" ht="12.75" hidden="false" customHeight="false" outlineLevel="0" collapsed="false">
      <c r="A7" s="1" t="n">
        <v>2454413.22169667</v>
      </c>
      <c r="B7" s="0" t="n">
        <v>2.805</v>
      </c>
      <c r="C7" s="0" t="n">
        <v>0.022</v>
      </c>
      <c r="D7" s="0" t="n">
        <v>2.423</v>
      </c>
      <c r="E7" s="0" t="n">
        <v>0.022</v>
      </c>
      <c r="F7" s="0" t="n">
        <v>-0.382</v>
      </c>
      <c r="G7" s="0" t="n">
        <v>0.005</v>
      </c>
    </row>
    <row r="8" customFormat="false" ht="12.75" hidden="false" customHeight="false" outlineLevel="0" collapsed="false">
      <c r="A8" s="1" t="n">
        <v>2454413.22251667</v>
      </c>
      <c r="B8" s="0" t="n">
        <v>2.83</v>
      </c>
      <c r="C8" s="0" t="n">
        <v>0.022</v>
      </c>
      <c r="D8" s="0" t="n">
        <v>2.451</v>
      </c>
      <c r="E8" s="0" t="n">
        <v>0.022</v>
      </c>
      <c r="F8" s="0" t="n">
        <v>-0.379</v>
      </c>
      <c r="G8" s="0" t="n">
        <v>0.005</v>
      </c>
    </row>
    <row r="9" customFormat="false" ht="12.75" hidden="false" customHeight="false" outlineLevel="0" collapsed="false">
      <c r="A9" s="1" t="n">
        <v>2454413.22332667</v>
      </c>
      <c r="B9" s="0" t="n">
        <v>2.785</v>
      </c>
      <c r="C9" s="0" t="n">
        <v>0.02</v>
      </c>
      <c r="D9" s="0" t="n">
        <v>2.397</v>
      </c>
      <c r="E9" s="0" t="n">
        <v>0.02</v>
      </c>
      <c r="F9" s="0" t="n">
        <v>-0.388</v>
      </c>
      <c r="G9" s="0" t="n">
        <v>0.005</v>
      </c>
    </row>
    <row r="10" customFormat="false" ht="12.75" hidden="false" customHeight="false" outlineLevel="0" collapsed="false">
      <c r="A10" s="1" t="n">
        <v>2454413.22415667</v>
      </c>
      <c r="B10" s="0" t="n">
        <v>2.824</v>
      </c>
      <c r="C10" s="0" t="n">
        <v>0.022</v>
      </c>
      <c r="D10" s="0" t="n">
        <v>2.451</v>
      </c>
      <c r="E10" s="0" t="n">
        <v>0.022</v>
      </c>
      <c r="F10" s="0" t="n">
        <v>-0.373</v>
      </c>
      <c r="G10" s="0" t="n">
        <v>0.005</v>
      </c>
    </row>
    <row r="11" customFormat="false" ht="12.75" hidden="false" customHeight="false" outlineLevel="0" collapsed="false">
      <c r="A11" s="1" t="n">
        <v>2454413.22496667</v>
      </c>
      <c r="B11" s="0" t="n">
        <v>2.829</v>
      </c>
      <c r="C11" s="0" t="n">
        <v>0.021</v>
      </c>
      <c r="D11" s="0" t="n">
        <v>2.447</v>
      </c>
      <c r="E11" s="0" t="n">
        <v>0.021</v>
      </c>
      <c r="F11" s="0" t="n">
        <v>-0.382</v>
      </c>
      <c r="G11" s="0" t="n">
        <v>0.005</v>
      </c>
    </row>
    <row r="12" customFormat="false" ht="12.75" hidden="false" customHeight="false" outlineLevel="0" collapsed="false">
      <c r="A12" s="1" t="n">
        <v>2454413.22578667</v>
      </c>
      <c r="B12" s="0" t="n">
        <v>2.812</v>
      </c>
      <c r="C12" s="0" t="n">
        <v>0.021</v>
      </c>
      <c r="D12" s="0" t="n">
        <v>2.428</v>
      </c>
      <c r="E12" s="0" t="n">
        <v>0.021</v>
      </c>
      <c r="F12" s="0" t="n">
        <v>-0.384</v>
      </c>
      <c r="G12" s="0" t="n">
        <v>0.005</v>
      </c>
    </row>
    <row r="13" customFormat="false" ht="12.75" hidden="false" customHeight="false" outlineLevel="0" collapsed="false">
      <c r="A13" s="1" t="n">
        <v>2454413.22659667</v>
      </c>
      <c r="B13" s="0" t="n">
        <v>2.821</v>
      </c>
      <c r="C13" s="0" t="n">
        <v>0.024</v>
      </c>
      <c r="D13" s="0" t="n">
        <v>2.437</v>
      </c>
      <c r="E13" s="0" t="n">
        <v>0.024</v>
      </c>
      <c r="F13" s="0" t="n">
        <v>-0.384</v>
      </c>
      <c r="G13" s="0" t="n">
        <v>0.005</v>
      </c>
    </row>
    <row r="14" customFormat="false" ht="12.75" hidden="false" customHeight="false" outlineLevel="0" collapsed="false">
      <c r="A14" s="1" t="n">
        <v>2454413.22741667</v>
      </c>
      <c r="B14" s="0" t="n">
        <v>2.831</v>
      </c>
      <c r="C14" s="0" t="n">
        <v>0.023</v>
      </c>
      <c r="D14" s="0" t="n">
        <v>2.434</v>
      </c>
      <c r="E14" s="0" t="n">
        <v>0.023</v>
      </c>
      <c r="F14" s="0" t="n">
        <v>-0.397</v>
      </c>
      <c r="G14" s="0" t="n">
        <v>0.005</v>
      </c>
    </row>
    <row r="15" customFormat="false" ht="12.75" hidden="false" customHeight="false" outlineLevel="0" collapsed="false">
      <c r="A15" s="1" t="n">
        <v>2454413.22822667</v>
      </c>
      <c r="B15" s="0" t="n">
        <v>2.874</v>
      </c>
      <c r="C15" s="0" t="n">
        <v>0.03</v>
      </c>
      <c r="D15" s="0" t="n">
        <v>2.467</v>
      </c>
      <c r="E15" s="0" t="n">
        <v>0.03</v>
      </c>
      <c r="F15" s="0" t="n">
        <v>-0.407</v>
      </c>
      <c r="G15" s="0" t="n">
        <v>0.006</v>
      </c>
    </row>
    <row r="16" customFormat="false" ht="12.75" hidden="false" customHeight="false" outlineLevel="0" collapsed="false">
      <c r="A16" s="1" t="n">
        <v>2454413.22904667</v>
      </c>
      <c r="B16" s="0" t="n">
        <v>2.84</v>
      </c>
      <c r="C16" s="0" t="n">
        <v>0.025</v>
      </c>
      <c r="D16" s="0" t="n">
        <v>2.45</v>
      </c>
      <c r="E16" s="0" t="n">
        <v>0.025</v>
      </c>
      <c r="F16" s="0" t="n">
        <v>-0.39</v>
      </c>
      <c r="G16" s="0" t="n">
        <v>0.006</v>
      </c>
    </row>
    <row r="17" customFormat="false" ht="12.75" hidden="false" customHeight="false" outlineLevel="0" collapsed="false">
      <c r="A17" s="1" t="n">
        <v>2454413.22985667</v>
      </c>
      <c r="B17" s="0" t="n">
        <v>2.838</v>
      </c>
      <c r="C17" s="0" t="n">
        <v>0.027</v>
      </c>
      <c r="D17" s="0" t="n">
        <v>2.442</v>
      </c>
      <c r="E17" s="0" t="n">
        <v>0.027</v>
      </c>
      <c r="F17" s="0" t="n">
        <v>-0.396</v>
      </c>
      <c r="G17" s="0" t="n">
        <v>0.006</v>
      </c>
    </row>
    <row r="18" customFormat="false" ht="12.75" hidden="false" customHeight="false" outlineLevel="0" collapsed="false">
      <c r="A18" s="1" t="n">
        <v>2454413.23067667</v>
      </c>
      <c r="B18" s="0" t="n">
        <v>2.82</v>
      </c>
      <c r="C18" s="0" t="n">
        <v>0.026</v>
      </c>
      <c r="D18" s="0" t="n">
        <v>2.413</v>
      </c>
      <c r="E18" s="0" t="n">
        <v>0.026</v>
      </c>
      <c r="F18" s="0" t="n">
        <v>-0.407</v>
      </c>
      <c r="G18" s="0" t="n">
        <v>0.006</v>
      </c>
    </row>
    <row r="19" customFormat="false" ht="12.75" hidden="false" customHeight="false" outlineLevel="0" collapsed="false">
      <c r="A19" s="1" t="n">
        <v>2454413.23230667</v>
      </c>
      <c r="B19" s="0" t="n">
        <v>2.833</v>
      </c>
      <c r="C19" s="0" t="n">
        <v>0.022</v>
      </c>
      <c r="D19" s="0" t="n">
        <v>2.437</v>
      </c>
      <c r="E19" s="0" t="n">
        <v>0.022</v>
      </c>
      <c r="F19" s="0" t="n">
        <v>-0.396</v>
      </c>
      <c r="G19" s="0" t="n">
        <v>0.005</v>
      </c>
    </row>
    <row r="20" customFormat="false" ht="12.75" hidden="false" customHeight="false" outlineLevel="0" collapsed="false">
      <c r="A20" s="1" t="n">
        <v>2454413.23312667</v>
      </c>
      <c r="B20" s="0" t="n">
        <v>2.828</v>
      </c>
      <c r="C20" s="0" t="n">
        <v>0.026</v>
      </c>
      <c r="D20" s="0" t="n">
        <v>2.442</v>
      </c>
      <c r="E20" s="0" t="n">
        <v>0.026</v>
      </c>
      <c r="F20" s="0" t="n">
        <v>-0.386</v>
      </c>
      <c r="G20" s="0" t="n">
        <v>0.006</v>
      </c>
    </row>
    <row r="21" customFormat="false" ht="12.75" hidden="false" customHeight="false" outlineLevel="0" collapsed="false">
      <c r="A21" s="1" t="n">
        <v>2454413.23393667</v>
      </c>
      <c r="B21" s="0" t="n">
        <v>2.828</v>
      </c>
      <c r="C21" s="0" t="n">
        <v>0.02</v>
      </c>
      <c r="D21" s="0" t="n">
        <v>2.436</v>
      </c>
      <c r="E21" s="0" t="n">
        <v>0.02</v>
      </c>
      <c r="F21" s="0" t="n">
        <v>-0.392</v>
      </c>
      <c r="G21" s="0" t="n">
        <v>0.005</v>
      </c>
    </row>
    <row r="22" customFormat="false" ht="12.75" hidden="false" customHeight="false" outlineLevel="0" collapsed="false">
      <c r="A22" s="1" t="n">
        <v>2454413.23475667</v>
      </c>
      <c r="B22" s="0" t="n">
        <v>2.848</v>
      </c>
      <c r="C22" s="0" t="n">
        <v>0.02</v>
      </c>
      <c r="D22" s="0" t="n">
        <v>2.455</v>
      </c>
      <c r="E22" s="0" t="n">
        <v>0.02</v>
      </c>
      <c r="F22" s="0" t="n">
        <v>-0.393</v>
      </c>
      <c r="G22" s="0" t="n">
        <v>0.005</v>
      </c>
    </row>
    <row r="23" customFormat="false" ht="12.75" hidden="false" customHeight="false" outlineLevel="0" collapsed="false">
      <c r="A23" s="1" t="n">
        <v>2454413.23556667</v>
      </c>
      <c r="B23" s="0" t="n">
        <v>2.821</v>
      </c>
      <c r="C23" s="0" t="n">
        <v>0.023</v>
      </c>
      <c r="D23" s="0" t="n">
        <v>2.446</v>
      </c>
      <c r="E23" s="0" t="n">
        <v>0.023</v>
      </c>
      <c r="F23" s="0" t="n">
        <v>-0.375</v>
      </c>
      <c r="G23" s="0" t="n">
        <v>0.005</v>
      </c>
    </row>
    <row r="24" customFormat="false" ht="12.75" hidden="false" customHeight="false" outlineLevel="0" collapsed="false">
      <c r="A24" s="1" t="n">
        <v>2454413.23638667</v>
      </c>
      <c r="B24" s="0" t="n">
        <v>2.854</v>
      </c>
      <c r="C24" s="0" t="n">
        <v>0.025</v>
      </c>
      <c r="D24" s="0" t="n">
        <v>2.465</v>
      </c>
      <c r="E24" s="0" t="n">
        <v>0.025</v>
      </c>
      <c r="F24" s="0" t="n">
        <v>-0.389</v>
      </c>
      <c r="G24" s="0" t="n">
        <v>0.005</v>
      </c>
    </row>
    <row r="25" customFormat="false" ht="12.75" hidden="false" customHeight="false" outlineLevel="0" collapsed="false">
      <c r="A25" s="1" t="n">
        <v>2454413.23719667</v>
      </c>
      <c r="B25" s="0" t="n">
        <v>2.842</v>
      </c>
      <c r="C25" s="0" t="n">
        <v>0.022</v>
      </c>
      <c r="D25" s="0" t="n">
        <v>2.463</v>
      </c>
      <c r="E25" s="0" t="n">
        <v>0.022</v>
      </c>
      <c r="F25" s="0" t="n">
        <v>-0.379</v>
      </c>
      <c r="G25" s="0" t="n">
        <v>0.005</v>
      </c>
    </row>
    <row r="26" customFormat="false" ht="12.75" hidden="false" customHeight="false" outlineLevel="0" collapsed="false">
      <c r="A26" s="1" t="n">
        <v>2454413.23801667</v>
      </c>
      <c r="B26" s="0" t="n">
        <v>2.84</v>
      </c>
      <c r="C26" s="0" t="n">
        <v>0.022</v>
      </c>
      <c r="D26" s="0" t="n">
        <v>2.446</v>
      </c>
      <c r="E26" s="0" t="n">
        <v>0.022</v>
      </c>
      <c r="F26" s="0" t="n">
        <v>-0.394</v>
      </c>
      <c r="G26" s="0" t="n">
        <v>0.005</v>
      </c>
    </row>
    <row r="27" customFormat="false" ht="12.75" hidden="false" customHeight="false" outlineLevel="0" collapsed="false">
      <c r="A27" s="1" t="n">
        <v>2454413.23882667</v>
      </c>
      <c r="B27" s="0" t="n">
        <v>2.839</v>
      </c>
      <c r="C27" s="0" t="n">
        <v>0.026</v>
      </c>
      <c r="D27" s="0" t="n">
        <v>2.465</v>
      </c>
      <c r="E27" s="0" t="n">
        <v>0.026</v>
      </c>
      <c r="F27" s="0" t="n">
        <v>-0.374</v>
      </c>
      <c r="G27" s="0" t="n">
        <v>0.005</v>
      </c>
    </row>
    <row r="28" customFormat="false" ht="12.75" hidden="false" customHeight="false" outlineLevel="0" collapsed="false">
      <c r="A28" s="1" t="n">
        <v>2454413.23964667</v>
      </c>
      <c r="B28" s="0" t="n">
        <v>2.831</v>
      </c>
      <c r="C28" s="0" t="n">
        <v>0.02</v>
      </c>
      <c r="D28" s="0" t="n">
        <v>2.445</v>
      </c>
      <c r="E28" s="0" t="n">
        <v>0.02</v>
      </c>
      <c r="F28" s="0" t="n">
        <v>-0.386</v>
      </c>
      <c r="G28" s="0" t="n">
        <v>0.005</v>
      </c>
    </row>
    <row r="29" customFormat="false" ht="12.75" hidden="false" customHeight="false" outlineLevel="0" collapsed="false">
      <c r="A29" s="1" t="n">
        <v>2454413.24045667</v>
      </c>
      <c r="B29" s="0" t="n">
        <v>2.802</v>
      </c>
      <c r="C29" s="0" t="n">
        <v>0.021</v>
      </c>
      <c r="D29" s="0" t="n">
        <v>2.418</v>
      </c>
      <c r="E29" s="0" t="n">
        <v>0.021</v>
      </c>
      <c r="F29" s="0" t="n">
        <v>-0.384</v>
      </c>
      <c r="G29" s="0" t="n">
        <v>0.005</v>
      </c>
    </row>
    <row r="30" customFormat="false" ht="12.75" hidden="false" customHeight="false" outlineLevel="0" collapsed="false">
      <c r="A30" s="1" t="n">
        <v>2454413.24127667</v>
      </c>
      <c r="B30" s="0" t="n">
        <v>2.811</v>
      </c>
      <c r="C30" s="0" t="n">
        <v>0.02</v>
      </c>
      <c r="D30" s="0" t="n">
        <v>2.434</v>
      </c>
      <c r="E30" s="0" t="n">
        <v>0.02</v>
      </c>
      <c r="F30" s="0" t="n">
        <v>-0.377</v>
      </c>
      <c r="G30" s="0" t="n">
        <v>0.005</v>
      </c>
    </row>
    <row r="31" customFormat="false" ht="12.75" hidden="false" customHeight="false" outlineLevel="0" collapsed="false">
      <c r="A31" s="1" t="n">
        <v>2454413.24208667</v>
      </c>
      <c r="B31" s="0" t="n">
        <v>2.808</v>
      </c>
      <c r="C31" s="0" t="n">
        <v>0.019</v>
      </c>
      <c r="D31" s="0" t="n">
        <v>2.423</v>
      </c>
      <c r="E31" s="0" t="n">
        <v>0.019</v>
      </c>
      <c r="F31" s="0" t="n">
        <v>-0.385</v>
      </c>
      <c r="G31" s="0" t="n">
        <v>0.005</v>
      </c>
    </row>
    <row r="32" customFormat="false" ht="12.75" hidden="false" customHeight="false" outlineLevel="0" collapsed="false">
      <c r="A32" s="1" t="n">
        <v>2454413.24290667</v>
      </c>
      <c r="B32" s="0" t="n">
        <v>2.815</v>
      </c>
      <c r="C32" s="0" t="n">
        <v>0.02</v>
      </c>
      <c r="D32" s="0" t="n">
        <v>2.427</v>
      </c>
      <c r="E32" s="0" t="n">
        <v>0.02</v>
      </c>
      <c r="F32" s="0" t="n">
        <v>-0.388</v>
      </c>
      <c r="G32" s="0" t="n">
        <v>0.005</v>
      </c>
    </row>
    <row r="33" customFormat="false" ht="12.75" hidden="false" customHeight="false" outlineLevel="0" collapsed="false">
      <c r="A33" s="1" t="n">
        <v>2454413.24372667</v>
      </c>
      <c r="B33" s="0" t="n">
        <v>2.801</v>
      </c>
      <c r="C33" s="0" t="n">
        <v>0.022</v>
      </c>
      <c r="D33" s="0" t="n">
        <v>2.425</v>
      </c>
      <c r="E33" s="0" t="n">
        <v>0.022</v>
      </c>
      <c r="F33" s="0" t="n">
        <v>-0.376</v>
      </c>
      <c r="G33" s="0" t="n">
        <v>0.005</v>
      </c>
    </row>
    <row r="34" customFormat="false" ht="12.75" hidden="false" customHeight="false" outlineLevel="0" collapsed="false">
      <c r="A34" s="1" t="n">
        <v>2454413.24453667</v>
      </c>
      <c r="B34" s="0" t="n">
        <v>2.831</v>
      </c>
      <c r="C34" s="0" t="n">
        <v>0.022</v>
      </c>
      <c r="D34" s="0" t="n">
        <v>2.45</v>
      </c>
      <c r="E34" s="0" t="n">
        <v>0.022</v>
      </c>
      <c r="F34" s="0" t="n">
        <v>-0.381</v>
      </c>
      <c r="G34" s="0" t="n">
        <v>0.005</v>
      </c>
    </row>
    <row r="35" customFormat="false" ht="12.75" hidden="false" customHeight="false" outlineLevel="0" collapsed="false">
      <c r="A35" s="1" t="n">
        <v>2454413.24535667</v>
      </c>
      <c r="B35" s="0" t="n">
        <v>2.831</v>
      </c>
      <c r="C35" s="0" t="n">
        <v>0.02</v>
      </c>
      <c r="D35" s="0" t="n">
        <v>2.452</v>
      </c>
      <c r="E35" s="0" t="n">
        <v>0.02</v>
      </c>
      <c r="F35" s="0" t="n">
        <v>-0.379</v>
      </c>
      <c r="G35" s="0" t="n">
        <v>0.005</v>
      </c>
    </row>
    <row r="36" customFormat="false" ht="12.75" hidden="false" customHeight="false" outlineLevel="0" collapsed="false">
      <c r="A36" s="1" t="n">
        <v>2454413.24616667</v>
      </c>
      <c r="B36" s="0" t="n">
        <v>2.83</v>
      </c>
      <c r="C36" s="0" t="n">
        <v>0.019</v>
      </c>
      <c r="D36" s="0" t="n">
        <v>2.449</v>
      </c>
      <c r="E36" s="0" t="n">
        <v>0.019</v>
      </c>
      <c r="F36" s="0" t="n">
        <v>-0.381</v>
      </c>
      <c r="G36" s="0" t="n">
        <v>0.005</v>
      </c>
    </row>
    <row r="37" customFormat="false" ht="12.75" hidden="false" customHeight="false" outlineLevel="0" collapsed="false">
      <c r="A37" s="1" t="n">
        <v>2454413.24698667</v>
      </c>
      <c r="B37" s="0" t="n">
        <v>2.839</v>
      </c>
      <c r="C37" s="0" t="n">
        <v>0.019</v>
      </c>
      <c r="D37" s="0" t="n">
        <v>2.458</v>
      </c>
      <c r="E37" s="0" t="n">
        <v>0.019</v>
      </c>
      <c r="F37" s="0" t="n">
        <v>-0.381</v>
      </c>
      <c r="G37" s="0" t="n">
        <v>0.005</v>
      </c>
    </row>
    <row r="38" customFormat="false" ht="12.75" hidden="false" customHeight="false" outlineLevel="0" collapsed="false">
      <c r="A38" s="1" t="n">
        <v>2454413.24779667</v>
      </c>
      <c r="B38" s="0" t="n">
        <v>2.84</v>
      </c>
      <c r="C38" s="0" t="n">
        <v>0.02</v>
      </c>
      <c r="D38" s="0" t="n">
        <v>2.454</v>
      </c>
      <c r="E38" s="0" t="n">
        <v>0.02</v>
      </c>
      <c r="F38" s="0" t="n">
        <v>-0.386</v>
      </c>
      <c r="G38" s="0" t="n">
        <v>0.005</v>
      </c>
    </row>
    <row r="39" customFormat="false" ht="12.75" hidden="false" customHeight="false" outlineLevel="0" collapsed="false">
      <c r="A39" s="1" t="n">
        <v>2454413.24942667</v>
      </c>
      <c r="B39" s="0" t="n">
        <v>2.823</v>
      </c>
      <c r="C39" s="0" t="n">
        <v>0.019</v>
      </c>
      <c r="D39" s="0" t="n">
        <v>2.438</v>
      </c>
      <c r="E39" s="0" t="n">
        <v>0.019</v>
      </c>
      <c r="F39" s="0" t="n">
        <v>-0.385</v>
      </c>
      <c r="G39" s="0" t="n">
        <v>0.005</v>
      </c>
    </row>
    <row r="40" customFormat="false" ht="12.75" hidden="false" customHeight="false" outlineLevel="0" collapsed="false">
      <c r="A40" s="1" t="n">
        <v>2454413.25024667</v>
      </c>
      <c r="B40" s="0" t="n">
        <v>2.828</v>
      </c>
      <c r="C40" s="0" t="n">
        <v>0.019</v>
      </c>
      <c r="D40" s="0" t="n">
        <v>2.443</v>
      </c>
      <c r="E40" s="0" t="n">
        <v>0.019</v>
      </c>
      <c r="F40" s="0" t="n">
        <v>-0.385</v>
      </c>
      <c r="G40" s="0" t="n">
        <v>0.005</v>
      </c>
    </row>
    <row r="41" customFormat="false" ht="12.75" hidden="false" customHeight="false" outlineLevel="0" collapsed="false">
      <c r="A41" s="1" t="n">
        <v>2454413.25105667</v>
      </c>
      <c r="B41" s="0" t="n">
        <v>2.827</v>
      </c>
      <c r="C41" s="0" t="n">
        <v>0.02</v>
      </c>
      <c r="D41" s="0" t="n">
        <v>2.439</v>
      </c>
      <c r="E41" s="0" t="n">
        <v>0.02</v>
      </c>
      <c r="F41" s="0" t="n">
        <v>-0.388</v>
      </c>
      <c r="G41" s="0" t="n">
        <v>0.005</v>
      </c>
    </row>
    <row r="42" customFormat="false" ht="12.75" hidden="false" customHeight="false" outlineLevel="0" collapsed="false">
      <c r="A42" s="1" t="n">
        <v>2454413.25187667</v>
      </c>
      <c r="B42" s="0" t="n">
        <v>2.856</v>
      </c>
      <c r="C42" s="0" t="n">
        <v>0.022</v>
      </c>
      <c r="D42" s="0" t="n">
        <v>2.467</v>
      </c>
      <c r="E42" s="0" t="n">
        <v>0.022</v>
      </c>
      <c r="F42" s="0" t="n">
        <v>-0.389</v>
      </c>
      <c r="G42" s="0" t="n">
        <v>0.005</v>
      </c>
    </row>
    <row r="43" customFormat="false" ht="12.75" hidden="false" customHeight="false" outlineLevel="0" collapsed="false">
      <c r="A43" s="1" t="n">
        <v>2454413.25268667</v>
      </c>
      <c r="B43" s="0" t="n">
        <v>2.798</v>
      </c>
      <c r="C43" s="0" t="n">
        <v>0.021</v>
      </c>
      <c r="D43" s="0" t="n">
        <v>2.405</v>
      </c>
      <c r="E43" s="0" t="n">
        <v>0.021</v>
      </c>
      <c r="F43" s="0" t="n">
        <v>-0.393</v>
      </c>
      <c r="G43" s="0" t="n">
        <v>0.005</v>
      </c>
    </row>
    <row r="44" customFormat="false" ht="12.75" hidden="false" customHeight="false" outlineLevel="0" collapsed="false">
      <c r="A44" s="1" t="n">
        <v>2454413.25350667</v>
      </c>
      <c r="B44" s="0" t="n">
        <v>2.859</v>
      </c>
      <c r="C44" s="0" t="n">
        <v>0.021</v>
      </c>
      <c r="D44" s="0" t="n">
        <v>2.466</v>
      </c>
      <c r="E44" s="0" t="n">
        <v>0.021</v>
      </c>
      <c r="F44" s="0" t="n">
        <v>-0.393</v>
      </c>
      <c r="G44" s="0" t="n">
        <v>0.005</v>
      </c>
    </row>
    <row r="45" customFormat="false" ht="12.75" hidden="false" customHeight="false" outlineLevel="0" collapsed="false">
      <c r="A45" s="1" t="n">
        <v>2454413.25431667</v>
      </c>
      <c r="B45" s="0" t="n">
        <v>2.83</v>
      </c>
      <c r="C45" s="0" t="n">
        <v>0.02</v>
      </c>
      <c r="D45" s="0" t="n">
        <v>2.445</v>
      </c>
      <c r="E45" s="0" t="n">
        <v>0.02</v>
      </c>
      <c r="F45" s="0" t="n">
        <v>-0.385</v>
      </c>
      <c r="G45" s="0" t="n">
        <v>0.005</v>
      </c>
    </row>
    <row r="46" customFormat="false" ht="12.75" hidden="false" customHeight="false" outlineLevel="0" collapsed="false">
      <c r="A46" s="1" t="n">
        <v>2454413.25513667</v>
      </c>
      <c r="B46" s="0" t="n">
        <v>2.818</v>
      </c>
      <c r="C46" s="0" t="n">
        <v>0.019</v>
      </c>
      <c r="D46" s="0" t="n">
        <v>2.434</v>
      </c>
      <c r="E46" s="0" t="n">
        <v>0.019</v>
      </c>
      <c r="F46" s="0" t="n">
        <v>-0.384</v>
      </c>
      <c r="G46" s="0" t="n">
        <v>0.005</v>
      </c>
    </row>
    <row r="47" customFormat="false" ht="12.75" hidden="false" customHeight="false" outlineLevel="0" collapsed="false">
      <c r="A47" s="1" t="n">
        <v>2454413.25594667</v>
      </c>
      <c r="B47" s="0" t="n">
        <v>2.805</v>
      </c>
      <c r="C47" s="0" t="n">
        <v>0.02</v>
      </c>
      <c r="D47" s="0" t="n">
        <v>2.435</v>
      </c>
      <c r="E47" s="0" t="n">
        <v>0.02</v>
      </c>
      <c r="F47" s="0" t="n">
        <v>-0.37</v>
      </c>
      <c r="G47" s="0" t="n">
        <v>0.005</v>
      </c>
    </row>
    <row r="48" customFormat="false" ht="12.75" hidden="false" customHeight="false" outlineLevel="0" collapsed="false">
      <c r="A48" s="1" t="n">
        <v>2454413.25676667</v>
      </c>
      <c r="B48" s="0" t="n">
        <v>2.831</v>
      </c>
      <c r="C48" s="0" t="n">
        <v>0.02</v>
      </c>
      <c r="D48" s="0" t="n">
        <v>2.451</v>
      </c>
      <c r="E48" s="0" t="n">
        <v>0.02</v>
      </c>
      <c r="F48" s="0" t="n">
        <v>-0.38</v>
      </c>
      <c r="G48" s="0" t="n">
        <v>0.005</v>
      </c>
    </row>
    <row r="49" customFormat="false" ht="12.75" hidden="false" customHeight="false" outlineLevel="0" collapsed="false">
      <c r="A49" s="1" t="n">
        <v>2454413.25757667</v>
      </c>
      <c r="B49" s="0" t="n">
        <v>2.801</v>
      </c>
      <c r="C49" s="0" t="n">
        <v>0.019</v>
      </c>
      <c r="D49" s="0" t="n">
        <v>2.419</v>
      </c>
      <c r="E49" s="0" t="n">
        <v>0.019</v>
      </c>
      <c r="F49" s="0" t="n">
        <v>-0.382</v>
      </c>
      <c r="G49" s="0" t="n">
        <v>0.005</v>
      </c>
    </row>
    <row r="50" customFormat="false" ht="12.75" hidden="false" customHeight="false" outlineLevel="0" collapsed="false">
      <c r="A50" s="1" t="n">
        <v>2454413.25839667</v>
      </c>
      <c r="B50" s="0" t="n">
        <v>2.774</v>
      </c>
      <c r="C50" s="0" t="n">
        <v>0.02</v>
      </c>
      <c r="D50" s="0" t="n">
        <v>2.394</v>
      </c>
      <c r="E50" s="0" t="n">
        <v>0.02</v>
      </c>
      <c r="F50" s="0" t="n">
        <v>-0.38</v>
      </c>
      <c r="G50" s="0" t="n">
        <v>0.005</v>
      </c>
    </row>
    <row r="51" customFormat="false" ht="12.75" hidden="false" customHeight="false" outlineLevel="0" collapsed="false">
      <c r="A51" s="1" t="n">
        <v>2454413.25920667</v>
      </c>
      <c r="B51" s="0" t="n">
        <v>2.788</v>
      </c>
      <c r="C51" s="0" t="n">
        <v>0.02</v>
      </c>
      <c r="D51" s="0" t="n">
        <v>2.407</v>
      </c>
      <c r="E51" s="0" t="n">
        <v>0.02</v>
      </c>
      <c r="F51" s="0" t="n">
        <v>-0.381</v>
      </c>
      <c r="G51" s="0" t="n">
        <v>0.005</v>
      </c>
    </row>
    <row r="52" customFormat="false" ht="12.75" hidden="false" customHeight="false" outlineLevel="0" collapsed="false">
      <c r="A52" s="1" t="n">
        <v>2454413.26084667</v>
      </c>
      <c r="B52" s="0" t="n">
        <v>2.785</v>
      </c>
      <c r="C52" s="0" t="n">
        <v>0.019</v>
      </c>
      <c r="D52" s="0" t="n">
        <v>2.417</v>
      </c>
      <c r="E52" s="0" t="n">
        <v>0.019</v>
      </c>
      <c r="F52" s="0" t="n">
        <v>-0.368</v>
      </c>
      <c r="G52" s="0" t="n">
        <v>0.005</v>
      </c>
    </row>
    <row r="53" customFormat="false" ht="12.75" hidden="false" customHeight="false" outlineLevel="0" collapsed="false">
      <c r="A53" s="1" t="n">
        <v>2454413.26165667</v>
      </c>
      <c r="B53" s="0" t="n">
        <v>2.855</v>
      </c>
      <c r="C53" s="0" t="n">
        <v>0.02</v>
      </c>
      <c r="D53" s="0" t="n">
        <v>2.466</v>
      </c>
      <c r="E53" s="0" t="n">
        <v>0.02</v>
      </c>
      <c r="F53" s="0" t="n">
        <v>-0.389</v>
      </c>
      <c r="G53" s="0" t="n">
        <v>0.005</v>
      </c>
    </row>
    <row r="54" customFormat="false" ht="12.75" hidden="false" customHeight="false" outlineLevel="0" collapsed="false">
      <c r="A54" s="1" t="n">
        <v>2454413.26247667</v>
      </c>
      <c r="B54" s="0" t="n">
        <v>2.868</v>
      </c>
      <c r="C54" s="0" t="n">
        <v>0.021</v>
      </c>
      <c r="D54" s="0" t="n">
        <v>2.465</v>
      </c>
      <c r="E54" s="0" t="n">
        <v>0.021</v>
      </c>
      <c r="F54" s="0" t="n">
        <v>-0.403</v>
      </c>
      <c r="G54" s="0" t="n">
        <v>0.005</v>
      </c>
    </row>
    <row r="55" customFormat="false" ht="12.75" hidden="false" customHeight="false" outlineLevel="0" collapsed="false">
      <c r="A55" s="1" t="n">
        <v>2454413.26328667</v>
      </c>
      <c r="B55" s="0" t="n">
        <v>2.802</v>
      </c>
      <c r="C55" s="0" t="n">
        <v>0.02</v>
      </c>
      <c r="D55" s="0" t="n">
        <v>2.423</v>
      </c>
      <c r="E55" s="0" t="n">
        <v>0.02</v>
      </c>
      <c r="F55" s="0" t="n">
        <v>-0.379</v>
      </c>
      <c r="G55" s="0" t="n">
        <v>0.005</v>
      </c>
    </row>
    <row r="56" customFormat="false" ht="12.75" hidden="false" customHeight="false" outlineLevel="0" collapsed="false">
      <c r="A56" s="1" t="n">
        <v>2454413.26410667</v>
      </c>
      <c r="B56" s="0" t="n">
        <v>2.808</v>
      </c>
      <c r="C56" s="0" t="n">
        <v>0.02</v>
      </c>
      <c r="D56" s="0" t="n">
        <v>2.416</v>
      </c>
      <c r="E56" s="0" t="n">
        <v>0.02</v>
      </c>
      <c r="F56" s="0" t="n">
        <v>-0.392</v>
      </c>
      <c r="G56" s="0" t="n">
        <v>0.005</v>
      </c>
    </row>
    <row r="57" customFormat="false" ht="12.75" hidden="false" customHeight="false" outlineLevel="0" collapsed="false">
      <c r="A57" s="1" t="n">
        <v>2454413.26491667</v>
      </c>
      <c r="B57" s="0" t="n">
        <v>2.737</v>
      </c>
      <c r="C57" s="0" t="n">
        <v>0.019</v>
      </c>
      <c r="D57" s="0" t="n">
        <v>2.353</v>
      </c>
      <c r="E57" s="0" t="n">
        <v>0.019</v>
      </c>
      <c r="F57" s="0" t="n">
        <v>-0.384</v>
      </c>
      <c r="G57" s="0" t="n">
        <v>0.005</v>
      </c>
    </row>
    <row r="58" customFormat="false" ht="12.75" hidden="false" customHeight="false" outlineLevel="0" collapsed="false">
      <c r="A58" s="1" t="n">
        <v>2454413.26573667</v>
      </c>
      <c r="B58" s="0" t="n">
        <v>2.162</v>
      </c>
      <c r="C58" s="0" t="n">
        <v>0.012</v>
      </c>
      <c r="D58" s="0" t="n">
        <v>1.777</v>
      </c>
      <c r="E58" s="0" t="n">
        <v>0.013</v>
      </c>
      <c r="F58" s="0" t="n">
        <v>-0.385</v>
      </c>
      <c r="G58" s="0" t="n">
        <v>0.005</v>
      </c>
    </row>
    <row r="59" customFormat="false" ht="12.75" hidden="false" customHeight="false" outlineLevel="0" collapsed="false">
      <c r="A59" s="1" t="n">
        <v>2454413.26654667</v>
      </c>
      <c r="B59" s="0" t="n">
        <v>1.641</v>
      </c>
      <c r="C59" s="0" t="n">
        <v>0.009</v>
      </c>
      <c r="D59" s="0" t="n">
        <v>1.27</v>
      </c>
      <c r="E59" s="0" t="n">
        <v>0.009</v>
      </c>
      <c r="F59" s="0" t="n">
        <v>-0.371</v>
      </c>
      <c r="G59" s="0" t="n">
        <v>0.005</v>
      </c>
    </row>
    <row r="60" customFormat="false" ht="12.75" hidden="false" customHeight="false" outlineLevel="0" collapsed="false">
      <c r="A60" s="2" t="n">
        <v>2454413.26736667</v>
      </c>
      <c r="B60" s="0" t="n">
        <v>1.591</v>
      </c>
      <c r="C60" s="0" t="n">
        <v>0.009</v>
      </c>
      <c r="D60" s="0" t="n">
        <v>1.211</v>
      </c>
      <c r="E60" s="0" t="n">
        <v>0.009</v>
      </c>
      <c r="F60" s="0" t="n">
        <v>-0.38</v>
      </c>
      <c r="G60" s="0" t="n">
        <v>0.005</v>
      </c>
    </row>
    <row r="61" customFormat="false" ht="12.75" hidden="false" customHeight="false" outlineLevel="0" collapsed="false">
      <c r="A61" s="1" t="n">
        <v>2454413.26817667</v>
      </c>
      <c r="B61" s="0" t="n">
        <v>1.61</v>
      </c>
      <c r="C61" s="0" t="n">
        <v>0.009</v>
      </c>
      <c r="D61" s="0" t="n">
        <v>1.221</v>
      </c>
      <c r="E61" s="0" t="n">
        <v>0.009</v>
      </c>
      <c r="F61" s="0" t="n">
        <v>-0.389</v>
      </c>
      <c r="G61" s="0" t="n">
        <v>0.005</v>
      </c>
    </row>
    <row r="62" customFormat="false" ht="12.75" hidden="false" customHeight="false" outlineLevel="0" collapsed="false">
      <c r="A62" s="1" t="n">
        <v>2454413.26899667</v>
      </c>
      <c r="B62" s="0" t="n">
        <v>1.751</v>
      </c>
      <c r="C62" s="0" t="n">
        <v>0.009</v>
      </c>
      <c r="D62" s="0" t="n">
        <v>1.361</v>
      </c>
      <c r="E62" s="0" t="n">
        <v>0.01</v>
      </c>
      <c r="F62" s="0" t="n">
        <v>-0.39</v>
      </c>
      <c r="G62" s="0" t="n">
        <v>0.005</v>
      </c>
    </row>
    <row r="63" customFormat="false" ht="12.75" hidden="false" customHeight="false" outlineLevel="0" collapsed="false">
      <c r="A63" s="1" t="n">
        <v>2454413.26980667</v>
      </c>
      <c r="B63" s="0" t="n">
        <v>1.901</v>
      </c>
      <c r="C63" s="0" t="n">
        <v>0.011</v>
      </c>
      <c r="D63" s="0" t="n">
        <v>1.519</v>
      </c>
      <c r="E63" s="0" t="n">
        <v>0.012</v>
      </c>
      <c r="F63" s="0" t="n">
        <v>-0.382</v>
      </c>
      <c r="G63" s="0" t="n">
        <v>0.005</v>
      </c>
    </row>
    <row r="64" customFormat="false" ht="12.75" hidden="false" customHeight="false" outlineLevel="0" collapsed="false">
      <c r="A64" s="1" t="n">
        <v>2454413.27225667</v>
      </c>
      <c r="B64" s="0" t="n">
        <v>2.291</v>
      </c>
      <c r="C64" s="0" t="n">
        <v>0.017</v>
      </c>
      <c r="D64" s="0" t="n">
        <v>1.909</v>
      </c>
      <c r="E64" s="0" t="n">
        <v>0.017</v>
      </c>
      <c r="F64" s="0" t="n">
        <v>-0.382</v>
      </c>
      <c r="G64" s="0" t="n">
        <v>0.005</v>
      </c>
    </row>
    <row r="65" customFormat="false" ht="12.75" hidden="false" customHeight="false" outlineLevel="0" collapsed="false">
      <c r="A65" s="1" t="n">
        <v>2454413.27306667</v>
      </c>
      <c r="B65" s="0" t="n">
        <v>2.384</v>
      </c>
      <c r="C65" s="0" t="n">
        <v>0.016</v>
      </c>
      <c r="D65" s="0" t="n">
        <v>1.994</v>
      </c>
      <c r="E65" s="0" t="n">
        <v>0.016</v>
      </c>
      <c r="F65" s="0" t="n">
        <v>-0.39</v>
      </c>
      <c r="G65" s="0" t="n">
        <v>0.005</v>
      </c>
    </row>
    <row r="66" customFormat="false" ht="12.75" hidden="false" customHeight="false" outlineLevel="0" collapsed="false">
      <c r="A66" s="1" t="n">
        <v>2454413.27388667</v>
      </c>
      <c r="B66" s="0" t="n">
        <v>2.434</v>
      </c>
      <c r="C66" s="0" t="n">
        <v>0.016</v>
      </c>
      <c r="D66" s="0" t="n">
        <v>2.058</v>
      </c>
      <c r="E66" s="0" t="n">
        <v>0.016</v>
      </c>
      <c r="F66" s="0" t="n">
        <v>-0.376</v>
      </c>
      <c r="G66" s="0" t="n">
        <v>0.005</v>
      </c>
    </row>
    <row r="67" customFormat="false" ht="12.75" hidden="false" customHeight="false" outlineLevel="0" collapsed="false">
      <c r="A67" s="1" t="n">
        <v>2454413.27469667</v>
      </c>
      <c r="B67" s="0" t="n">
        <v>2.449</v>
      </c>
      <c r="C67" s="0" t="n">
        <v>0.017</v>
      </c>
      <c r="D67" s="0" t="n">
        <v>2.072</v>
      </c>
      <c r="E67" s="0" t="n">
        <v>0.017</v>
      </c>
      <c r="F67" s="0" t="n">
        <v>-0.377</v>
      </c>
      <c r="G67" s="0" t="n">
        <v>0.005</v>
      </c>
    </row>
    <row r="68" customFormat="false" ht="12.75" hidden="false" customHeight="false" outlineLevel="0" collapsed="false">
      <c r="A68" s="1" t="n">
        <v>2454413.27551667</v>
      </c>
      <c r="B68" s="0" t="n">
        <v>2.515</v>
      </c>
      <c r="C68" s="0" t="n">
        <v>0.017</v>
      </c>
      <c r="D68" s="0" t="n">
        <v>2.131</v>
      </c>
      <c r="E68" s="0" t="n">
        <v>0.017</v>
      </c>
      <c r="F68" s="0" t="n">
        <v>-0.384</v>
      </c>
      <c r="G68" s="0" t="n">
        <v>0.005</v>
      </c>
    </row>
    <row r="69" customFormat="false" ht="12.75" hidden="false" customHeight="false" outlineLevel="0" collapsed="false">
      <c r="A69" s="1" t="n">
        <v>2454413.27632667</v>
      </c>
      <c r="B69" s="0" t="n">
        <v>2.556</v>
      </c>
      <c r="C69" s="0" t="n">
        <v>0.019</v>
      </c>
      <c r="D69" s="0" t="n">
        <v>2.154</v>
      </c>
      <c r="E69" s="0" t="n">
        <v>0.019</v>
      </c>
      <c r="F69" s="0" t="n">
        <v>-0.402</v>
      </c>
      <c r="G69" s="0" t="n">
        <v>0.005</v>
      </c>
    </row>
    <row r="70" customFormat="false" ht="12.75" hidden="false" customHeight="false" outlineLevel="0" collapsed="false">
      <c r="A70" s="1" t="n">
        <v>2454413.27714667</v>
      </c>
      <c r="B70" s="0" t="n">
        <v>2.561</v>
      </c>
      <c r="C70" s="0" t="n">
        <v>0.018</v>
      </c>
      <c r="D70" s="0" t="n">
        <v>2.181</v>
      </c>
      <c r="E70" s="0" t="n">
        <v>0.018</v>
      </c>
      <c r="F70" s="0" t="n">
        <v>-0.38</v>
      </c>
      <c r="G70" s="0" t="n">
        <v>0.005</v>
      </c>
    </row>
    <row r="71" customFormat="false" ht="12.75" hidden="false" customHeight="false" outlineLevel="0" collapsed="false">
      <c r="A71" s="1" t="n">
        <v>2454413.27796667</v>
      </c>
      <c r="B71" s="0" t="n">
        <v>2.578</v>
      </c>
      <c r="C71" s="0" t="n">
        <v>0.018</v>
      </c>
      <c r="D71" s="0" t="n">
        <v>2.195</v>
      </c>
      <c r="E71" s="0" t="n">
        <v>0.018</v>
      </c>
      <c r="F71" s="0" t="n">
        <v>-0.383</v>
      </c>
      <c r="G71" s="0" t="n">
        <v>0.005</v>
      </c>
    </row>
    <row r="72" customFormat="false" ht="12.75" hidden="false" customHeight="false" outlineLevel="0" collapsed="false">
      <c r="A72" s="1" t="n">
        <v>2454413.27877667</v>
      </c>
      <c r="B72" s="0" t="n">
        <v>2.625</v>
      </c>
      <c r="C72" s="0" t="n">
        <v>0.02</v>
      </c>
      <c r="D72" s="0" t="n">
        <v>2.253</v>
      </c>
      <c r="E72" s="0" t="n">
        <v>0.02</v>
      </c>
      <c r="F72" s="0" t="n">
        <v>-0.372</v>
      </c>
      <c r="G72" s="0" t="n">
        <v>0.005</v>
      </c>
    </row>
    <row r="73" customFormat="false" ht="12.75" hidden="false" customHeight="false" outlineLevel="0" collapsed="false">
      <c r="A73" s="1" t="n">
        <v>2454413.27959667</v>
      </c>
      <c r="B73" s="0" t="n">
        <v>2.594</v>
      </c>
      <c r="C73" s="0" t="n">
        <v>0.018</v>
      </c>
      <c r="D73" s="0" t="n">
        <v>2.214</v>
      </c>
      <c r="E73" s="0" t="n">
        <v>0.018</v>
      </c>
      <c r="F73" s="0" t="n">
        <v>-0.38</v>
      </c>
      <c r="G73" s="0" t="n">
        <v>0.005</v>
      </c>
    </row>
    <row r="74" customFormat="false" ht="12.75" hidden="false" customHeight="false" outlineLevel="0" collapsed="false">
      <c r="A74" s="1" t="n">
        <v>2454413.28040667</v>
      </c>
      <c r="B74" s="0" t="n">
        <v>2.597</v>
      </c>
      <c r="C74" s="0" t="n">
        <v>0.02</v>
      </c>
      <c r="D74" s="0" t="n">
        <v>2.215</v>
      </c>
      <c r="E74" s="0" t="n">
        <v>0.02</v>
      </c>
      <c r="F74" s="0" t="n">
        <v>-0.382</v>
      </c>
      <c r="G74" s="0" t="n">
        <v>0.005</v>
      </c>
    </row>
    <row r="75" customFormat="false" ht="12.75" hidden="false" customHeight="false" outlineLevel="0" collapsed="false">
      <c r="A75" s="1" t="n">
        <v>2454413.28122667</v>
      </c>
      <c r="B75" s="0" t="n">
        <v>2.66</v>
      </c>
      <c r="C75" s="0" t="n">
        <v>0.02</v>
      </c>
      <c r="D75" s="0" t="n">
        <v>2.259</v>
      </c>
      <c r="E75" s="0" t="n">
        <v>0.02</v>
      </c>
      <c r="F75" s="0" t="n">
        <v>-0.401</v>
      </c>
      <c r="G75" s="0" t="n">
        <v>0.005</v>
      </c>
    </row>
    <row r="76" customFormat="false" ht="12.75" hidden="false" customHeight="false" outlineLevel="0" collapsed="false">
      <c r="A76" s="1" t="n">
        <v>2454413.28203667</v>
      </c>
      <c r="B76" s="0" t="n">
        <v>2.659</v>
      </c>
      <c r="C76" s="0" t="n">
        <v>0.021</v>
      </c>
      <c r="D76" s="0" t="n">
        <v>2.278</v>
      </c>
      <c r="E76" s="0" t="n">
        <v>0.021</v>
      </c>
      <c r="F76" s="0" t="n">
        <v>-0.381</v>
      </c>
      <c r="G76" s="0" t="n">
        <v>0.005</v>
      </c>
    </row>
    <row r="77" customFormat="false" ht="12.75" hidden="false" customHeight="false" outlineLevel="0" collapsed="false">
      <c r="A77" s="1" t="n">
        <v>2454413.28285667</v>
      </c>
      <c r="B77" s="0" t="n">
        <v>2.661</v>
      </c>
      <c r="C77" s="0" t="n">
        <v>0.022</v>
      </c>
      <c r="D77" s="0" t="n">
        <v>2.285</v>
      </c>
      <c r="E77" s="0" t="n">
        <v>0.022</v>
      </c>
      <c r="F77" s="0" t="n">
        <v>-0.376</v>
      </c>
      <c r="G77" s="0" t="n">
        <v>0.005</v>
      </c>
    </row>
    <row r="78" customFormat="false" ht="12.75" hidden="false" customHeight="false" outlineLevel="0" collapsed="false">
      <c r="A78" s="1" t="n">
        <v>2454413.28366667</v>
      </c>
      <c r="B78" s="0" t="n">
        <v>2.621</v>
      </c>
      <c r="C78" s="0" t="n">
        <v>0.02</v>
      </c>
      <c r="D78" s="0" t="n">
        <v>2.252</v>
      </c>
      <c r="E78" s="0" t="n">
        <v>0.02</v>
      </c>
      <c r="F78" s="0" t="n">
        <v>-0.369</v>
      </c>
      <c r="G78" s="0" t="n">
        <v>0.005</v>
      </c>
    </row>
    <row r="79" customFormat="false" ht="12.75" hidden="false" customHeight="false" outlineLevel="0" collapsed="false">
      <c r="A79" s="1" t="n">
        <v>2454413.28448667</v>
      </c>
      <c r="B79" s="0" t="n">
        <v>2.686</v>
      </c>
      <c r="C79" s="0" t="n">
        <v>0.022</v>
      </c>
      <c r="D79" s="0" t="n">
        <v>2.316</v>
      </c>
      <c r="E79" s="0" t="n">
        <v>0.022</v>
      </c>
      <c r="F79" s="0" t="n">
        <v>-0.37</v>
      </c>
      <c r="G79" s="0" t="n">
        <v>0.005</v>
      </c>
    </row>
    <row r="80" customFormat="false" ht="12.75" hidden="false" customHeight="false" outlineLevel="0" collapsed="false">
      <c r="A80" s="1" t="n">
        <v>2454413.28529667</v>
      </c>
      <c r="B80" s="0" t="n">
        <v>2.727</v>
      </c>
      <c r="C80" s="0" t="n">
        <v>0.021</v>
      </c>
      <c r="D80" s="0" t="n">
        <v>2.363</v>
      </c>
      <c r="E80" s="0" t="n">
        <v>0.021</v>
      </c>
      <c r="F80" s="0" t="n">
        <v>-0.364</v>
      </c>
      <c r="G80" s="0" t="n">
        <v>0.005</v>
      </c>
    </row>
    <row r="81" customFormat="false" ht="12.75" hidden="false" customHeight="false" outlineLevel="0" collapsed="false">
      <c r="A81" s="1" t="n">
        <v>2454413.28611667</v>
      </c>
      <c r="B81" s="0" t="n">
        <v>2.714</v>
      </c>
      <c r="C81" s="0" t="n">
        <v>0.021</v>
      </c>
      <c r="D81" s="0" t="n">
        <v>2.342</v>
      </c>
      <c r="E81" s="0" t="n">
        <v>0.021</v>
      </c>
      <c r="F81" s="0" t="n">
        <v>-0.372</v>
      </c>
      <c r="G81" s="0" t="n">
        <v>0.005</v>
      </c>
    </row>
    <row r="82" customFormat="false" ht="12.75" hidden="false" customHeight="false" outlineLevel="0" collapsed="false">
      <c r="A82" s="1" t="n">
        <v>2454413.28692667</v>
      </c>
      <c r="B82" s="0" t="n">
        <v>2.641</v>
      </c>
      <c r="C82" s="0" t="n">
        <v>0.02</v>
      </c>
      <c r="D82" s="0" t="n">
        <v>2.256</v>
      </c>
      <c r="E82" s="0" t="n">
        <v>0.02</v>
      </c>
      <c r="F82" s="0" t="n">
        <v>-0.385</v>
      </c>
      <c r="G82" s="0" t="n">
        <v>0.005</v>
      </c>
    </row>
    <row r="83" customFormat="false" ht="12.75" hidden="false" customHeight="false" outlineLevel="0" collapsed="false">
      <c r="A83" s="1" t="n">
        <v>2454413.28774667</v>
      </c>
      <c r="B83" s="0" t="n">
        <v>2.588</v>
      </c>
      <c r="C83" s="0" t="n">
        <v>0.021</v>
      </c>
      <c r="D83" s="0" t="n">
        <v>2.205</v>
      </c>
      <c r="E83" s="0" t="n">
        <v>0.021</v>
      </c>
      <c r="F83" s="0" t="n">
        <v>-0.383</v>
      </c>
      <c r="G83" s="0" t="n">
        <v>0.005</v>
      </c>
    </row>
    <row r="84" customFormat="false" ht="12.75" hidden="false" customHeight="false" outlineLevel="0" collapsed="false">
      <c r="A84" s="1" t="n">
        <v>2454413.28855667</v>
      </c>
      <c r="B84" s="0" t="n">
        <v>2.639</v>
      </c>
      <c r="C84" s="0" t="n">
        <v>0.025</v>
      </c>
      <c r="D84" s="0" t="n">
        <v>2.251</v>
      </c>
      <c r="E84" s="0" t="n">
        <v>0.025</v>
      </c>
      <c r="F84" s="0" t="n">
        <v>-0.388</v>
      </c>
      <c r="G84" s="0" t="n">
        <v>0.006</v>
      </c>
    </row>
    <row r="85" customFormat="false" ht="12.75" hidden="false" customHeight="false" outlineLevel="0" collapsed="false">
      <c r="A85" s="1" t="n">
        <v>2454413.28937667</v>
      </c>
      <c r="B85" s="0" t="n">
        <v>2.666</v>
      </c>
      <c r="C85" s="0" t="n">
        <v>0.025</v>
      </c>
      <c r="D85" s="0" t="n">
        <v>2.287</v>
      </c>
      <c r="E85" s="0" t="n">
        <v>0.025</v>
      </c>
      <c r="F85" s="0" t="n">
        <v>-0.379</v>
      </c>
      <c r="G85" s="0" t="n">
        <v>0.006</v>
      </c>
    </row>
    <row r="86" customFormat="false" ht="12.75" hidden="false" customHeight="false" outlineLevel="0" collapsed="false">
      <c r="A86" s="1" t="n">
        <v>2454413.29018667</v>
      </c>
      <c r="B86" s="0" t="n">
        <v>2.672</v>
      </c>
      <c r="C86" s="0" t="n">
        <v>0.025</v>
      </c>
      <c r="D86" s="0" t="n">
        <v>2.275</v>
      </c>
      <c r="E86" s="0" t="n">
        <v>0.025</v>
      </c>
      <c r="F86" s="0" t="n">
        <v>-0.397</v>
      </c>
      <c r="G86" s="0" t="n">
        <v>0.006</v>
      </c>
    </row>
    <row r="87" customFormat="false" ht="12.75" hidden="false" customHeight="false" outlineLevel="0" collapsed="false">
      <c r="A87" s="1" t="n">
        <v>2454413.29100667</v>
      </c>
      <c r="B87" s="0" t="n">
        <v>2.675</v>
      </c>
      <c r="C87" s="0" t="n">
        <v>0.024</v>
      </c>
      <c r="D87" s="0" t="n">
        <v>2.296</v>
      </c>
      <c r="E87" s="0" t="n">
        <v>0.024</v>
      </c>
      <c r="F87" s="0" t="n">
        <v>-0.379</v>
      </c>
      <c r="G87" s="0" t="n">
        <v>0.005</v>
      </c>
    </row>
    <row r="88" customFormat="false" ht="12.75" hidden="false" customHeight="false" outlineLevel="0" collapsed="false">
      <c r="A88" s="1" t="n">
        <v>2454413.29181667</v>
      </c>
      <c r="B88" s="0" t="n">
        <v>2.713</v>
      </c>
      <c r="C88" s="0" t="n">
        <v>0.022</v>
      </c>
      <c r="D88" s="0" t="n">
        <v>2.324</v>
      </c>
      <c r="E88" s="0" t="n">
        <v>0.022</v>
      </c>
      <c r="F88" s="0" t="n">
        <v>-0.389</v>
      </c>
      <c r="G88" s="0" t="n">
        <v>0.005</v>
      </c>
    </row>
    <row r="89" customFormat="false" ht="12.75" hidden="false" customHeight="false" outlineLevel="0" collapsed="false">
      <c r="A89" s="1" t="n">
        <v>2454413.29263667</v>
      </c>
      <c r="B89" s="0" t="n">
        <v>2.703</v>
      </c>
      <c r="C89" s="0" t="n">
        <v>0.023</v>
      </c>
      <c r="D89" s="0" t="n">
        <v>2.335</v>
      </c>
      <c r="E89" s="0" t="n">
        <v>0.023</v>
      </c>
      <c r="F89" s="0" t="n">
        <v>-0.368</v>
      </c>
      <c r="G89" s="0" t="n">
        <v>0.005</v>
      </c>
    </row>
    <row r="90" customFormat="false" ht="12.75" hidden="false" customHeight="false" outlineLevel="0" collapsed="false">
      <c r="A90" s="1" t="n">
        <v>2454413.29344667</v>
      </c>
      <c r="B90" s="0" t="n">
        <v>2.671</v>
      </c>
      <c r="C90" s="0" t="n">
        <v>0.025</v>
      </c>
      <c r="D90" s="0" t="n">
        <v>2.287</v>
      </c>
      <c r="E90" s="0" t="n">
        <v>0.025</v>
      </c>
      <c r="F90" s="0" t="n">
        <v>-0.384</v>
      </c>
      <c r="G90" s="0" t="n">
        <v>0.006</v>
      </c>
    </row>
    <row r="91" customFormat="false" ht="12.75" hidden="false" customHeight="false" outlineLevel="0" collapsed="false">
      <c r="A91" s="1" t="n">
        <v>2454413.29426667</v>
      </c>
      <c r="B91" s="0" t="n">
        <v>2.677</v>
      </c>
      <c r="C91" s="0" t="n">
        <v>0.025</v>
      </c>
      <c r="D91" s="0" t="n">
        <v>2.276</v>
      </c>
      <c r="E91" s="0" t="n">
        <v>0.025</v>
      </c>
      <c r="F91" s="0" t="n">
        <v>-0.401</v>
      </c>
      <c r="G91" s="0" t="n">
        <v>0.006</v>
      </c>
    </row>
    <row r="92" customFormat="false" ht="12.75" hidden="false" customHeight="false" outlineLevel="0" collapsed="false">
      <c r="A92" s="1" t="n">
        <v>2454413.29507667</v>
      </c>
      <c r="B92" s="0" t="n">
        <v>2.679</v>
      </c>
      <c r="C92" s="0" t="n">
        <v>0.028</v>
      </c>
      <c r="D92" s="0" t="n">
        <v>2.28</v>
      </c>
      <c r="E92" s="0" t="n">
        <v>0.028</v>
      </c>
      <c r="F92" s="0" t="n">
        <v>-0.399</v>
      </c>
      <c r="G92" s="0" t="n">
        <v>0.006</v>
      </c>
    </row>
    <row r="93" customFormat="false" ht="12.75" hidden="false" customHeight="false" outlineLevel="0" collapsed="false">
      <c r="A93" s="1" t="n">
        <v>2454413.29589667</v>
      </c>
      <c r="B93" s="0" t="n">
        <v>2.672</v>
      </c>
      <c r="C93" s="0" t="n">
        <v>0.032</v>
      </c>
      <c r="D93" s="0" t="n">
        <v>2.296</v>
      </c>
      <c r="E93" s="0" t="n">
        <v>0.032</v>
      </c>
      <c r="F93" s="0" t="n">
        <v>-0.376</v>
      </c>
      <c r="G93" s="0" t="n">
        <v>0.006</v>
      </c>
    </row>
    <row r="94" customFormat="false" ht="12.75" hidden="false" customHeight="false" outlineLevel="0" collapsed="false">
      <c r="A94" s="1" t="n">
        <v>2454413.29671667</v>
      </c>
      <c r="B94" s="0" t="n">
        <v>2.766</v>
      </c>
      <c r="C94" s="0" t="n">
        <v>0.026</v>
      </c>
      <c r="D94" s="0" t="n">
        <v>2.377</v>
      </c>
      <c r="E94" s="0" t="n">
        <v>0.026</v>
      </c>
      <c r="F94" s="0" t="n">
        <v>-0.389</v>
      </c>
      <c r="G94" s="0" t="n">
        <v>0.006</v>
      </c>
    </row>
    <row r="95" customFormat="false" ht="12.75" hidden="false" customHeight="false" outlineLevel="0" collapsed="false">
      <c r="A95" s="1" t="n">
        <v>2454413.29752667</v>
      </c>
      <c r="B95" s="0" t="n">
        <v>2.685</v>
      </c>
      <c r="C95" s="0" t="n">
        <v>0.025</v>
      </c>
      <c r="D95" s="0" t="n">
        <v>2.301</v>
      </c>
      <c r="E95" s="0" t="n">
        <v>0.025</v>
      </c>
      <c r="F95" s="0" t="n">
        <v>-0.384</v>
      </c>
      <c r="G95" s="0" t="n">
        <v>0.006</v>
      </c>
    </row>
    <row r="96" customFormat="false" ht="12.75" hidden="false" customHeight="false" outlineLevel="0" collapsed="false">
      <c r="A96" s="1" t="n">
        <v>2454413.29834667</v>
      </c>
      <c r="B96" s="0" t="n">
        <v>2.655</v>
      </c>
      <c r="C96" s="0" t="n">
        <v>0.025</v>
      </c>
      <c r="D96" s="0" t="n">
        <v>2.269</v>
      </c>
      <c r="E96" s="0" t="n">
        <v>0.025</v>
      </c>
      <c r="F96" s="0" t="n">
        <v>-0.386</v>
      </c>
      <c r="G96" s="0" t="n">
        <v>0.006</v>
      </c>
    </row>
    <row r="97" customFormat="false" ht="12.75" hidden="false" customHeight="false" outlineLevel="0" collapsed="false">
      <c r="A97" s="1" t="n">
        <v>2454413.29915667</v>
      </c>
      <c r="B97" s="0" t="n">
        <v>2.704</v>
      </c>
      <c r="C97" s="0" t="n">
        <v>0.028</v>
      </c>
      <c r="D97" s="0" t="n">
        <v>2.323</v>
      </c>
      <c r="E97" s="0" t="n">
        <v>0.028</v>
      </c>
      <c r="F97" s="0" t="n">
        <v>-0.381</v>
      </c>
      <c r="G97" s="0" t="n">
        <v>0.006</v>
      </c>
    </row>
    <row r="98" customFormat="false" ht="12.75" hidden="false" customHeight="false" outlineLevel="0" collapsed="false">
      <c r="A98" s="1" t="n">
        <v>2454413.29997667</v>
      </c>
      <c r="B98" s="0" t="n">
        <v>2.755</v>
      </c>
      <c r="C98" s="0" t="n">
        <v>0.025</v>
      </c>
      <c r="D98" s="0" t="n">
        <v>2.358</v>
      </c>
      <c r="E98" s="0" t="n">
        <v>0.025</v>
      </c>
      <c r="F98" s="0" t="n">
        <v>-0.397</v>
      </c>
      <c r="G98" s="0" t="n">
        <v>0.005</v>
      </c>
    </row>
    <row r="99" customFormat="false" ht="12.75" hidden="false" customHeight="false" outlineLevel="0" collapsed="false">
      <c r="A99" s="1" t="n">
        <v>2454413.30078667</v>
      </c>
      <c r="B99" s="0" t="n">
        <v>2.724</v>
      </c>
      <c r="C99" s="0" t="n">
        <v>0.028</v>
      </c>
      <c r="D99" s="0" t="n">
        <v>2.339</v>
      </c>
      <c r="E99" s="0" t="n">
        <v>0.028</v>
      </c>
      <c r="F99" s="0" t="n">
        <v>-0.385</v>
      </c>
      <c r="G99" s="0" t="n">
        <v>0.006</v>
      </c>
    </row>
    <row r="100" customFormat="false" ht="12.75" hidden="false" customHeight="false" outlineLevel="0" collapsed="false">
      <c r="A100" s="1" t="n">
        <v>2454413.30160667</v>
      </c>
      <c r="B100" s="0" t="n">
        <v>2.753</v>
      </c>
      <c r="C100" s="0" t="n">
        <v>0.04</v>
      </c>
      <c r="D100" s="0" t="n">
        <v>2.364</v>
      </c>
      <c r="E100" s="0" t="n">
        <v>0.04</v>
      </c>
      <c r="F100" s="0" t="n">
        <v>-0.389</v>
      </c>
      <c r="G100" s="0" t="n">
        <v>0.008</v>
      </c>
    </row>
    <row r="101" customFormat="false" ht="12.75" hidden="false" customHeight="false" outlineLevel="0" collapsed="false">
      <c r="A101" s="1" t="n">
        <v>2454413.30404667</v>
      </c>
      <c r="B101" s="0" t="n">
        <v>2.719</v>
      </c>
      <c r="C101" s="0" t="n">
        <v>0.047</v>
      </c>
      <c r="D101" s="0" t="n">
        <v>2.323</v>
      </c>
      <c r="E101" s="0" t="n">
        <v>0.048</v>
      </c>
      <c r="F101" s="0" t="n">
        <v>-0.396</v>
      </c>
      <c r="G101" s="0" t="n">
        <v>0.009</v>
      </c>
    </row>
    <row r="102" customFormat="false" ht="12.75" hidden="false" customHeight="false" outlineLevel="0" collapsed="false">
      <c r="A102" s="1" t="n">
        <v>2454413.30486667</v>
      </c>
      <c r="B102" s="0" t="n">
        <v>2.743</v>
      </c>
      <c r="C102" s="0" t="n">
        <v>0.039</v>
      </c>
      <c r="D102" s="0" t="n">
        <v>2.366</v>
      </c>
      <c r="E102" s="0" t="n">
        <v>0.039</v>
      </c>
      <c r="F102" s="0" t="n">
        <v>-0.377</v>
      </c>
      <c r="G102" s="0" t="n">
        <v>0.008</v>
      </c>
    </row>
    <row r="103" customFormat="false" ht="12.75" hidden="false" customHeight="false" outlineLevel="0" collapsed="false">
      <c r="A103" s="1" t="n">
        <v>2454413.30567667</v>
      </c>
      <c r="B103" s="0" t="n">
        <v>2.675</v>
      </c>
      <c r="C103" s="0" t="n">
        <v>0.032</v>
      </c>
      <c r="D103" s="0" t="n">
        <v>2.332</v>
      </c>
      <c r="E103" s="0" t="n">
        <v>0.032</v>
      </c>
      <c r="F103" s="0" t="n">
        <v>-0.343</v>
      </c>
      <c r="G103" s="0" t="n">
        <v>0.006</v>
      </c>
    </row>
    <row r="104" customFormat="false" ht="12.75" hidden="false" customHeight="false" outlineLevel="0" collapsed="false">
      <c r="A104" s="1" t="n">
        <v>2454413.30649667</v>
      </c>
      <c r="B104" s="0" t="n">
        <v>2.753</v>
      </c>
      <c r="C104" s="0" t="n">
        <v>0.032</v>
      </c>
      <c r="D104" s="0" t="n">
        <v>2.377</v>
      </c>
      <c r="E104" s="0" t="n">
        <v>0.032</v>
      </c>
      <c r="F104" s="0" t="n">
        <v>-0.376</v>
      </c>
      <c r="G104" s="0" t="n">
        <v>0.006</v>
      </c>
    </row>
    <row r="105" customFormat="false" ht="12.75" hidden="false" customHeight="false" outlineLevel="0" collapsed="false">
      <c r="A105" s="1" t="n">
        <v>2454413.30730667</v>
      </c>
      <c r="B105" s="0" t="n">
        <v>2.806</v>
      </c>
      <c r="C105" s="0" t="n">
        <v>0.037</v>
      </c>
      <c r="D105" s="0" t="n">
        <v>2.397</v>
      </c>
      <c r="E105" s="0" t="n">
        <v>0.037</v>
      </c>
      <c r="F105" s="0" t="n">
        <v>-0.409</v>
      </c>
      <c r="G105" s="0" t="n">
        <v>0.007</v>
      </c>
    </row>
    <row r="106" customFormat="false" ht="12.75" hidden="false" customHeight="false" outlineLevel="0" collapsed="false">
      <c r="A106" s="1" t="n">
        <v>2454413.30812667</v>
      </c>
      <c r="B106" s="0" t="n">
        <v>2.707</v>
      </c>
      <c r="C106" s="0" t="n">
        <v>0.033</v>
      </c>
      <c r="D106" s="0" t="n">
        <v>2.341</v>
      </c>
      <c r="E106" s="0" t="n">
        <v>0.034</v>
      </c>
      <c r="F106" s="0" t="n">
        <v>-0.366</v>
      </c>
      <c r="G106" s="0" t="n">
        <v>0.007</v>
      </c>
    </row>
    <row r="107" customFormat="false" ht="12.75" hidden="false" customHeight="false" outlineLevel="0" collapsed="false">
      <c r="A107" s="1" t="n">
        <v>2454413.30893667</v>
      </c>
      <c r="B107" s="0" t="n">
        <v>2.727</v>
      </c>
      <c r="C107" s="0" t="n">
        <v>0.04</v>
      </c>
      <c r="D107" s="0" t="n">
        <v>2.334</v>
      </c>
      <c r="E107" s="0" t="n">
        <v>0.04</v>
      </c>
      <c r="F107" s="0" t="n">
        <v>-0.393</v>
      </c>
      <c r="G107" s="0" t="n">
        <v>0.008</v>
      </c>
    </row>
    <row r="108" customFormat="false" ht="12.75" hidden="false" customHeight="false" outlineLevel="0" collapsed="false">
      <c r="A108" s="1" t="n">
        <v>2454413.30975667</v>
      </c>
      <c r="B108" s="0" t="n">
        <v>2.777</v>
      </c>
      <c r="C108" s="0" t="n">
        <v>0.043</v>
      </c>
      <c r="D108" s="0" t="n">
        <v>2.38</v>
      </c>
      <c r="E108" s="0" t="n">
        <v>0.044</v>
      </c>
      <c r="F108" s="0" t="n">
        <v>-0.397</v>
      </c>
      <c r="G108" s="0" t="n">
        <v>0.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43:02Z</dcterms:created>
  <dc:creator>marzio</dc:creator>
  <dc:description/>
  <dc:language>en-US</dc:language>
  <cp:lastModifiedBy>marzio</cp:lastModifiedBy>
  <dcterms:modified xsi:type="dcterms:W3CDTF">2008-08-29T17:19:37Z</dcterms:modified>
  <cp:revision>0</cp:revision>
  <dc:subject/>
  <dc:title/>
</cp:coreProperties>
</file>